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sz val="12"/>
        <color rgb="FF000000"/>
        <rFont val="Noto Sans"/>
        <family val="2"/>
      </rPr>
      <t xml:space="preserve">鳥取県鉱工業指数（平成２３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）　【　出荷　】</t>
    </r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9.3</v>
      </c>
      <c r="D9" s="17" t="n">
        <v>93.7</v>
      </c>
      <c r="E9" s="17" t="n">
        <v>96.7</v>
      </c>
      <c r="F9" s="18" t="n">
        <f aca="false">((E9/D9)-1)*100</f>
        <v>3.20170757737459</v>
      </c>
      <c r="G9" s="19" t="n">
        <v>108.2</v>
      </c>
      <c r="H9" s="17" t="n">
        <v>94.9</v>
      </c>
      <c r="I9" s="17" t="n">
        <v>97.6</v>
      </c>
      <c r="J9" s="18" t="n">
        <f aca="false">((I9/G9)-1)*100</f>
        <v>-9.79667282809613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86.6</v>
      </c>
      <c r="D10" s="19" t="n">
        <v>96.3</v>
      </c>
      <c r="E10" s="19" t="n">
        <v>99.4</v>
      </c>
      <c r="F10" s="18" t="n">
        <f aca="false">((E10/D10)-1)*100</f>
        <v>3.21910695742473</v>
      </c>
      <c r="G10" s="19" t="n">
        <v>91.9</v>
      </c>
      <c r="H10" s="19" t="n">
        <v>97.9</v>
      </c>
      <c r="I10" s="19" t="n">
        <v>102</v>
      </c>
      <c r="J10" s="18" t="n">
        <f aca="false">((I10/G10)-1)*100</f>
        <v>10.9902067464635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57.9</v>
      </c>
      <c r="D11" s="19" t="n">
        <v>60.9</v>
      </c>
      <c r="E11" s="19" t="n">
        <v>57.8</v>
      </c>
      <c r="F11" s="18" t="n">
        <f aca="false">((E11/D11)-1)*100</f>
        <v>-5.09031198686372</v>
      </c>
      <c r="G11" s="19" t="n">
        <v>60.7</v>
      </c>
      <c r="H11" s="19" t="n">
        <v>57.6</v>
      </c>
      <c r="I11" s="19" t="n">
        <v>54.4</v>
      </c>
      <c r="J11" s="18" t="n">
        <f aca="false">((I11/G11)-1)*100</f>
        <v>-10.3789126853377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81.8</v>
      </c>
      <c r="D12" s="19" t="n">
        <v>60</v>
      </c>
      <c r="E12" s="19" t="n">
        <v>63</v>
      </c>
      <c r="F12" s="18" t="n">
        <f aca="false">((E12/D12)-1)*100</f>
        <v>5</v>
      </c>
      <c r="G12" s="19" t="n">
        <v>88.2</v>
      </c>
      <c r="H12" s="19" t="n">
        <v>65.1</v>
      </c>
      <c r="I12" s="19" t="n">
        <v>64.2</v>
      </c>
      <c r="J12" s="18" t="n">
        <f aca="false">((I12/G12)-1)*100</f>
        <v>-27.2108843537415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87.5</v>
      </c>
      <c r="D13" s="19" t="n">
        <v>99.3</v>
      </c>
      <c r="E13" s="19" t="n">
        <v>93.1</v>
      </c>
      <c r="F13" s="18" t="n">
        <f aca="false">((E13/D13)-1)*100</f>
        <v>-6.24370594159114</v>
      </c>
      <c r="G13" s="19" t="n">
        <v>81.9</v>
      </c>
      <c r="H13" s="19" t="n">
        <v>86.4</v>
      </c>
      <c r="I13" s="19" t="n">
        <v>85.3</v>
      </c>
      <c r="J13" s="18" t="n">
        <f aca="false">((I13/G13)-1)*100</f>
        <v>4.15140415140414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20" t="s">
        <v>21</v>
      </c>
      <c r="H14" s="20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26.1</v>
      </c>
      <c r="D15" s="19" t="n">
        <v>120.9</v>
      </c>
      <c r="E15" s="19" t="n">
        <v>123.4</v>
      </c>
      <c r="F15" s="18" t="n">
        <f aca="false">((E15/D15)-1)*100</f>
        <v>2.06782464846982</v>
      </c>
      <c r="G15" s="19" t="n">
        <v>162.5</v>
      </c>
      <c r="H15" s="19" t="n">
        <v>129.2</v>
      </c>
      <c r="I15" s="19" t="n">
        <v>130.4</v>
      </c>
      <c r="J15" s="18" t="n">
        <f aca="false">((I15/G15)-1)*100</f>
        <v>-19.7538461538462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5.9</v>
      </c>
      <c r="D16" s="19" t="n">
        <v>46.2</v>
      </c>
      <c r="E16" s="19" t="n">
        <v>49.9</v>
      </c>
      <c r="F16" s="18" t="n">
        <f aca="false">((E16/D16)-1)*100</f>
        <v>8.008658008658</v>
      </c>
      <c r="G16" s="19" t="n">
        <v>55</v>
      </c>
      <c r="H16" s="19" t="n">
        <v>45.9</v>
      </c>
      <c r="I16" s="19" t="n">
        <v>48.2</v>
      </c>
      <c r="J16" s="18" t="n">
        <f aca="false">((I16/G16)-1)*100</f>
        <v>-12.3636363636364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48.9</v>
      </c>
      <c r="D17" s="19" t="n">
        <v>51</v>
      </c>
      <c r="E17" s="19" t="n">
        <v>52.4</v>
      </c>
      <c r="F17" s="18" t="n">
        <f aca="false">((E17/D17)-1)*100</f>
        <v>2.74509803921568</v>
      </c>
      <c r="G17" s="19" t="n">
        <v>92.6</v>
      </c>
      <c r="H17" s="19" t="n">
        <v>53.6</v>
      </c>
      <c r="I17" s="19" t="n">
        <v>54.2</v>
      </c>
      <c r="J17" s="18" t="n">
        <f aca="false">((I17/G17)-1)*100</f>
        <v>-41.4686825053996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105.5</v>
      </c>
      <c r="D18" s="19" t="n">
        <v>92.7</v>
      </c>
      <c r="E18" s="19" t="n">
        <v>84.8</v>
      </c>
      <c r="F18" s="18" t="n">
        <f aca="false">((E18/D18)-1)*100</f>
        <v>-8.52211434735707</v>
      </c>
      <c r="G18" s="19" t="n">
        <v>98</v>
      </c>
      <c r="H18" s="19" t="n">
        <v>96.9</v>
      </c>
      <c r="I18" s="19" t="n">
        <v>89</v>
      </c>
      <c r="J18" s="18" t="n">
        <f aca="false">((I18/G18)-1)*100</f>
        <v>-9.18367346938775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1.8</v>
      </c>
      <c r="D19" s="19" t="n">
        <v>76.9</v>
      </c>
      <c r="E19" s="19" t="n">
        <v>77.3</v>
      </c>
      <c r="F19" s="18" t="n">
        <f aca="false">((E19/D19)-1)*100</f>
        <v>0.520156046814035</v>
      </c>
      <c r="G19" s="19" t="n">
        <v>76</v>
      </c>
      <c r="H19" s="17" t="n">
        <v>85</v>
      </c>
      <c r="I19" s="17" t="n">
        <v>73.7</v>
      </c>
      <c r="J19" s="18" t="n">
        <f aca="false">((I19/G19)-1)*100</f>
        <v>-3.02631578947368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8</v>
      </c>
      <c r="D20" s="19" t="n">
        <v>52.5</v>
      </c>
      <c r="E20" s="19" t="n">
        <v>47</v>
      </c>
      <c r="F20" s="18" t="n">
        <f aca="false">((E20/D20)-1)*100</f>
        <v>-10.4761904761905</v>
      </c>
      <c r="G20" s="19" t="n">
        <v>43.4</v>
      </c>
      <c r="H20" s="19" t="n">
        <v>48.7</v>
      </c>
      <c r="I20" s="19" t="n">
        <v>46.2</v>
      </c>
      <c r="J20" s="18" t="n">
        <f aca="false">((I20/G20)-1)*100</f>
        <v>6.45161290322582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21" t="s">
        <v>21</v>
      </c>
      <c r="F21" s="18" t="s">
        <v>21</v>
      </c>
      <c r="G21" s="20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67.5</v>
      </c>
      <c r="D22" s="19" t="n">
        <v>73.4</v>
      </c>
      <c r="E22" s="19" t="n">
        <v>77.6</v>
      </c>
      <c r="F22" s="18" t="n">
        <f aca="false">((E22/D22)-1)*100</f>
        <v>5.72207084468663</v>
      </c>
      <c r="G22" s="19" t="n">
        <v>66.5</v>
      </c>
      <c r="H22" s="19" t="n">
        <v>65.8</v>
      </c>
      <c r="I22" s="19" t="n">
        <v>71</v>
      </c>
      <c r="J22" s="18" t="n">
        <f aca="false">((I22/G22)-1)*100</f>
        <v>6.76691729323309</v>
      </c>
    </row>
    <row r="23" customFormat="false" ht="20.1" hidden="false" customHeight="true" outlineLevel="0" collapsed="false">
      <c r="A23" s="14" t="s">
        <v>30</v>
      </c>
      <c r="B23" s="22" t="n">
        <v>18.8</v>
      </c>
      <c r="C23" s="17" t="n">
        <v>156.7</v>
      </c>
      <c r="D23" s="19" t="n">
        <v>187.3</v>
      </c>
      <c r="E23" s="19" t="n">
        <v>170.8</v>
      </c>
      <c r="F23" s="18" t="n">
        <f aca="false">((E23/D23)-1)*100</f>
        <v>-8.80939668980245</v>
      </c>
      <c r="G23" s="19" t="n">
        <v>197.2</v>
      </c>
      <c r="H23" s="19" t="n">
        <v>208.1</v>
      </c>
      <c r="I23" s="19" t="n">
        <v>181.5</v>
      </c>
      <c r="J23" s="18" t="n">
        <f aca="false">((I23/G23)-1)*100</f>
        <v>-7.96146044624746</v>
      </c>
    </row>
    <row r="24" customFormat="false" ht="20.1" hidden="false" customHeight="true" outlineLevel="0" collapsed="false">
      <c r="A24" s="14" t="s">
        <v>31</v>
      </c>
      <c r="B24" s="23" t="s">
        <v>21</v>
      </c>
      <c r="C24" s="24" t="s">
        <v>21</v>
      </c>
      <c r="D24" s="25" t="s">
        <v>21</v>
      </c>
      <c r="E24" s="26" t="s">
        <v>21</v>
      </c>
      <c r="F24" s="23" t="s">
        <v>21</v>
      </c>
      <c r="G24" s="20" t="s">
        <v>21</v>
      </c>
      <c r="H24" s="25" t="s">
        <v>21</v>
      </c>
      <c r="I24" s="25" t="s">
        <v>21</v>
      </c>
      <c r="J24" s="23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4</v>
      </c>
      <c r="D25" s="19" t="n">
        <v>36.6</v>
      </c>
      <c r="E25" s="19" t="n">
        <v>74.2</v>
      </c>
      <c r="F25" s="18" t="n">
        <f aca="false">((E25/D25)-1)*100</f>
        <v>102.732240437158</v>
      </c>
      <c r="G25" s="19" t="n">
        <v>53.7</v>
      </c>
      <c r="H25" s="19" t="n">
        <v>43.4</v>
      </c>
      <c r="I25" s="19" t="n">
        <v>57.8</v>
      </c>
      <c r="J25" s="18" t="n">
        <f aca="false">((I25/G25)-1)*100</f>
        <v>7.63500931098695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0" t="n">
        <v>162.9</v>
      </c>
      <c r="D26" s="27" t="n">
        <v>174.3</v>
      </c>
      <c r="E26" s="27" t="n">
        <v>163.1</v>
      </c>
      <c r="F26" s="18" t="n">
        <f aca="false">((E26/D26)-1)*100</f>
        <v>-6.42570281124499</v>
      </c>
      <c r="G26" s="27" t="n">
        <v>117</v>
      </c>
      <c r="H26" s="27" t="n">
        <v>182.1</v>
      </c>
      <c r="I26" s="27" t="n">
        <v>169.3</v>
      </c>
      <c r="J26" s="18" t="n">
        <f aca="false">((I26/G26)-1)*100</f>
        <v>44.7008547008547</v>
      </c>
    </row>
    <row r="27" customFormat="false" ht="20.1" hidden="false" customHeight="true" outlineLevel="0" collapsed="false">
      <c r="A27" s="28" t="s">
        <v>34</v>
      </c>
      <c r="B27" s="29" t="s">
        <v>21</v>
      </c>
      <c r="C27" s="30" t="s">
        <v>21</v>
      </c>
      <c r="D27" s="31" t="s">
        <v>21</v>
      </c>
      <c r="E27" s="32" t="s">
        <v>21</v>
      </c>
      <c r="F27" s="32" t="s">
        <v>21</v>
      </c>
      <c r="G27" s="31" t="s">
        <v>21</v>
      </c>
      <c r="H27" s="31" t="s">
        <v>21</v>
      </c>
      <c r="I27" s="31" t="s">
        <v>21</v>
      </c>
      <c r="J27" s="33" t="s">
        <v>21</v>
      </c>
    </row>
    <row r="28" customFormat="false" ht="13.5" hidden="false" customHeight="false" outlineLevel="0" collapsed="false">
      <c r="A28" s="14" t="s">
        <v>35</v>
      </c>
      <c r="B28" s="16"/>
      <c r="C28" s="20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4" t="s">
        <v>36</v>
      </c>
      <c r="B29" s="16" t="n">
        <v>10161.9</v>
      </c>
      <c r="C29" s="17" t="n">
        <v>89.6</v>
      </c>
      <c r="D29" s="19" t="n">
        <v>93.9</v>
      </c>
      <c r="E29" s="19" t="n">
        <v>97</v>
      </c>
      <c r="F29" s="18" t="n">
        <f aca="false">((E29/D29)-1)*100</f>
        <v>3.3013844515442</v>
      </c>
      <c r="G29" s="19" t="n">
        <v>108.3</v>
      </c>
      <c r="H29" s="17" t="n">
        <v>94.9</v>
      </c>
      <c r="I29" s="17" t="n">
        <v>97.7</v>
      </c>
      <c r="J29" s="18" t="n">
        <f aca="false">((I29/G29)-1)*100</f>
        <v>-9.78762696214219</v>
      </c>
    </row>
    <row r="30" customFormat="false" ht="20.1" hidden="false" customHeight="true" outlineLevel="0" collapsed="false">
      <c r="A30" s="28" t="s">
        <v>37</v>
      </c>
      <c r="B30" s="29" t="n">
        <v>161.9</v>
      </c>
      <c r="C30" s="30" t="n">
        <v>94.4</v>
      </c>
      <c r="D30" s="31" t="n">
        <v>96.7</v>
      </c>
      <c r="E30" s="31" t="n">
        <v>93.1</v>
      </c>
      <c r="F30" s="33" t="n">
        <f aca="false">((E30/D30)-1)*100</f>
        <v>-3.72285418821097</v>
      </c>
      <c r="G30" s="31" t="n">
        <v>114.1</v>
      </c>
      <c r="H30" s="31" t="n">
        <v>95.5</v>
      </c>
      <c r="I30" s="31" t="n">
        <v>103.1</v>
      </c>
      <c r="J30" s="33" t="n">
        <f aca="false">((I30/G30)-1)*100</f>
        <v>-9.64066608238388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09.4</v>
      </c>
      <c r="D31" s="19" t="n">
        <v>116.7</v>
      </c>
      <c r="E31" s="19" t="n">
        <v>127</v>
      </c>
      <c r="F31" s="18" t="n">
        <f aca="false">((E31/D31)-1)*100</f>
        <v>8.82604970008569</v>
      </c>
      <c r="G31" s="19" t="n">
        <v>148.3</v>
      </c>
      <c r="H31" s="19" t="n">
        <v>119.7</v>
      </c>
      <c r="I31" s="19" t="n">
        <v>128.1</v>
      </c>
      <c r="J31" s="35" t="n">
        <f aca="false">((I31/G31)-1)*100</f>
        <v>-13.6210384356035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0" t="n">
        <v>88.3</v>
      </c>
      <c r="D32" s="27" t="n">
        <v>82.1</v>
      </c>
      <c r="E32" s="27" t="n">
        <v>78.9</v>
      </c>
      <c r="F32" s="18" t="n">
        <f aca="false">((E32/D32)-1)*100</f>
        <v>-3.89768574908647</v>
      </c>
      <c r="G32" s="27" t="n">
        <v>85.8</v>
      </c>
      <c r="H32" s="20" t="n">
        <v>85.9</v>
      </c>
      <c r="I32" s="20" t="n">
        <v>80.3</v>
      </c>
      <c r="J32" s="18" t="n">
        <f aca="false">((I32/G32)-1)*100</f>
        <v>-6.41025641025641</v>
      </c>
    </row>
    <row r="33" customFormat="false" ht="13.5" hidden="false" customHeight="false" outlineLevel="0" collapsed="false">
      <c r="A33" s="36" t="s">
        <v>40</v>
      </c>
      <c r="B33" s="37"/>
      <c r="C33" s="38"/>
      <c r="D33" s="39"/>
      <c r="E33" s="39"/>
      <c r="F33" s="35"/>
      <c r="G33" s="39"/>
      <c r="H33" s="38"/>
      <c r="I33" s="38"/>
      <c r="J33" s="35"/>
    </row>
    <row r="34" customFormat="false" ht="20.1" hidden="false" customHeight="true" outlineLevel="0" collapsed="false">
      <c r="A34" s="14" t="s">
        <v>41</v>
      </c>
      <c r="B34" s="16" t="n">
        <v>42.7</v>
      </c>
      <c r="C34" s="20" t="n">
        <v>106.2</v>
      </c>
      <c r="D34" s="27" t="n">
        <v>84.5</v>
      </c>
      <c r="E34" s="27" t="n">
        <v>140.3</v>
      </c>
      <c r="F34" s="18" t="n">
        <f aca="false">((E34/D34)-1)*100</f>
        <v>66.0355029585799</v>
      </c>
      <c r="G34" s="27" t="n">
        <v>62</v>
      </c>
      <c r="H34" s="20" t="n">
        <v>71</v>
      </c>
      <c r="I34" s="20" t="n">
        <v>88.4</v>
      </c>
      <c r="J34" s="18" t="n">
        <f aca="false">((I34/G34)-1)*100</f>
        <v>42.5806451612903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0" t="n">
        <v>71.6</v>
      </c>
      <c r="D35" s="27" t="n">
        <v>44.6</v>
      </c>
      <c r="E35" s="27" t="n">
        <v>43.1</v>
      </c>
      <c r="F35" s="18" t="n">
        <f aca="false">((E35/D35)-1)*100</f>
        <v>-3.36322869955157</v>
      </c>
      <c r="G35" s="27" t="n">
        <v>63.3</v>
      </c>
      <c r="H35" s="20" t="n">
        <v>48.3</v>
      </c>
      <c r="I35" s="20" t="n">
        <v>44.8</v>
      </c>
      <c r="J35" s="18" t="n">
        <f aca="false">((I35/G35)-1)*100</f>
        <v>-29.2259083728278</v>
      </c>
    </row>
    <row r="36" customFormat="false" ht="20.1" hidden="false" customHeight="true" outlineLevel="0" collapsed="false">
      <c r="A36" s="40" t="s">
        <v>43</v>
      </c>
      <c r="B36" s="41" t="n">
        <v>68</v>
      </c>
      <c r="C36" s="42" t="n">
        <v>159.5</v>
      </c>
      <c r="D36" s="43" t="n">
        <v>122.5</v>
      </c>
      <c r="E36" s="43" t="n">
        <v>126.3</v>
      </c>
      <c r="F36" s="44" t="n">
        <f aca="false">((E36/D36)-1)*100</f>
        <v>3.10204081632652</v>
      </c>
      <c r="G36" s="43" t="n">
        <v>204.7</v>
      </c>
      <c r="H36" s="42" t="n">
        <v>138.6</v>
      </c>
      <c r="I36" s="42" t="n">
        <v>142.1</v>
      </c>
      <c r="J36" s="44" t="n">
        <f aca="false">((I36/G36)-1)*100</f>
        <v>-30.581338544211</v>
      </c>
    </row>
    <row r="37" customFormat="false" ht="14.25" hidden="false" customHeight="false" outlineLevel="0" collapsed="false">
      <c r="A37" s="14" t="s">
        <v>14</v>
      </c>
      <c r="B37" s="16"/>
      <c r="C37" s="20"/>
      <c r="D37" s="27"/>
      <c r="E37" s="27"/>
      <c r="F37" s="18"/>
      <c r="G37" s="27"/>
      <c r="H37" s="20"/>
      <c r="I37" s="20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74.4</v>
      </c>
      <c r="D38" s="19" t="n">
        <v>85.3</v>
      </c>
      <c r="E38" s="19" t="n">
        <v>90.8</v>
      </c>
      <c r="F38" s="18" t="n">
        <f aca="false">((E38/D38)-1)*100</f>
        <v>6.44783118405627</v>
      </c>
      <c r="G38" s="19" t="n">
        <v>90.4</v>
      </c>
      <c r="H38" s="17" t="n">
        <v>83.6</v>
      </c>
      <c r="I38" s="17" t="n">
        <v>88.6</v>
      </c>
      <c r="J38" s="18" t="n">
        <f aca="false">((I38/G38)-1)*100</f>
        <v>-1.99115044247788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8.7</v>
      </c>
      <c r="D39" s="19" t="n">
        <v>82.3</v>
      </c>
      <c r="E39" s="19" t="n">
        <v>82.3</v>
      </c>
      <c r="F39" s="18" t="n">
        <f aca="false">((E39/D39)-1)*100</f>
        <v>0</v>
      </c>
      <c r="G39" s="19" t="n">
        <v>71</v>
      </c>
      <c r="H39" s="19" t="n">
        <v>78.8</v>
      </c>
      <c r="I39" s="19" t="n">
        <v>77.6</v>
      </c>
      <c r="J39" s="18" t="n">
        <f aca="false">((I39/G39)-1)*100</f>
        <v>9.29577464788731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83.2</v>
      </c>
      <c r="D40" s="19" t="n">
        <v>69.8</v>
      </c>
      <c r="E40" s="19" t="n">
        <v>77</v>
      </c>
      <c r="F40" s="18" t="n">
        <f aca="false">((E40/D40)-1)*100</f>
        <v>10.3151862464183</v>
      </c>
      <c r="G40" s="19" t="n">
        <v>66.4</v>
      </c>
      <c r="H40" s="19" t="n">
        <v>64</v>
      </c>
      <c r="I40" s="19" t="n">
        <v>66.2</v>
      </c>
      <c r="J40" s="18" t="n">
        <f aca="false">((I40/G40)-1)*100</f>
        <v>-0.301204819277112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4</v>
      </c>
      <c r="D41" s="19" t="n">
        <v>90.7</v>
      </c>
      <c r="E41" s="19" t="n">
        <v>88</v>
      </c>
      <c r="F41" s="18" t="n">
        <f aca="false">((E41/D41)-1)*100</f>
        <v>-2.9768467475193</v>
      </c>
      <c r="G41" s="19" t="n">
        <v>75.2</v>
      </c>
      <c r="H41" s="19" t="n">
        <v>92.6</v>
      </c>
      <c r="I41" s="19" t="n">
        <v>88.2</v>
      </c>
      <c r="J41" s="18" t="n">
        <f aca="false">((I41/G41)-1)*100</f>
        <v>17.2872340425532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72.9</v>
      </c>
      <c r="D42" s="19" t="n">
        <v>86</v>
      </c>
      <c r="E42" s="19" t="n">
        <v>93.1</v>
      </c>
      <c r="F42" s="18" t="n">
        <f aca="false">((E42/D42)-1)*100</f>
        <v>8.25581395348836</v>
      </c>
      <c r="G42" s="19" t="n">
        <v>94.8</v>
      </c>
      <c r="H42" s="17" t="n">
        <v>84.6</v>
      </c>
      <c r="I42" s="17" t="n">
        <v>91.1</v>
      </c>
      <c r="J42" s="18" t="n">
        <f aca="false">((I42/G42)-1)*100</f>
        <v>-3.90295358649789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08.3</v>
      </c>
      <c r="D43" s="19" t="n">
        <v>137</v>
      </c>
      <c r="E43" s="19" t="n">
        <v>160</v>
      </c>
      <c r="F43" s="18" t="n">
        <f aca="false">((E43/D43)-1)*100</f>
        <v>16.7883211678832</v>
      </c>
      <c r="G43" s="19" t="n">
        <v>169.4</v>
      </c>
      <c r="H43" s="19" t="n">
        <v>134.8</v>
      </c>
      <c r="I43" s="19" t="n">
        <v>155.2</v>
      </c>
      <c r="J43" s="18" t="n">
        <f aca="false">((I43/G43)-1)*100</f>
        <v>-8.38252656434476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52.9</v>
      </c>
      <c r="D44" s="19" t="n">
        <v>55.6</v>
      </c>
      <c r="E44" s="19" t="n">
        <v>52.5</v>
      </c>
      <c r="F44" s="18" t="n">
        <f aca="false">((E44/D44)-1)*100</f>
        <v>-5.57553956834532</v>
      </c>
      <c r="G44" s="19" t="n">
        <v>48.7</v>
      </c>
      <c r="H44" s="17" t="n">
        <v>53.6</v>
      </c>
      <c r="I44" s="17" t="n">
        <v>51.4</v>
      </c>
      <c r="J44" s="18" t="n">
        <f aca="false">((I44/G44)-1)*100</f>
        <v>5.5441478439425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07.6</v>
      </c>
      <c r="D45" s="19" t="n">
        <v>103.8</v>
      </c>
      <c r="E45" s="19" t="n">
        <v>105.2</v>
      </c>
      <c r="F45" s="18" t="n">
        <f aca="false">((E45/D45)-1)*100</f>
        <v>1.34874759152217</v>
      </c>
      <c r="G45" s="19" t="n">
        <v>131.5</v>
      </c>
      <c r="H45" s="19" t="n">
        <v>109.7</v>
      </c>
      <c r="I45" s="19" t="n">
        <v>109.4</v>
      </c>
      <c r="J45" s="18" t="n">
        <f aca="false">((I45/G45)-1)*100</f>
        <v>-16.8060836501901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07.1</v>
      </c>
      <c r="D46" s="19" t="n">
        <v>102.7</v>
      </c>
      <c r="E46" s="19" t="n">
        <v>104</v>
      </c>
      <c r="F46" s="18" t="n">
        <f aca="false">((E46/D46)-1)*100</f>
        <v>1.26582278481013</v>
      </c>
      <c r="G46" s="19" t="n">
        <v>132.1</v>
      </c>
      <c r="H46" s="19" t="n">
        <v>109.4</v>
      </c>
      <c r="I46" s="19" t="n">
        <v>109.5</v>
      </c>
      <c r="J46" s="18" t="n">
        <f aca="false">((I46/G46)-1)*100</f>
        <v>-17.108251324754</v>
      </c>
    </row>
    <row r="47" customFormat="false" ht="20.1" hidden="false" customHeight="true" outlineLevel="0" collapsed="false">
      <c r="A47" s="45" t="s">
        <v>53</v>
      </c>
      <c r="B47" s="46" t="n">
        <v>98.4</v>
      </c>
      <c r="C47" s="47" t="n">
        <v>134.6</v>
      </c>
      <c r="D47" s="48" t="n">
        <v>160.5</v>
      </c>
      <c r="E47" s="48" t="n">
        <v>163.1</v>
      </c>
      <c r="F47" s="49" t="n">
        <f aca="false">((E47/D47)-1)*100</f>
        <v>1.61993769470405</v>
      </c>
      <c r="G47" s="48" t="n">
        <v>106.1</v>
      </c>
      <c r="H47" s="48" t="n">
        <v>121.6</v>
      </c>
      <c r="I47" s="48" t="n">
        <v>105.4</v>
      </c>
      <c r="J47" s="49" t="n">
        <f aca="false">((I47/G47)-1)*100</f>
        <v>-0.659754948162106</v>
      </c>
    </row>
    <row r="48" customFormat="false" ht="14.25" hidden="false" customHeight="false" outlineLevel="0" collapsed="false">
      <c r="A48" s="50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8-22T03:34:04Z</cp:lastPrinted>
  <dcterms:modified xsi:type="dcterms:W3CDTF">2011-09-16T09:30:31Z</dcterms:modified>
  <cp:revision>0</cp:revision>
  <dc:subject/>
  <dc:title/>
</cp:coreProperties>
</file>