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2"/>
        <color rgb="FF000000"/>
        <rFont val="Noto Sans"/>
        <family val="2"/>
      </rPr>
      <t xml:space="preserve">鳥取県鉱工業指数（平成２３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　【　生産　】</t>
    </r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3.8</v>
      </c>
      <c r="D9" s="17" t="n">
        <v>91.3</v>
      </c>
      <c r="E9" s="17" t="n">
        <v>96.8</v>
      </c>
      <c r="F9" s="18" t="n">
        <f aca="false">((E9/D9)-1)*100</f>
        <v>6.02409638554218</v>
      </c>
      <c r="G9" s="19" t="n">
        <v>106.6</v>
      </c>
      <c r="H9" s="17" t="n">
        <v>93.6</v>
      </c>
      <c r="I9" s="17" t="n">
        <v>98.3</v>
      </c>
      <c r="J9" s="18" t="n">
        <f aca="false">((I9/G9)-1)*100</f>
        <v>-7.7861163227016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7.2</v>
      </c>
      <c r="D10" s="19" t="n">
        <v>93.5</v>
      </c>
      <c r="E10" s="19" t="n">
        <v>94.9</v>
      </c>
      <c r="F10" s="18" t="n">
        <f aca="false">((E10/D10)-1)*100</f>
        <v>1.49732620320857</v>
      </c>
      <c r="G10" s="19" t="n">
        <v>89.7</v>
      </c>
      <c r="H10" s="19" t="n">
        <v>95.2</v>
      </c>
      <c r="I10" s="19" t="n">
        <v>98.2</v>
      </c>
      <c r="J10" s="18" t="n">
        <f aca="false">((I10/G10)-1)*100</f>
        <v>9.4760312151616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4</v>
      </c>
      <c r="D11" s="19" t="n">
        <v>61.9</v>
      </c>
      <c r="E11" s="19" t="n">
        <v>61.8</v>
      </c>
      <c r="F11" s="18" t="n">
        <f aca="false">((E11/D11)-1)*100</f>
        <v>-0.161550888529893</v>
      </c>
      <c r="G11" s="19" t="n">
        <v>63.6</v>
      </c>
      <c r="H11" s="19" t="n">
        <v>59.4</v>
      </c>
      <c r="I11" s="19" t="n">
        <v>58.7</v>
      </c>
      <c r="J11" s="18" t="n">
        <f aca="false">((I11/G11)-1)*100</f>
        <v>-7.70440251572326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2.4</v>
      </c>
      <c r="D12" s="19" t="n">
        <v>72.1</v>
      </c>
      <c r="E12" s="19" t="n">
        <v>79.9</v>
      </c>
      <c r="F12" s="18" t="n">
        <f aca="false">((E12/D12)-1)*100</f>
        <v>10.8183079056866</v>
      </c>
      <c r="G12" s="19" t="n">
        <v>110</v>
      </c>
      <c r="H12" s="19" t="n">
        <v>76</v>
      </c>
      <c r="I12" s="19" t="n">
        <v>81.5</v>
      </c>
      <c r="J12" s="18" t="n">
        <f aca="false">((I12/G12)-1)*100</f>
        <v>-25.9090909090909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0</v>
      </c>
      <c r="D13" s="19" t="n">
        <v>103.9</v>
      </c>
      <c r="E13" s="19" t="n">
        <v>97.9</v>
      </c>
      <c r="F13" s="18" t="n">
        <f aca="false">((E13/D13)-1)*100</f>
        <v>-5.77478344562079</v>
      </c>
      <c r="G13" s="19" t="n">
        <v>90.7</v>
      </c>
      <c r="H13" s="19" t="n">
        <v>90.5</v>
      </c>
      <c r="I13" s="19" t="n">
        <v>88.4</v>
      </c>
      <c r="J13" s="18" t="n">
        <f aca="false">((I13/G13)-1)*100</f>
        <v>-2.5358324145534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4</v>
      </c>
      <c r="D15" s="19" t="n">
        <v>75.4</v>
      </c>
      <c r="E15" s="19" t="n">
        <v>71</v>
      </c>
      <c r="F15" s="18" t="n">
        <f aca="false">((E15/D15)-1)*100</f>
        <v>-5.83554376657826</v>
      </c>
      <c r="G15" s="19" t="n">
        <v>112.1</v>
      </c>
      <c r="H15" s="19" t="n">
        <v>78.1</v>
      </c>
      <c r="I15" s="19" t="n">
        <v>73.4</v>
      </c>
      <c r="J15" s="18" t="n">
        <f aca="false">((I15/G15)-1)*100</f>
        <v>-34.522747546833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7</v>
      </c>
      <c r="D16" s="19" t="n">
        <v>48.7</v>
      </c>
      <c r="E16" s="19" t="n">
        <v>51.4</v>
      </c>
      <c r="F16" s="18" t="n">
        <f aca="false">((E16/D16)-1)*100</f>
        <v>5.5441478439425</v>
      </c>
      <c r="G16" s="19" t="n">
        <v>54.6</v>
      </c>
      <c r="H16" s="19" t="n">
        <v>50.5</v>
      </c>
      <c r="I16" s="19" t="n">
        <v>49.9</v>
      </c>
      <c r="J16" s="18" t="n">
        <f aca="false">((I16/G16)-1)*100</f>
        <v>-8.60805860805861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3</v>
      </c>
      <c r="D17" s="19" t="n">
        <v>50.1</v>
      </c>
      <c r="E17" s="19" t="n">
        <v>49.9</v>
      </c>
      <c r="F17" s="18" t="n">
        <f aca="false">((E17/D17)-1)*100</f>
        <v>-0.399201596806398</v>
      </c>
      <c r="G17" s="19" t="n">
        <v>96.1</v>
      </c>
      <c r="H17" s="19" t="n">
        <v>52.8</v>
      </c>
      <c r="I17" s="19" t="n">
        <v>55</v>
      </c>
      <c r="J17" s="18" t="n">
        <f aca="false">((I17/G17)-1)*100</f>
        <v>-42.7679500520291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21.9</v>
      </c>
      <c r="D18" s="19" t="n">
        <v>98.7</v>
      </c>
      <c r="E18" s="19" t="n">
        <v>93.1</v>
      </c>
      <c r="F18" s="18" t="n">
        <f aca="false">((E18/D18)-1)*100</f>
        <v>-5.67375886524824</v>
      </c>
      <c r="G18" s="19" t="n">
        <v>107</v>
      </c>
      <c r="H18" s="19" t="n">
        <v>105.1</v>
      </c>
      <c r="I18" s="19" t="n">
        <v>99.8</v>
      </c>
      <c r="J18" s="18" t="n">
        <f aca="false">((I18/G18)-1)*100</f>
        <v>-6.7289719626168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3.6</v>
      </c>
      <c r="D19" s="19" t="n">
        <v>77.5</v>
      </c>
      <c r="E19" s="19" t="n">
        <v>74.6</v>
      </c>
      <c r="F19" s="18" t="n">
        <f aca="false">((E19/D19)-1)*100</f>
        <v>-3.74193548387097</v>
      </c>
      <c r="G19" s="19" t="n">
        <v>74.8</v>
      </c>
      <c r="H19" s="17" t="n">
        <v>83.8</v>
      </c>
      <c r="I19" s="17" t="n">
        <v>71.3</v>
      </c>
      <c r="J19" s="18" t="n">
        <f aca="false">((I19/G19)-1)*100</f>
        <v>-4.67914438502674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4.5</v>
      </c>
      <c r="D20" s="19" t="n">
        <v>113.3</v>
      </c>
      <c r="E20" s="19" t="n">
        <v>104.4</v>
      </c>
      <c r="F20" s="18" t="n">
        <f aca="false">((E20/D20)-1)*100</f>
        <v>-7.85525154457193</v>
      </c>
      <c r="G20" s="19" t="n">
        <v>87.3</v>
      </c>
      <c r="H20" s="19" t="n">
        <v>112.5</v>
      </c>
      <c r="I20" s="19" t="n">
        <v>103.4</v>
      </c>
      <c r="J20" s="18" t="n">
        <f aca="false">((I20/G20)-1)*100</f>
        <v>18.442153493699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20" t="s">
        <v>21</v>
      </c>
      <c r="F21" s="21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7.3</v>
      </c>
      <c r="D22" s="19" t="n">
        <v>73.2</v>
      </c>
      <c r="E22" s="19" t="n">
        <v>77.7</v>
      </c>
      <c r="F22" s="18" t="n">
        <f aca="false">((E22/D22)-1)*100</f>
        <v>6.14754098360655</v>
      </c>
      <c r="G22" s="19" t="n">
        <v>66.6</v>
      </c>
      <c r="H22" s="19" t="n">
        <v>65.9</v>
      </c>
      <c r="I22" s="19" t="n">
        <v>71.2</v>
      </c>
      <c r="J22" s="18" t="n">
        <f aca="false">((I22/G22)-1)*100</f>
        <v>6.90690690690692</v>
      </c>
    </row>
    <row r="23" customFormat="false" ht="20.1" hidden="false" customHeight="true" outlineLevel="0" collapsed="false">
      <c r="A23" s="14" t="s">
        <v>30</v>
      </c>
      <c r="B23" s="22" t="n">
        <v>33.9</v>
      </c>
      <c r="C23" s="17" t="n">
        <v>157.4</v>
      </c>
      <c r="D23" s="19" t="n">
        <v>293.4</v>
      </c>
      <c r="E23" s="19" t="n">
        <v>170.1</v>
      </c>
      <c r="F23" s="18" t="n">
        <f aca="false">((E23/D23)-1)*100</f>
        <v>-42.0245398773006</v>
      </c>
      <c r="G23" s="19" t="n">
        <v>197.5</v>
      </c>
      <c r="H23" s="19" t="n">
        <v>335.7</v>
      </c>
      <c r="I23" s="19" t="n">
        <v>168.7</v>
      </c>
      <c r="J23" s="18" t="n">
        <f aca="false">((I23/G23)-1)*100</f>
        <v>-14.5822784810127</v>
      </c>
    </row>
    <row r="24" customFormat="false" ht="20.1" hidden="false" customHeight="true" outlineLevel="0" collapsed="false">
      <c r="A24" s="14" t="s">
        <v>31</v>
      </c>
      <c r="B24" s="23" t="s">
        <v>21</v>
      </c>
      <c r="C24" s="24" t="s">
        <v>21</v>
      </c>
      <c r="D24" s="25" t="s">
        <v>21</v>
      </c>
      <c r="E24" s="26" t="s">
        <v>21</v>
      </c>
      <c r="F24" s="26" t="s">
        <v>21</v>
      </c>
      <c r="G24" s="25" t="s">
        <v>21</v>
      </c>
      <c r="H24" s="25" t="s">
        <v>21</v>
      </c>
      <c r="I24" s="25" t="s">
        <v>21</v>
      </c>
      <c r="J24" s="23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5.3</v>
      </c>
      <c r="D25" s="19" t="n">
        <v>42.9</v>
      </c>
      <c r="E25" s="19" t="n">
        <v>79.5</v>
      </c>
      <c r="F25" s="18" t="n">
        <f aca="false">((E25/D25)-1)*100</f>
        <v>85.3146853146853</v>
      </c>
      <c r="G25" s="19" t="n">
        <v>58.5</v>
      </c>
      <c r="H25" s="19" t="n">
        <v>50.6</v>
      </c>
      <c r="I25" s="19" t="n">
        <v>65.6</v>
      </c>
      <c r="J25" s="18" t="n">
        <f aca="false">((I25/G25)-1)*100</f>
        <v>12.1367521367521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7" t="n">
        <v>163.3</v>
      </c>
      <c r="D26" s="28" t="n">
        <v>182</v>
      </c>
      <c r="E26" s="28" t="n">
        <v>164.6</v>
      </c>
      <c r="F26" s="18" t="n">
        <f aca="false">((E26/D26)-1)*100</f>
        <v>-9.56043956043956</v>
      </c>
      <c r="G26" s="28" t="n">
        <v>123.9</v>
      </c>
      <c r="H26" s="28" t="n">
        <v>187.3</v>
      </c>
      <c r="I26" s="28" t="n">
        <v>170.9</v>
      </c>
      <c r="J26" s="18" t="n">
        <f aca="false">((I26/G26)-1)*100</f>
        <v>37.9338175948345</v>
      </c>
    </row>
    <row r="27" customFormat="false" ht="20.1" hidden="false" customHeight="true" outlineLevel="0" collapsed="false">
      <c r="A27" s="29" t="s">
        <v>34</v>
      </c>
      <c r="B27" s="30" t="s">
        <v>21</v>
      </c>
      <c r="C27" s="31" t="s">
        <v>21</v>
      </c>
      <c r="D27" s="32" t="s">
        <v>21</v>
      </c>
      <c r="E27" s="33" t="s">
        <v>21</v>
      </c>
      <c r="F27" s="30" t="s">
        <v>21</v>
      </c>
      <c r="G27" s="32" t="s">
        <v>21</v>
      </c>
      <c r="H27" s="32" t="s">
        <v>21</v>
      </c>
      <c r="I27" s="32" t="s">
        <v>21</v>
      </c>
      <c r="J27" s="34" t="s">
        <v>21</v>
      </c>
    </row>
    <row r="28" customFormat="false" ht="13.5" hidden="false" customHeight="false" outlineLevel="0" collapsed="false">
      <c r="A28" s="14" t="s">
        <v>35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5" t="s">
        <v>36</v>
      </c>
      <c r="B29" s="16" t="n">
        <v>10133.2</v>
      </c>
      <c r="C29" s="17" t="n">
        <v>83.9</v>
      </c>
      <c r="D29" s="19" t="n">
        <v>91.3</v>
      </c>
      <c r="E29" s="19" t="n">
        <v>96.8</v>
      </c>
      <c r="F29" s="18" t="n">
        <f aca="false">((E29/D29)-1)*100</f>
        <v>6.02409638554218</v>
      </c>
      <c r="G29" s="19" t="n">
        <v>106.7</v>
      </c>
      <c r="H29" s="17" t="n">
        <v>93.6</v>
      </c>
      <c r="I29" s="17" t="n">
        <v>98.3</v>
      </c>
      <c r="J29" s="18" t="n">
        <f aca="false">((I29/G29)-1)*100</f>
        <v>-7.87253983130273</v>
      </c>
    </row>
    <row r="30" customFormat="false" ht="20.1" hidden="false" customHeight="true" outlineLevel="0" collapsed="false">
      <c r="A30" s="29" t="s">
        <v>37</v>
      </c>
      <c r="B30" s="30" t="n">
        <v>133.2</v>
      </c>
      <c r="C30" s="36" t="n">
        <v>94.3</v>
      </c>
      <c r="D30" s="37" t="n">
        <v>96.4</v>
      </c>
      <c r="E30" s="37" t="n">
        <v>92.7</v>
      </c>
      <c r="F30" s="34" t="n">
        <f aca="false">((E30/D30)-1)*100</f>
        <v>-3.83817427385892</v>
      </c>
      <c r="G30" s="37" t="n">
        <v>114.5</v>
      </c>
      <c r="H30" s="37" t="n">
        <v>96.2</v>
      </c>
      <c r="I30" s="37" t="n">
        <v>103.4</v>
      </c>
      <c r="J30" s="34" t="n">
        <f aca="false">((I30/G30)-1)*100</f>
        <v>-9.6943231441048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81.6</v>
      </c>
      <c r="D31" s="19" t="n">
        <v>88.1</v>
      </c>
      <c r="E31" s="19" t="n">
        <v>105.4</v>
      </c>
      <c r="F31" s="18" t="n">
        <f aca="false">((E31/D31)-1)*100</f>
        <v>19.6367763904654</v>
      </c>
      <c r="G31" s="19" t="n">
        <v>125.9</v>
      </c>
      <c r="H31" s="19" t="n">
        <v>90.9</v>
      </c>
      <c r="I31" s="19" t="n">
        <v>105.9</v>
      </c>
      <c r="J31" s="38" t="n">
        <f aca="false">((I31/G31)-1)*100</f>
        <v>-15.8856235107228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7" t="n">
        <v>80.9</v>
      </c>
      <c r="D32" s="28" t="n">
        <v>75.3</v>
      </c>
      <c r="E32" s="28" t="n">
        <v>74.2</v>
      </c>
      <c r="F32" s="18" t="n">
        <f aca="false">((E32/D32)-1)*100</f>
        <v>-1.46082337317396</v>
      </c>
      <c r="G32" s="28" t="n">
        <v>78.7</v>
      </c>
      <c r="H32" s="27" t="n">
        <v>79.9</v>
      </c>
      <c r="I32" s="27" t="n">
        <v>75</v>
      </c>
      <c r="J32" s="18" t="n">
        <f aca="false">((I32/G32)-1)*100</f>
        <v>-4.70139771283354</v>
      </c>
    </row>
    <row r="33" customFormat="false" ht="13.5" hidden="false" customHeight="false" outlineLevel="0" collapsed="false">
      <c r="A33" s="39" t="s">
        <v>40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1</v>
      </c>
      <c r="B34" s="16" t="n">
        <v>30.6</v>
      </c>
      <c r="C34" s="27" t="n">
        <v>112.1</v>
      </c>
      <c r="D34" s="28" t="n">
        <v>96.5</v>
      </c>
      <c r="E34" s="28" t="n">
        <v>151.5</v>
      </c>
      <c r="F34" s="18" t="n">
        <f aca="false">((E34/D34)-1)*100</f>
        <v>56.9948186528497</v>
      </c>
      <c r="G34" s="28" t="n">
        <v>69.7</v>
      </c>
      <c r="H34" s="27" t="n">
        <v>83.5</v>
      </c>
      <c r="I34" s="27" t="n">
        <v>98.5</v>
      </c>
      <c r="J34" s="18" t="n">
        <f aca="false">((I34/G34)-1)*100</f>
        <v>41.319942611190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7" t="n">
        <v>44.3</v>
      </c>
      <c r="D35" s="28" t="n">
        <v>54.1</v>
      </c>
      <c r="E35" s="28" t="n">
        <v>60.1</v>
      </c>
      <c r="F35" s="18" t="n">
        <f aca="false">((E35/D35)-1)*100</f>
        <v>11.090573012939</v>
      </c>
      <c r="G35" s="28" t="n">
        <v>73.8</v>
      </c>
      <c r="H35" s="27" t="n">
        <v>53.4</v>
      </c>
      <c r="I35" s="27" t="n">
        <v>59.6</v>
      </c>
      <c r="J35" s="18" t="n">
        <f aca="false">((I35/G35)-1)*100</f>
        <v>-19.2411924119241</v>
      </c>
    </row>
    <row r="36" customFormat="false" ht="20.1" hidden="false" customHeight="true" outlineLevel="0" collapsed="false">
      <c r="A36" s="43" t="s">
        <v>43</v>
      </c>
      <c r="B36" s="44" t="n">
        <v>103.2</v>
      </c>
      <c r="C36" s="45" t="n">
        <v>191.3</v>
      </c>
      <c r="D36" s="46" t="n">
        <v>139.7</v>
      </c>
      <c r="E36" s="46" t="n">
        <v>143.4</v>
      </c>
      <c r="F36" s="47" t="n">
        <f aca="false">((E36/D36)-1)*100</f>
        <v>2.64853256979243</v>
      </c>
      <c r="G36" s="46" t="n">
        <v>262.6</v>
      </c>
      <c r="H36" s="45" t="n">
        <v>165</v>
      </c>
      <c r="I36" s="45" t="n">
        <v>164.9</v>
      </c>
      <c r="J36" s="47" t="n">
        <f aca="false">((I36/G36)-1)*100</f>
        <v>-37.2048743335872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85.5</v>
      </c>
      <c r="D38" s="19" t="n">
        <v>100.3</v>
      </c>
      <c r="E38" s="19" t="n">
        <v>112.8</v>
      </c>
      <c r="F38" s="18" t="n">
        <f aca="false">((E38/D38)-1)*100</f>
        <v>12.4626121635095</v>
      </c>
      <c r="G38" s="19" t="n">
        <v>109.3</v>
      </c>
      <c r="H38" s="17" t="n">
        <v>101.2</v>
      </c>
      <c r="I38" s="17" t="n">
        <v>111.7</v>
      </c>
      <c r="J38" s="18" t="n">
        <f aca="false">((I38/G38)-1)*100</f>
        <v>2.19579139981703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66.3</v>
      </c>
      <c r="D39" s="19" t="n">
        <v>81</v>
      </c>
      <c r="E39" s="19" t="n">
        <v>86.3</v>
      </c>
      <c r="F39" s="18" t="n">
        <f aca="false">((E39/D39)-1)*100</f>
        <v>6.5432098765432</v>
      </c>
      <c r="G39" s="19" t="n">
        <v>74.9</v>
      </c>
      <c r="H39" s="19" t="n">
        <v>78.4</v>
      </c>
      <c r="I39" s="19" t="n">
        <v>80.3</v>
      </c>
      <c r="J39" s="18" t="n">
        <f aca="false">((I39/G39)-1)*100</f>
        <v>7.2096128170894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51.5</v>
      </c>
      <c r="D40" s="19" t="n">
        <v>66</v>
      </c>
      <c r="E40" s="19" t="n">
        <v>85.3</v>
      </c>
      <c r="F40" s="18" t="n">
        <f aca="false">((E40/D40)-1)*100</f>
        <v>29.2424242424243</v>
      </c>
      <c r="G40" s="19" t="n">
        <v>74.2</v>
      </c>
      <c r="H40" s="19" t="n">
        <v>59.9</v>
      </c>
      <c r="I40" s="19" t="n">
        <v>72.3</v>
      </c>
      <c r="J40" s="18" t="n">
        <f aca="false">((I40/G40)-1)*100</f>
        <v>-2.56064690026955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3</v>
      </c>
      <c r="D41" s="19" t="n">
        <v>92.6</v>
      </c>
      <c r="E41" s="19" t="n">
        <v>87.7</v>
      </c>
      <c r="F41" s="18" t="n">
        <f aca="false">((E41/D41)-1)*100</f>
        <v>-5.29157667386608</v>
      </c>
      <c r="G41" s="19" t="n">
        <v>75.6</v>
      </c>
      <c r="H41" s="19" t="n">
        <v>94.1</v>
      </c>
      <c r="I41" s="19" t="n">
        <v>87</v>
      </c>
      <c r="J41" s="18" t="n">
        <f aca="false">((I41/G41)-1)*100</f>
        <v>15.0793650793651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4</v>
      </c>
      <c r="D42" s="19" t="n">
        <v>105.6</v>
      </c>
      <c r="E42" s="19" t="n">
        <v>122</v>
      </c>
      <c r="F42" s="18" t="n">
        <f aca="false">((E42/D42)-1)*100</f>
        <v>15.530303030303</v>
      </c>
      <c r="G42" s="19" t="n">
        <v>119.5</v>
      </c>
      <c r="H42" s="17" t="n">
        <v>107.9</v>
      </c>
      <c r="I42" s="17" t="n">
        <v>121</v>
      </c>
      <c r="J42" s="18" t="n">
        <f aca="false">((I42/G42)-1)*100</f>
        <v>1.2552301255230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95.6</v>
      </c>
      <c r="D43" s="19" t="n">
        <v>105.1</v>
      </c>
      <c r="E43" s="19" t="n">
        <v>148.7</v>
      </c>
      <c r="F43" s="18" t="n">
        <f aca="false">((E43/D43)-1)*100</f>
        <v>41.4843006660324</v>
      </c>
      <c r="G43" s="19" t="n">
        <v>161.1</v>
      </c>
      <c r="H43" s="19" t="n">
        <v>110.2</v>
      </c>
      <c r="I43" s="19" t="n">
        <v>148.2</v>
      </c>
      <c r="J43" s="18" t="n">
        <f aca="false">((I43/G43)-1)*100</f>
        <v>-8.0074487895717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1</v>
      </c>
      <c r="D44" s="19" t="n">
        <v>104.9</v>
      </c>
      <c r="E44" s="19" t="n">
        <v>99.7</v>
      </c>
      <c r="F44" s="18" t="n">
        <f aca="false">((E44/D44)-1)*100</f>
        <v>-4.95710200190658</v>
      </c>
      <c r="G44" s="19" t="n">
        <v>83.7</v>
      </c>
      <c r="H44" s="17" t="n">
        <v>106</v>
      </c>
      <c r="I44" s="17" t="n">
        <v>97.5</v>
      </c>
      <c r="J44" s="18" t="n">
        <f aca="false">((I44/G44)-1)*100</f>
        <v>16.4874551971326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1.2</v>
      </c>
      <c r="D45" s="19" t="n">
        <v>77.4</v>
      </c>
      <c r="E45" s="19" t="n">
        <v>73.9</v>
      </c>
      <c r="F45" s="18" t="n">
        <f aca="false">((E45/D45)-1)*100</f>
        <v>-4.52196382428941</v>
      </c>
      <c r="G45" s="19" t="n">
        <v>102.4</v>
      </c>
      <c r="H45" s="19" t="n">
        <v>81.8</v>
      </c>
      <c r="I45" s="19" t="n">
        <v>77.6</v>
      </c>
      <c r="J45" s="18" t="n">
        <f aca="false">((I45/G45)-1)*100</f>
        <v>-24.2187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0.1</v>
      </c>
      <c r="D46" s="19" t="n">
        <v>75.4</v>
      </c>
      <c r="E46" s="19" t="n">
        <v>72.3</v>
      </c>
      <c r="F46" s="18" t="n">
        <f aca="false">((E46/D46)-1)*100</f>
        <v>-4.11140583554378</v>
      </c>
      <c r="G46" s="19" t="n">
        <v>101.4</v>
      </c>
      <c r="H46" s="19" t="n">
        <v>79.6</v>
      </c>
      <c r="I46" s="19" t="n">
        <v>76.3</v>
      </c>
      <c r="J46" s="18" t="n">
        <f aca="false">((I46/G46)-1)*100</f>
        <v>-24.7534516765286</v>
      </c>
    </row>
    <row r="47" customFormat="false" ht="20.1" hidden="false" customHeight="true" outlineLevel="0" collapsed="false">
      <c r="A47" s="48" t="s">
        <v>53</v>
      </c>
      <c r="B47" s="49" t="n">
        <v>84.8</v>
      </c>
      <c r="C47" s="50" t="n">
        <v>128.2</v>
      </c>
      <c r="D47" s="51" t="n">
        <v>171.2</v>
      </c>
      <c r="E47" s="51" t="n">
        <v>151.5</v>
      </c>
      <c r="F47" s="52" t="n">
        <f aca="false">((E47/D47)-1)*100</f>
        <v>-11.5070093457944</v>
      </c>
      <c r="G47" s="51" t="n">
        <v>148.9</v>
      </c>
      <c r="H47" s="51" t="n">
        <v>183.2</v>
      </c>
      <c r="I47" s="51" t="n">
        <v>133.4</v>
      </c>
      <c r="J47" s="52" t="n">
        <f aca="false">((I47/G47)-1)*100</f>
        <v>-10.4096709200806</v>
      </c>
    </row>
    <row r="48" customFormat="false" ht="14.25" hidden="false" customHeight="false" outlineLevel="0" collapsed="false">
      <c r="A48" s="53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22T03:34:04Z</cp:lastPrinted>
  <dcterms:modified xsi:type="dcterms:W3CDTF">2011-09-16T09:50:37Z</dcterms:modified>
  <cp:revision>0</cp:revision>
  <dc:subject/>
  <dc:title/>
</cp:coreProperties>
</file>