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３年５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6.5</v>
      </c>
      <c r="D9" s="17" t="n">
        <v>80.5</v>
      </c>
      <c r="E9" s="17" t="n">
        <v>79.3</v>
      </c>
      <c r="F9" s="18" t="n">
        <f aca="false">((E9/D9)-1)*100</f>
        <v>-1.49068322981367</v>
      </c>
      <c r="G9" s="19" t="n">
        <v>80.6</v>
      </c>
      <c r="H9" s="17" t="n">
        <v>75.6</v>
      </c>
      <c r="I9" s="17" t="n">
        <v>77.8</v>
      </c>
      <c r="J9" s="18" t="n">
        <f aca="false">((I9/G9)-1)*100</f>
        <v>-3.47394540942928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117</v>
      </c>
      <c r="D10" s="19" t="n">
        <v>120.6</v>
      </c>
      <c r="E10" s="19" t="n">
        <v>109.4</v>
      </c>
      <c r="F10" s="18" t="n">
        <f aca="false">((E10/D10)-1)*100</f>
        <v>-9.28689883913764</v>
      </c>
      <c r="G10" s="19" t="n">
        <v>85.3</v>
      </c>
      <c r="H10" s="19" t="n">
        <v>101.4</v>
      </c>
      <c r="I10" s="19" t="n">
        <v>90.7</v>
      </c>
      <c r="J10" s="18" t="n">
        <f aca="false">((I10/G10)-1)*100</f>
        <v>6.3305978898007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104.1</v>
      </c>
      <c r="D11" s="19" t="n">
        <v>106.9</v>
      </c>
      <c r="E11" s="19" t="n">
        <v>94</v>
      </c>
      <c r="F11" s="18" t="n">
        <f aca="false">((E11/D11)-1)*100</f>
        <v>-12.067352666043</v>
      </c>
      <c r="G11" s="19" t="n">
        <v>96.5</v>
      </c>
      <c r="H11" s="19" t="n">
        <v>98.1</v>
      </c>
      <c r="I11" s="19" t="n">
        <v>90.4</v>
      </c>
      <c r="J11" s="18" t="n">
        <f aca="false">((I11/G11)-1)*100</f>
        <v>-6.32124352331606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57.7</v>
      </c>
      <c r="D12" s="19" t="n">
        <v>55.1</v>
      </c>
      <c r="E12" s="19" t="n">
        <v>52.7</v>
      </c>
      <c r="F12" s="18" t="n">
        <f aca="false">((E12/D12)-1)*100</f>
        <v>-4.3557168784029</v>
      </c>
      <c r="G12" s="19" t="n">
        <v>74.1</v>
      </c>
      <c r="H12" s="19" t="n">
        <v>54.9</v>
      </c>
      <c r="I12" s="19" t="n">
        <v>62.7</v>
      </c>
      <c r="J12" s="18" t="n">
        <f aca="false">((I12/G12)-1)*100</f>
        <v>-15.3846153846154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07.5</v>
      </c>
      <c r="D13" s="19" t="n">
        <v>85</v>
      </c>
      <c r="E13" s="19" t="n">
        <v>79.7</v>
      </c>
      <c r="F13" s="18" t="n">
        <f aca="false">((E13/D13)-1)*100</f>
        <v>-6.23529411764705</v>
      </c>
      <c r="G13" s="19" t="n">
        <v>103.4</v>
      </c>
      <c r="H13" s="19" t="n">
        <v>81.8</v>
      </c>
      <c r="I13" s="19" t="n">
        <v>76.1</v>
      </c>
      <c r="J13" s="18" t="n">
        <f aca="false">((I13/G13)-1)*100</f>
        <v>-26.4023210831722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67.3</v>
      </c>
      <c r="D15" s="19" t="n">
        <v>65.2</v>
      </c>
      <c r="E15" s="19" t="n">
        <v>68.5</v>
      </c>
      <c r="F15" s="18" t="n">
        <f aca="false">((E15/D15)-1)*100</f>
        <v>5.06134969325154</v>
      </c>
      <c r="G15" s="19" t="n">
        <v>57.5</v>
      </c>
      <c r="H15" s="19" t="n">
        <v>66.4</v>
      </c>
      <c r="I15" s="19" t="n">
        <v>64.6</v>
      </c>
      <c r="J15" s="18" t="n">
        <f aca="false">((I15/G15)-1)*100</f>
        <v>12.3478260869565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6.3</v>
      </c>
      <c r="D16" s="19" t="n">
        <v>26.6</v>
      </c>
      <c r="E16" s="19" t="n">
        <v>27.5</v>
      </c>
      <c r="F16" s="18" t="n">
        <f aca="false">((E16/D16)-1)*100</f>
        <v>3.38345864661653</v>
      </c>
      <c r="G16" s="19" t="n">
        <v>27.1</v>
      </c>
      <c r="H16" s="19" t="n">
        <v>22.1</v>
      </c>
      <c r="I16" s="19" t="n">
        <v>24.2</v>
      </c>
      <c r="J16" s="18" t="n">
        <f aca="false">((I16/G16)-1)*100</f>
        <v>-10.7011070110701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64.9</v>
      </c>
      <c r="D17" s="19" t="n">
        <v>30.5</v>
      </c>
      <c r="E17" s="19" t="n">
        <v>37.5</v>
      </c>
      <c r="F17" s="18" t="n">
        <f aca="false">((E17/D17)-1)*100</f>
        <v>22.9508196721312</v>
      </c>
      <c r="G17" s="19" t="n">
        <v>69.6</v>
      </c>
      <c r="H17" s="19" t="n">
        <v>34.9</v>
      </c>
      <c r="I17" s="19" t="n">
        <v>37.7</v>
      </c>
      <c r="J17" s="18" t="n">
        <f aca="false">((I17/G17)-1)*100</f>
        <v>-45.8333333333333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95.6</v>
      </c>
      <c r="D18" s="19" t="n">
        <v>72.5</v>
      </c>
      <c r="E18" s="19" t="n">
        <v>85.5</v>
      </c>
      <c r="F18" s="18" t="n">
        <f aca="false">((E18/D18)-1)*100</f>
        <v>17.9310344827586</v>
      </c>
      <c r="G18" s="19" t="n">
        <v>87</v>
      </c>
      <c r="H18" s="19" t="n">
        <v>62.6</v>
      </c>
      <c r="I18" s="19" t="n">
        <v>77.3</v>
      </c>
      <c r="J18" s="18" t="n">
        <f aca="false">((I18/G18)-1)*100</f>
        <v>-11.1494252873563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52.2</v>
      </c>
      <c r="D19" s="19" t="n">
        <v>60.5</v>
      </c>
      <c r="E19" s="19" t="n">
        <v>68.8</v>
      </c>
      <c r="F19" s="18" t="n">
        <f aca="false">((E19/D19)-1)*100</f>
        <v>13.7190082644628</v>
      </c>
      <c r="G19" s="19" t="n">
        <v>58.8</v>
      </c>
      <c r="H19" s="17" t="n">
        <v>64.4</v>
      </c>
      <c r="I19" s="17" t="n">
        <v>66.2</v>
      </c>
      <c r="J19" s="18" t="n">
        <f aca="false">((I19/G19)-1)*100</f>
        <v>12.5850340136054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109.2</v>
      </c>
      <c r="D20" s="19" t="n">
        <v>103.5</v>
      </c>
      <c r="E20" s="19" t="n">
        <v>97.2</v>
      </c>
      <c r="F20" s="18" t="n">
        <f aca="false">((E20/D20)-1)*100</f>
        <v>-6.08695652173913</v>
      </c>
      <c r="G20" s="19" t="n">
        <v>89.8</v>
      </c>
      <c r="H20" s="19" t="n">
        <v>93.6</v>
      </c>
      <c r="I20" s="19" t="n">
        <v>99.9</v>
      </c>
      <c r="J20" s="18" t="n">
        <f aca="false">((I20/G20)-1)*100</f>
        <v>11.2472160356347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17.2</v>
      </c>
      <c r="D21" s="19" t="n">
        <v>131.8</v>
      </c>
      <c r="E21" s="19" t="n">
        <v>126.9</v>
      </c>
      <c r="F21" s="18" t="n">
        <f aca="false">((E21/D21)-1)*100</f>
        <v>-3.71775417298939</v>
      </c>
      <c r="G21" s="19" t="n">
        <v>117</v>
      </c>
      <c r="H21" s="19" t="n">
        <v>130.4</v>
      </c>
      <c r="I21" s="19" t="n">
        <v>130.3</v>
      </c>
      <c r="J21" s="18" t="n">
        <f aca="false">((I21/G21)-1)*100</f>
        <v>11.3675213675214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7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2.7</v>
      </c>
      <c r="D25" s="19" t="n">
        <v>94.9</v>
      </c>
      <c r="E25" s="19" t="n">
        <v>102.1</v>
      </c>
      <c r="F25" s="18" t="n">
        <f aca="false">((E25/D25)-1)*100</f>
        <v>7.58693361433087</v>
      </c>
      <c r="G25" s="19" t="n">
        <v>114.1</v>
      </c>
      <c r="H25" s="19" t="n">
        <v>94.8</v>
      </c>
      <c r="I25" s="19" t="n">
        <v>99.3</v>
      </c>
      <c r="J25" s="18" t="n">
        <f aca="false">((I25/G25)-1)*100</f>
        <v>-12.9710780017528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18</v>
      </c>
      <c r="D26" s="26" t="n">
        <v>134.2</v>
      </c>
      <c r="E26" s="26" t="n">
        <v>128.5</v>
      </c>
      <c r="F26" s="18" t="n">
        <f aca="false">((E26/D26)-1)*100</f>
        <v>-4.24739195230998</v>
      </c>
      <c r="G26" s="26" t="n">
        <v>119.8</v>
      </c>
      <c r="H26" s="26" t="n">
        <v>135.3</v>
      </c>
      <c r="I26" s="26" t="n">
        <v>137.2</v>
      </c>
      <c r="J26" s="18" t="n">
        <f aca="false">((I26/G26)-1)*100</f>
        <v>14.5242070116861</v>
      </c>
    </row>
    <row r="27" customFormat="false" ht="20.1" hidden="false" customHeight="true" outlineLevel="0" collapsed="false">
      <c r="A27" s="27" t="s">
        <v>36</v>
      </c>
      <c r="B27" s="28" t="s">
        <v>32</v>
      </c>
      <c r="C27" s="29" t="s">
        <v>32</v>
      </c>
      <c r="D27" s="29" t="s">
        <v>32</v>
      </c>
      <c r="E27" s="29" t="s">
        <v>32</v>
      </c>
      <c r="F27" s="30" t="s">
        <v>32</v>
      </c>
      <c r="G27" s="31" t="s">
        <v>32</v>
      </c>
      <c r="H27" s="31" t="s">
        <v>32</v>
      </c>
      <c r="I27" s="31" t="s">
        <v>32</v>
      </c>
      <c r="J27" s="30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2" t="s">
        <v>38</v>
      </c>
      <c r="B29" s="16" t="n">
        <v>10000</v>
      </c>
      <c r="C29" s="17" t="n">
        <v>86.5</v>
      </c>
      <c r="D29" s="19" t="n">
        <v>80.5</v>
      </c>
      <c r="E29" s="19" t="n">
        <v>79.3</v>
      </c>
      <c r="F29" s="18" t="n">
        <f aca="false">((E29/D29)-1)*100</f>
        <v>-1.49068322981367</v>
      </c>
      <c r="G29" s="19" t="n">
        <v>80.6</v>
      </c>
      <c r="H29" s="17" t="n">
        <v>75.6</v>
      </c>
      <c r="I29" s="17" t="n">
        <v>77.8</v>
      </c>
      <c r="J29" s="18" t="n">
        <f aca="false">((I29/G29)-1)*100</f>
        <v>-3.47394540942928</v>
      </c>
    </row>
    <row r="30" customFormat="false" ht="20.1" hidden="false" customHeight="true" outlineLevel="0" collapsed="false">
      <c r="A30" s="27" t="s">
        <v>39</v>
      </c>
      <c r="B30" s="33" t="s">
        <v>22</v>
      </c>
      <c r="C30" s="34" t="s">
        <v>22</v>
      </c>
      <c r="D30" s="34" t="s">
        <v>22</v>
      </c>
      <c r="E30" s="34" t="s">
        <v>22</v>
      </c>
      <c r="F30" s="35" t="s">
        <v>22</v>
      </c>
      <c r="G30" s="34" t="s">
        <v>22</v>
      </c>
      <c r="H30" s="34" t="s">
        <v>22</v>
      </c>
      <c r="I30" s="34" t="s">
        <v>22</v>
      </c>
      <c r="J30" s="35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77</v>
      </c>
      <c r="D31" s="19" t="n">
        <v>72.4</v>
      </c>
      <c r="E31" s="19" t="n">
        <v>69.8</v>
      </c>
      <c r="F31" s="18" t="n">
        <f aca="false">((E31/D31)-1)*100</f>
        <v>-3.59116022099448</v>
      </c>
      <c r="G31" s="19" t="n">
        <v>76.6</v>
      </c>
      <c r="H31" s="19" t="n">
        <v>70.4</v>
      </c>
      <c r="I31" s="19" t="n">
        <v>68.5</v>
      </c>
      <c r="J31" s="36" t="n">
        <f aca="false">((I31/G31)-1)*100</f>
        <v>-10.5744125326371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5" t="n">
        <v>73.6</v>
      </c>
      <c r="D32" s="26" t="n">
        <v>59.7</v>
      </c>
      <c r="E32" s="26" t="n">
        <v>68.4</v>
      </c>
      <c r="F32" s="18" t="n">
        <f aca="false">((E32/D32)-1)*100</f>
        <v>14.572864321608</v>
      </c>
      <c r="G32" s="26" t="n">
        <v>67.1</v>
      </c>
      <c r="H32" s="25" t="n">
        <v>53</v>
      </c>
      <c r="I32" s="25" t="n">
        <v>61.5</v>
      </c>
      <c r="J32" s="18" t="n">
        <f aca="false">((I32/G32)-1)*100</f>
        <v>-8.34575260804769</v>
      </c>
    </row>
    <row r="33" customFormat="false" ht="13.5" hidden="false" customHeight="false" outlineLevel="0" collapsed="false">
      <c r="A33" s="37" t="s">
        <v>42</v>
      </c>
      <c r="B33" s="38"/>
      <c r="C33" s="39"/>
      <c r="D33" s="40"/>
      <c r="E33" s="40"/>
      <c r="F33" s="36"/>
      <c r="G33" s="40"/>
      <c r="H33" s="39"/>
      <c r="I33" s="39"/>
      <c r="J33" s="36"/>
    </row>
    <row r="34" customFormat="false" ht="20.1" hidden="false" customHeight="true" outlineLevel="0" collapsed="false">
      <c r="A34" s="14" t="s">
        <v>43</v>
      </c>
      <c r="B34" s="20" t="s">
        <v>22</v>
      </c>
      <c r="C34" s="41" t="s">
        <v>22</v>
      </c>
      <c r="D34" s="41" t="s">
        <v>22</v>
      </c>
      <c r="E34" s="41" t="s">
        <v>22</v>
      </c>
      <c r="F34" s="22" t="s">
        <v>22</v>
      </c>
      <c r="G34" s="41" t="s">
        <v>22</v>
      </c>
      <c r="H34" s="41" t="s">
        <v>22</v>
      </c>
      <c r="I34" s="41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5" t="n">
        <v>57.7</v>
      </c>
      <c r="D35" s="26" t="n">
        <v>55.1</v>
      </c>
      <c r="E35" s="26" t="n">
        <v>52.7</v>
      </c>
      <c r="F35" s="18" t="n">
        <f aca="false">((E35/D35)-1)*100</f>
        <v>-4.3557168784029</v>
      </c>
      <c r="G35" s="26" t="n">
        <v>74.1</v>
      </c>
      <c r="H35" s="25" t="n">
        <v>54.9</v>
      </c>
      <c r="I35" s="25" t="n">
        <v>62.7</v>
      </c>
      <c r="J35" s="18" t="n">
        <f aca="false">((I35/G35)-1)*100</f>
        <v>-15.3846153846154</v>
      </c>
    </row>
    <row r="36" customFormat="false" ht="20.1" hidden="false" customHeight="true" outlineLevel="0" collapsed="false">
      <c r="A36" s="42" t="s">
        <v>45</v>
      </c>
      <c r="B36" s="43" t="n">
        <v>9.4</v>
      </c>
      <c r="C36" s="44" t="n">
        <v>120</v>
      </c>
      <c r="D36" s="45" t="n">
        <v>46.9</v>
      </c>
      <c r="E36" s="45" t="n">
        <v>52.7</v>
      </c>
      <c r="F36" s="46" t="n">
        <f aca="false">((E36/D36)-1)*100</f>
        <v>12.3667377398721</v>
      </c>
      <c r="G36" s="45"/>
      <c r="H36" s="44" t="n">
        <v>58.9</v>
      </c>
      <c r="I36" s="44" t="n">
        <v>51.6</v>
      </c>
      <c r="J36" s="46" t="e">
        <f aca="false">((I36/G36)-1)*100</f>
        <v>#DIV/0!</v>
      </c>
    </row>
    <row r="37" customFormat="false" ht="14.25" hidden="false" customHeight="false" outlineLevel="0" collapsed="false">
      <c r="A37" s="14" t="s">
        <v>15</v>
      </c>
      <c r="B37" s="16"/>
      <c r="C37" s="25"/>
      <c r="D37" s="26"/>
      <c r="E37" s="26"/>
      <c r="F37" s="18"/>
      <c r="G37" s="26" t="n">
        <v>88.4</v>
      </c>
      <c r="H37" s="25"/>
      <c r="I37" s="25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5.1</v>
      </c>
      <c r="D38" s="19" t="n">
        <v>81</v>
      </c>
      <c r="E38" s="19" t="n">
        <v>77.7</v>
      </c>
      <c r="F38" s="18" t="n">
        <f aca="false">((E38/D38)-1)*100</f>
        <v>-4.07407407407407</v>
      </c>
      <c r="G38" s="19" t="n">
        <v>79.7</v>
      </c>
      <c r="H38" s="17" t="n">
        <v>75.4</v>
      </c>
      <c r="I38" s="17" t="n">
        <v>77.2</v>
      </c>
      <c r="J38" s="18" t="n">
        <f aca="false">((I38/G38)-1)*100</f>
        <v>-3.13676286072773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7.3</v>
      </c>
      <c r="D39" s="19" t="n">
        <v>72.4</v>
      </c>
      <c r="E39" s="19" t="n">
        <v>67.9</v>
      </c>
      <c r="F39" s="18" t="n">
        <f aca="false">((E39/D39)-1)*100</f>
        <v>-6.21546961325967</v>
      </c>
      <c r="G39" s="19" t="n">
        <v>69.9</v>
      </c>
      <c r="H39" s="19" t="n">
        <v>69.6</v>
      </c>
      <c r="I39" s="19" t="n">
        <v>70.1</v>
      </c>
      <c r="J39" s="18" t="n">
        <f aca="false">((I39/G39)-1)*100</f>
        <v>0.28612303290414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76.9</v>
      </c>
      <c r="D40" s="19" t="n">
        <v>76.2</v>
      </c>
      <c r="E40" s="19" t="n">
        <v>65.1</v>
      </c>
      <c r="F40" s="18" t="n">
        <f aca="false">((E40/D40)-1)*100</f>
        <v>-14.5669291338583</v>
      </c>
      <c r="G40" s="19" t="n">
        <v>77.2</v>
      </c>
      <c r="H40" s="19" t="n">
        <v>72.1</v>
      </c>
      <c r="I40" s="19" t="n">
        <v>69.7</v>
      </c>
      <c r="J40" s="18" t="n">
        <f aca="false">((I40/G40)-1)*100</f>
        <v>-9.71502590673575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5.2</v>
      </c>
      <c r="D41" s="19" t="n">
        <v>70.3</v>
      </c>
      <c r="E41" s="19" t="n">
        <v>68.9</v>
      </c>
      <c r="F41" s="18" t="n">
        <f aca="false">((E41/D41)-1)*100</f>
        <v>-1.99146514935987</v>
      </c>
      <c r="G41" s="19" t="n">
        <v>66.1</v>
      </c>
      <c r="H41" s="19" t="n">
        <v>68.3</v>
      </c>
      <c r="I41" s="19" t="n">
        <v>70.3</v>
      </c>
      <c r="J41" s="18" t="n">
        <f aca="false">((I41/G41)-1)*100</f>
        <v>6.35400907715582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94.6</v>
      </c>
      <c r="D42" s="19" t="n">
        <v>85.8</v>
      </c>
      <c r="E42" s="19" t="n">
        <v>83.6</v>
      </c>
      <c r="F42" s="18" t="n">
        <f aca="false">((E42/D42)-1)*100</f>
        <v>-2.56410256410257</v>
      </c>
      <c r="G42" s="19" t="n">
        <v>85.4</v>
      </c>
      <c r="H42" s="17" t="n">
        <v>78.8</v>
      </c>
      <c r="I42" s="17" t="n">
        <v>81.4</v>
      </c>
      <c r="J42" s="18" t="n">
        <f aca="false">((I42/G42)-1)*100</f>
        <v>-4.68384074941453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85.6</v>
      </c>
      <c r="D43" s="19" t="n">
        <v>69.3</v>
      </c>
      <c r="E43" s="19" t="n">
        <v>64.8</v>
      </c>
      <c r="F43" s="18" t="n">
        <f aca="false">((E43/D43)-1)*100</f>
        <v>-6.4935064935065</v>
      </c>
      <c r="G43" s="19" t="n">
        <v>81.7</v>
      </c>
      <c r="H43" s="19" t="n">
        <v>60.7</v>
      </c>
      <c r="I43" s="19" t="n">
        <v>58.8</v>
      </c>
      <c r="J43" s="18" t="n">
        <f aca="false">((I43/G43)-1)*100</f>
        <v>-28.0293757649939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104.3</v>
      </c>
      <c r="D44" s="19" t="n">
        <v>100.7</v>
      </c>
      <c r="E44" s="19" t="n">
        <v>95.5</v>
      </c>
      <c r="F44" s="18" t="n">
        <f aca="false">((E44/D44)-1)*100</f>
        <v>-5.16385302879842</v>
      </c>
      <c r="G44" s="19" t="n">
        <v>88.1</v>
      </c>
      <c r="H44" s="17" t="n">
        <v>92</v>
      </c>
      <c r="I44" s="17" t="n">
        <v>97.9</v>
      </c>
      <c r="J44" s="18" t="n">
        <f aca="false">((I44/G44)-1)*100</f>
        <v>11.1237230419977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89.5</v>
      </c>
      <c r="D45" s="19" t="n">
        <v>80.5</v>
      </c>
      <c r="E45" s="19" t="n">
        <v>81.6</v>
      </c>
      <c r="F45" s="18" t="n">
        <f aca="false">((E45/D45)-1)*100</f>
        <v>1.36645962732918</v>
      </c>
      <c r="G45" s="19" t="n">
        <v>81.8</v>
      </c>
      <c r="H45" s="19" t="n">
        <v>75.9</v>
      </c>
      <c r="I45" s="19" t="n">
        <v>78.6</v>
      </c>
      <c r="J45" s="18" t="n">
        <f aca="false">((I45/G45)-1)*100</f>
        <v>-3.91198044009781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89.3</v>
      </c>
      <c r="D46" s="19" t="n">
        <v>80.3</v>
      </c>
      <c r="E46" s="19" t="n">
        <v>81.4</v>
      </c>
      <c r="F46" s="18" t="n">
        <f aca="false">((E46/D46)-1)*100</f>
        <v>1.36986301369864</v>
      </c>
      <c r="G46" s="19" t="n">
        <v>82.8</v>
      </c>
      <c r="H46" s="19" t="n">
        <v>76.3</v>
      </c>
      <c r="I46" s="19" t="n">
        <v>79.2</v>
      </c>
      <c r="J46" s="18" t="n">
        <f aca="false">((I46/G46)-1)*100</f>
        <v>-4.34782608695652</v>
      </c>
    </row>
    <row r="47" customFormat="false" ht="20.1" hidden="false" customHeight="true" outlineLevel="0" collapsed="false">
      <c r="A47" s="47" t="s">
        <v>55</v>
      </c>
      <c r="B47" s="48" t="n">
        <v>128.4</v>
      </c>
      <c r="C47" s="49" t="n">
        <v>87.3</v>
      </c>
      <c r="D47" s="50" t="n">
        <v>97.4</v>
      </c>
      <c r="E47" s="50" t="n">
        <v>98.5</v>
      </c>
      <c r="F47" s="51" t="n">
        <f aca="false">((E47/D47)-1)*100</f>
        <v>1.12936344969199</v>
      </c>
      <c r="G47" s="50" t="n">
        <v>49.5</v>
      </c>
      <c r="H47" s="50" t="n">
        <v>62.9</v>
      </c>
      <c r="I47" s="50" t="n">
        <v>58.9</v>
      </c>
      <c r="J47" s="51" t="n">
        <f aca="false">((I47/G47)-1)*100</f>
        <v>18.989898989899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7-13T23:51:51Z</cp:lastPrinted>
  <dcterms:modified xsi:type="dcterms:W3CDTF">2011-07-20T01:27:56Z</dcterms:modified>
  <cp:revision>0</cp:revision>
  <dc:subject/>
  <dc:title/>
</cp:coreProperties>
</file>