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５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4.3</v>
      </c>
      <c r="D9" s="17" t="n">
        <v>82.8</v>
      </c>
      <c r="E9" s="17" t="n">
        <v>89.3</v>
      </c>
      <c r="F9" s="18" t="n">
        <f aca="false">((E9/D9)-1)*100</f>
        <v>7.85024154589371</v>
      </c>
      <c r="G9" s="19" t="n">
        <v>95.4</v>
      </c>
      <c r="H9" s="17" t="n">
        <v>81</v>
      </c>
      <c r="I9" s="17" t="n">
        <v>83.5</v>
      </c>
      <c r="J9" s="18" t="n">
        <f aca="false">((I9/G9)-1)*100</f>
        <v>-12.473794549266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9.5</v>
      </c>
      <c r="D10" s="19" t="n">
        <v>89.6</v>
      </c>
      <c r="E10" s="19" t="n">
        <v>86.6</v>
      </c>
      <c r="F10" s="18" t="n">
        <f aca="false">((E10/D10)-1)*100</f>
        <v>-3.34821428571429</v>
      </c>
      <c r="G10" s="19" t="n">
        <v>76.5</v>
      </c>
      <c r="H10" s="19" t="n">
        <v>84.5</v>
      </c>
      <c r="I10" s="19" t="n">
        <v>82.4</v>
      </c>
      <c r="J10" s="18" t="n">
        <f aca="false">((I10/G10)-1)*100</f>
        <v>7.7124183006536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6.7</v>
      </c>
      <c r="D11" s="19" t="n">
        <v>57.1</v>
      </c>
      <c r="E11" s="19" t="n">
        <v>57.9</v>
      </c>
      <c r="F11" s="18" t="n">
        <f aca="false">((E11/D11)-1)*100</f>
        <v>1.40105078809107</v>
      </c>
      <c r="G11" s="19" t="n">
        <v>53.3</v>
      </c>
      <c r="H11" s="19" t="n">
        <v>56.2</v>
      </c>
      <c r="I11" s="19" t="n">
        <v>50.6</v>
      </c>
      <c r="J11" s="18" t="n">
        <f aca="false">((I11/G11)-1)*100</f>
        <v>-5.06566604127579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7.8</v>
      </c>
      <c r="D12" s="19" t="n">
        <v>74.8</v>
      </c>
      <c r="E12" s="19" t="n">
        <v>81.8</v>
      </c>
      <c r="F12" s="18" t="n">
        <f aca="false">((E12/D12)-1)*100</f>
        <v>9.35828877005347</v>
      </c>
      <c r="G12" s="19" t="n">
        <v>55.6</v>
      </c>
      <c r="H12" s="19" t="n">
        <v>65.4</v>
      </c>
      <c r="I12" s="19" t="n">
        <v>78.7</v>
      </c>
      <c r="J12" s="18" t="n">
        <f aca="false">((I12/G12)-1)*100</f>
        <v>41.5467625899281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1.8</v>
      </c>
      <c r="D13" s="19" t="n">
        <v>98.9</v>
      </c>
      <c r="E13" s="19" t="n">
        <v>87.5</v>
      </c>
      <c r="F13" s="18" t="n">
        <f aca="false">((E13/D13)-1)*100</f>
        <v>-11.5267947421638</v>
      </c>
      <c r="G13" s="19" t="n">
        <v>79.5</v>
      </c>
      <c r="H13" s="19" t="n">
        <v>88.1</v>
      </c>
      <c r="I13" s="19" t="n">
        <v>73.6</v>
      </c>
      <c r="J13" s="18" t="n">
        <f aca="false">((I13/G13)-1)*100</f>
        <v>-7.4213836477987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26</v>
      </c>
      <c r="D15" s="19" t="n">
        <v>109.8</v>
      </c>
      <c r="E15" s="19" t="n">
        <v>126.1</v>
      </c>
      <c r="F15" s="18" t="n">
        <f aca="false">((E15/D15)-1)*100</f>
        <v>14.8451730418943</v>
      </c>
      <c r="G15" s="19" t="n">
        <v>150.7</v>
      </c>
      <c r="H15" s="19" t="n">
        <v>102</v>
      </c>
      <c r="I15" s="19" t="n">
        <v>125.4</v>
      </c>
      <c r="J15" s="18" t="n">
        <f aca="false">((I15/G15)-1)*100</f>
        <v>-16.788321167883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3.1</v>
      </c>
      <c r="D16" s="19" t="n">
        <v>48.8</v>
      </c>
      <c r="E16" s="19" t="n">
        <v>45.9</v>
      </c>
      <c r="F16" s="18" t="n">
        <f aca="false">((E16/D16)-1)*100</f>
        <v>-5.94262295081967</v>
      </c>
      <c r="G16" s="19" t="n">
        <v>49</v>
      </c>
      <c r="H16" s="19" t="n">
        <v>44.7</v>
      </c>
      <c r="I16" s="19" t="n">
        <v>42.1</v>
      </c>
      <c r="J16" s="18" t="n">
        <f aca="false">((I16/G16)-1)*100</f>
        <v>-14.081632653061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67.2</v>
      </c>
      <c r="D17" s="19" t="n">
        <v>60.7</v>
      </c>
      <c r="E17" s="19" t="n">
        <v>48.9</v>
      </c>
      <c r="F17" s="18" t="n">
        <f aca="false">((E17/D17)-1)*100</f>
        <v>-19.4398682042834</v>
      </c>
      <c r="G17" s="19" t="n">
        <v>86.9</v>
      </c>
      <c r="H17" s="19" t="n">
        <v>60.2</v>
      </c>
      <c r="I17" s="19" t="n">
        <v>48.2</v>
      </c>
      <c r="J17" s="18" t="n">
        <f aca="false">((I17/G17)-1)*100</f>
        <v>-44.5339470655926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05.3</v>
      </c>
      <c r="D18" s="19" t="n">
        <v>92.8</v>
      </c>
      <c r="E18" s="19" t="n">
        <v>105.5</v>
      </c>
      <c r="F18" s="18" t="n">
        <f aca="false">((E18/D18)-1)*100</f>
        <v>13.6853448275862</v>
      </c>
      <c r="G18" s="19" t="n">
        <v>57.9</v>
      </c>
      <c r="H18" s="19" t="n">
        <v>83.4</v>
      </c>
      <c r="I18" s="19" t="n">
        <v>91</v>
      </c>
      <c r="J18" s="18" t="n">
        <f aca="false">((I18/G18)-1)*100</f>
        <v>57.1675302245251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91.8</v>
      </c>
      <c r="D19" s="19" t="n">
        <v>74.9</v>
      </c>
      <c r="E19" s="19" t="n">
        <v>81.8</v>
      </c>
      <c r="F19" s="18" t="n">
        <f aca="false">((E19/D19)-1)*100</f>
        <v>9.21228304405872</v>
      </c>
      <c r="G19" s="19" t="n">
        <v>86.7</v>
      </c>
      <c r="H19" s="17" t="n">
        <v>84.5</v>
      </c>
      <c r="I19" s="17" t="n">
        <v>89.1</v>
      </c>
      <c r="J19" s="18" t="n">
        <f aca="false">((I19/G19)-1)*100</f>
        <v>2.7681660899654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6.6</v>
      </c>
      <c r="D20" s="19" t="n">
        <v>42.8</v>
      </c>
      <c r="E20" s="19" t="n">
        <v>48</v>
      </c>
      <c r="F20" s="18" t="n">
        <f aca="false">((E20/D20)-1)*100</f>
        <v>12.1495327102804</v>
      </c>
      <c r="G20" s="19" t="n">
        <v>39</v>
      </c>
      <c r="H20" s="19" t="n">
        <v>47</v>
      </c>
      <c r="I20" s="19" t="n">
        <v>43.2</v>
      </c>
      <c r="J20" s="18" t="n">
        <f aca="false">((I20/G20)-1)*100</f>
        <v>10.7692307692308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9.4</v>
      </c>
      <c r="D22" s="19" t="n">
        <v>59.7</v>
      </c>
      <c r="E22" s="19" t="n">
        <v>67.5</v>
      </c>
      <c r="F22" s="18" t="n">
        <f aca="false">((E22/D22)-1)*100</f>
        <v>13.0653266331658</v>
      </c>
      <c r="G22" s="19" t="n">
        <v>53.4</v>
      </c>
      <c r="H22" s="19" t="n">
        <v>47.2</v>
      </c>
      <c r="I22" s="19" t="n">
        <v>50.5</v>
      </c>
      <c r="J22" s="18" t="n">
        <f aca="false">((I22/G22)-1)*100</f>
        <v>-5.4307116104868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225</v>
      </c>
      <c r="D23" s="19" t="n">
        <v>193</v>
      </c>
      <c r="E23" s="19" t="n">
        <v>156.7</v>
      </c>
      <c r="F23" s="18" t="n">
        <f aca="false">((E23/D23)-1)*100</f>
        <v>-18.8082901554404</v>
      </c>
      <c r="G23" s="19" t="n">
        <v>172.2</v>
      </c>
      <c r="H23" s="19" t="n">
        <v>221.8</v>
      </c>
      <c r="I23" s="19" t="n">
        <v>156.9</v>
      </c>
      <c r="J23" s="18" t="n">
        <f aca="false">((I23/G23)-1)*100</f>
        <v>-8.8850174216027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19" t="s">
        <v>21</v>
      </c>
      <c r="F24" s="18" t="s">
        <v>21</v>
      </c>
      <c r="G24" s="19" t="s">
        <v>21</v>
      </c>
      <c r="H24" s="23" t="s">
        <v>21</v>
      </c>
      <c r="I24" s="19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7.1</v>
      </c>
      <c r="D25" s="19" t="n">
        <v>49.6</v>
      </c>
      <c r="E25" s="19" t="n">
        <v>44</v>
      </c>
      <c r="F25" s="18" t="n">
        <f aca="false">((E25/D25)-1)*100</f>
        <v>-11.2903225806452</v>
      </c>
      <c r="G25" s="19" t="n">
        <v>75</v>
      </c>
      <c r="H25" s="19" t="n">
        <v>48.8</v>
      </c>
      <c r="I25" s="19" t="n">
        <v>38.8</v>
      </c>
      <c r="J25" s="18" t="n">
        <f aca="false">((I25/G25)-1)*100</f>
        <v>-48.266666666666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35.7</v>
      </c>
      <c r="D26" s="25" t="n">
        <v>161.8</v>
      </c>
      <c r="E26" s="25" t="n">
        <v>162.9</v>
      </c>
      <c r="F26" s="18" t="n">
        <f aca="false">((E26/D26)-1)*100</f>
        <v>0.679851668726816</v>
      </c>
      <c r="G26" s="25" t="n">
        <v>100.9</v>
      </c>
      <c r="H26" s="25" t="n">
        <v>153.2</v>
      </c>
      <c r="I26" s="25" t="n">
        <v>149.9</v>
      </c>
      <c r="J26" s="18" t="n">
        <f aca="false">((I26/G26)-1)*100</f>
        <v>48.562933597621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4.4</v>
      </c>
      <c r="D29" s="19" t="n">
        <v>83.2</v>
      </c>
      <c r="E29" s="19" t="n">
        <v>89.6</v>
      </c>
      <c r="F29" s="18" t="n">
        <f aca="false">((E29/D29)-1)*100</f>
        <v>7.69230769230769</v>
      </c>
      <c r="G29" s="19" t="n">
        <v>95.4</v>
      </c>
      <c r="H29" s="17" t="n">
        <v>81.2</v>
      </c>
      <c r="I29" s="17" t="n">
        <v>83.6</v>
      </c>
      <c r="J29" s="18" t="n">
        <f aca="false">((I29/G29)-1)*100</f>
        <v>-12.3689727463313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5</v>
      </c>
      <c r="D30" s="29" t="n">
        <v>95.7</v>
      </c>
      <c r="E30" s="29" t="n">
        <v>94.4</v>
      </c>
      <c r="F30" s="30" t="n">
        <f aca="false">((E30/D30)-1)*100</f>
        <v>-1.35841170323928</v>
      </c>
      <c r="G30" s="29" t="n">
        <v>94.1</v>
      </c>
      <c r="H30" s="29" t="n">
        <v>89.7</v>
      </c>
      <c r="I30" s="29" t="n">
        <v>84.4</v>
      </c>
      <c r="J30" s="30" t="n">
        <f aca="false">((I30/G30)-1)*100</f>
        <v>-10.308182784272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19.8</v>
      </c>
      <c r="D31" s="19" t="n">
        <v>103.6</v>
      </c>
      <c r="E31" s="19" t="n">
        <v>109.4</v>
      </c>
      <c r="F31" s="18" t="n">
        <f aca="false">((E31/D31)-1)*100</f>
        <v>5.59845559845562</v>
      </c>
      <c r="G31" s="19" t="n">
        <v>133.6</v>
      </c>
      <c r="H31" s="19" t="n">
        <v>97</v>
      </c>
      <c r="I31" s="19" t="n">
        <v>103.8</v>
      </c>
      <c r="J31" s="32" t="n">
        <f aca="false">((I31/G31)-1)*100</f>
        <v>-22.3053892215569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92.3</v>
      </c>
      <c r="D32" s="25" t="n">
        <v>80.4</v>
      </c>
      <c r="E32" s="25" t="n">
        <v>88.3</v>
      </c>
      <c r="F32" s="18" t="n">
        <f aca="false">((E32/D32)-1)*100</f>
        <v>9.82587064676617</v>
      </c>
      <c r="G32" s="25" t="n">
        <v>63.6</v>
      </c>
      <c r="H32" s="24" t="n">
        <v>77.1</v>
      </c>
      <c r="I32" s="24" t="n">
        <v>81.4</v>
      </c>
      <c r="J32" s="18" t="n">
        <f aca="false">((I32/G32)-1)*100</f>
        <v>27.9874213836478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37.4</v>
      </c>
      <c r="D34" s="25" t="n">
        <v>109.4</v>
      </c>
      <c r="E34" s="25" t="n">
        <v>106.2</v>
      </c>
      <c r="F34" s="18" t="n">
        <f aca="false">((E34/D34)-1)*100</f>
        <v>-2.92504570383912</v>
      </c>
      <c r="G34" s="25" t="n">
        <v>54.5</v>
      </c>
      <c r="H34" s="24" t="n">
        <v>69.5</v>
      </c>
      <c r="I34" s="24" t="n">
        <v>66.4</v>
      </c>
      <c r="J34" s="18" t="n">
        <f aca="false">((I34/G34)-1)*100</f>
        <v>21.834862385321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7.5</v>
      </c>
      <c r="D35" s="25" t="n">
        <v>52.2</v>
      </c>
      <c r="E35" s="25" t="n">
        <v>71.6</v>
      </c>
      <c r="F35" s="18" t="n">
        <f aca="false">((E35/D35)-1)*100</f>
        <v>37.1647509578544</v>
      </c>
      <c r="G35" s="25" t="n">
        <v>32.2</v>
      </c>
      <c r="H35" s="24" t="n">
        <v>47.1</v>
      </c>
      <c r="I35" s="24" t="n">
        <v>62.9</v>
      </c>
      <c r="J35" s="18" t="n">
        <f aca="false">((I35/G35)-1)*100</f>
        <v>95.341614906832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78.8</v>
      </c>
      <c r="D36" s="40" t="n">
        <v>150.7</v>
      </c>
      <c r="E36" s="40" t="n">
        <v>159.5</v>
      </c>
      <c r="F36" s="41" t="n">
        <f aca="false">((E36/D36)-1)*100</f>
        <v>5.83941605839418</v>
      </c>
      <c r="G36" s="40" t="n">
        <v>158.6</v>
      </c>
      <c r="H36" s="39" t="n">
        <v>141.3</v>
      </c>
      <c r="I36" s="39" t="n">
        <v>151.7</v>
      </c>
      <c r="J36" s="41" t="n">
        <f aca="false">((I36/G36)-1)*100</f>
        <v>-4.3505674653215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2.7</v>
      </c>
      <c r="D38" s="19" t="n">
        <v>74.7</v>
      </c>
      <c r="E38" s="19" t="n">
        <v>74.4</v>
      </c>
      <c r="F38" s="18" t="n">
        <f aca="false">((E38/D38)-1)*100</f>
        <v>-0.401606425702805</v>
      </c>
      <c r="G38" s="19" t="n">
        <v>81.5</v>
      </c>
      <c r="H38" s="17" t="n">
        <v>72.9</v>
      </c>
      <c r="I38" s="17" t="n">
        <v>68.2</v>
      </c>
      <c r="J38" s="18" t="n">
        <f aca="false">((I38/G38)-1)*100</f>
        <v>-16.31901840490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1.7</v>
      </c>
      <c r="D39" s="19" t="n">
        <v>78.7</v>
      </c>
      <c r="E39" s="19" t="n">
        <v>78.7</v>
      </c>
      <c r="F39" s="18" t="n">
        <f aca="false">((E39/D39)-1)*100</f>
        <v>0</v>
      </c>
      <c r="G39" s="19" t="n">
        <v>56.8</v>
      </c>
      <c r="H39" s="19" t="n">
        <v>70.3</v>
      </c>
      <c r="I39" s="19" t="n">
        <v>71.8</v>
      </c>
      <c r="J39" s="18" t="n">
        <f aca="false">((I39/G39)-1)*100</f>
        <v>26.4084507042254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3.9</v>
      </c>
      <c r="D40" s="19" t="n">
        <v>69.3</v>
      </c>
      <c r="E40" s="19" t="n">
        <v>83.2</v>
      </c>
      <c r="F40" s="18" t="n">
        <f aca="false">((E40/D40)-1)*100</f>
        <v>20.0577200577201</v>
      </c>
      <c r="G40" s="19" t="n">
        <v>48.2</v>
      </c>
      <c r="H40" s="19" t="n">
        <v>57.4</v>
      </c>
      <c r="I40" s="19" t="n">
        <v>64.1</v>
      </c>
      <c r="J40" s="18" t="n">
        <f aca="false">((I40/G40)-1)*100</f>
        <v>32.987551867219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4.7</v>
      </c>
      <c r="D41" s="19" t="n">
        <v>86</v>
      </c>
      <c r="E41" s="19" t="n">
        <v>84</v>
      </c>
      <c r="F41" s="18" t="n">
        <f aca="false">((E41/D41)-1)*100</f>
        <v>-2.32558139534884</v>
      </c>
      <c r="G41" s="19" t="n">
        <v>64.7</v>
      </c>
      <c r="H41" s="19" t="n">
        <v>82.4</v>
      </c>
      <c r="I41" s="19" t="n">
        <v>78.9</v>
      </c>
      <c r="J41" s="18" t="n">
        <f aca="false">((I41/G41)-1)*100</f>
        <v>21.947449768160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5.2</v>
      </c>
      <c r="D42" s="19" t="n">
        <v>73.8</v>
      </c>
      <c r="E42" s="19" t="n">
        <v>72.9</v>
      </c>
      <c r="F42" s="18" t="n">
        <f aca="false">((E42/D42)-1)*100</f>
        <v>-1.21951219512194</v>
      </c>
      <c r="G42" s="19" t="n">
        <v>87</v>
      </c>
      <c r="H42" s="17" t="n">
        <v>73.4</v>
      </c>
      <c r="I42" s="17" t="n">
        <v>67.4</v>
      </c>
      <c r="J42" s="18" t="n">
        <f aca="false">((I42/G42)-1)*100</f>
        <v>-22.528735632183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39.3</v>
      </c>
      <c r="D43" s="19" t="n">
        <v>118.1</v>
      </c>
      <c r="E43" s="19" t="n">
        <v>108.3</v>
      </c>
      <c r="F43" s="18" t="n">
        <f aca="false">((E43/D43)-1)*100</f>
        <v>-8.29805249788315</v>
      </c>
      <c r="G43" s="19" t="n">
        <v>153.8</v>
      </c>
      <c r="H43" s="19" t="n">
        <v>106</v>
      </c>
      <c r="I43" s="19" t="n">
        <v>97.3</v>
      </c>
      <c r="J43" s="18" t="n">
        <f aca="false">((I43/G43)-1)*100</f>
        <v>-36.736020806241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2.9</v>
      </c>
      <c r="D44" s="19" t="n">
        <v>47.6</v>
      </c>
      <c r="E44" s="19" t="n">
        <v>52.9</v>
      </c>
      <c r="F44" s="18" t="n">
        <f aca="false">((E44/D44)-1)*100</f>
        <v>11.1344537815126</v>
      </c>
      <c r="G44" s="19" t="n">
        <v>45.7</v>
      </c>
      <c r="H44" s="17" t="n">
        <v>53.3</v>
      </c>
      <c r="I44" s="17" t="n">
        <v>49</v>
      </c>
      <c r="J44" s="18" t="n">
        <f aca="false">((I44/G44)-1)*100</f>
        <v>7.22100656455142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08.7</v>
      </c>
      <c r="D45" s="19" t="n">
        <v>97.9</v>
      </c>
      <c r="E45" s="19" t="n">
        <v>107.6</v>
      </c>
      <c r="F45" s="18" t="n">
        <f aca="false">((E45/D45)-1)*100</f>
        <v>9.90806945863125</v>
      </c>
      <c r="G45" s="19" t="n">
        <v>113.5</v>
      </c>
      <c r="H45" s="19" t="n">
        <v>91.8</v>
      </c>
      <c r="I45" s="19" t="n">
        <v>103.5</v>
      </c>
      <c r="J45" s="18" t="n">
        <f aca="false">((I45/G45)-1)*100</f>
        <v>-8.81057268722467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08.9</v>
      </c>
      <c r="D46" s="19" t="n">
        <v>96.8</v>
      </c>
      <c r="E46" s="19" t="n">
        <v>107.1</v>
      </c>
      <c r="F46" s="18" t="n">
        <f aca="false">((E46/D46)-1)*100</f>
        <v>10.6404958677686</v>
      </c>
      <c r="G46" s="19" t="n">
        <v>114</v>
      </c>
      <c r="H46" s="19" t="n">
        <v>90.1</v>
      </c>
      <c r="I46" s="19" t="n">
        <v>103.9</v>
      </c>
      <c r="J46" s="18" t="n">
        <f aca="false">((I46/G46)-1)*100</f>
        <v>-8.8596491228070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24.3</v>
      </c>
      <c r="D47" s="45" t="n">
        <v>152.2</v>
      </c>
      <c r="E47" s="45" t="n">
        <v>134.6</v>
      </c>
      <c r="F47" s="46" t="n">
        <f aca="false">((E47/D47)-1)*100</f>
        <v>-11.5637319316689</v>
      </c>
      <c r="G47" s="45" t="n">
        <v>90.4</v>
      </c>
      <c r="H47" s="45" t="n">
        <v>161.1</v>
      </c>
      <c r="I47" s="45" t="n">
        <v>88.8</v>
      </c>
      <c r="J47" s="46" t="n">
        <f aca="false">((I47/G47)-1)*100</f>
        <v>-1.76991150442479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7-13T23:51:51Z</cp:lastPrinted>
  <dcterms:modified xsi:type="dcterms:W3CDTF">2011-07-20T01:27:22Z</dcterms:modified>
  <cp:revision>0</cp:revision>
  <dc:subject/>
  <dc:title/>
</cp:coreProperties>
</file>