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３年５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89.1</v>
      </c>
      <c r="D9" s="17" t="n">
        <v>87.4</v>
      </c>
      <c r="E9" s="17" t="n">
        <v>83.8</v>
      </c>
      <c r="F9" s="18" t="n">
        <f aca="false">((E9/D9)-1)*100</f>
        <v>-4.11899313501145</v>
      </c>
      <c r="G9" s="19" t="n">
        <v>96.3</v>
      </c>
      <c r="H9" s="17" t="n">
        <v>80.7</v>
      </c>
      <c r="I9" s="17" t="n">
        <v>77.2</v>
      </c>
      <c r="J9" s="18" t="n">
        <f aca="false">((I9/G9)-1)*100</f>
        <v>-19.8338525441329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90.6</v>
      </c>
      <c r="D10" s="19" t="n">
        <v>87.1</v>
      </c>
      <c r="E10" s="19" t="n">
        <v>87.2</v>
      </c>
      <c r="F10" s="18" t="n">
        <f aca="false">((E10/D10)-1)*100</f>
        <v>0.114810562571765</v>
      </c>
      <c r="G10" s="19" t="n">
        <v>74.8</v>
      </c>
      <c r="H10" s="19" t="n">
        <v>83.8</v>
      </c>
      <c r="I10" s="19" t="n">
        <v>79.9</v>
      </c>
      <c r="J10" s="18" t="n">
        <f aca="false">((I10/G10)-1)*100</f>
        <v>6.81818181818183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60.6</v>
      </c>
      <c r="D11" s="19" t="n">
        <v>56.8</v>
      </c>
      <c r="E11" s="19" t="n">
        <v>54</v>
      </c>
      <c r="F11" s="18" t="n">
        <f aca="false">((E11/D11)-1)*100</f>
        <v>-4.92957746478873</v>
      </c>
      <c r="G11" s="19" t="n">
        <v>53.1</v>
      </c>
      <c r="H11" s="19" t="n">
        <v>56.2</v>
      </c>
      <c r="I11" s="19" t="n">
        <v>47.9</v>
      </c>
      <c r="J11" s="18" t="n">
        <f aca="false">((I11/G11)-1)*100</f>
        <v>-9.79284369114878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74.2</v>
      </c>
      <c r="D12" s="19" t="n">
        <v>78.6</v>
      </c>
      <c r="E12" s="19" t="n">
        <v>72.4</v>
      </c>
      <c r="F12" s="18" t="n">
        <f aca="false">((E12/D12)-1)*100</f>
        <v>-7.88804071246818</v>
      </c>
      <c r="G12" s="19" t="n">
        <v>86.7</v>
      </c>
      <c r="H12" s="19" t="n">
        <v>74</v>
      </c>
      <c r="I12" s="19" t="n">
        <v>70.9</v>
      </c>
      <c r="J12" s="18" t="n">
        <f aca="false">((I12/G12)-1)*100</f>
        <v>-18.2237600922722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116.9</v>
      </c>
      <c r="D13" s="19" t="n">
        <v>102.1</v>
      </c>
      <c r="E13" s="19" t="n">
        <v>100</v>
      </c>
      <c r="F13" s="18" t="n">
        <f aca="false">((E13/D13)-1)*100</f>
        <v>-2.05680705190988</v>
      </c>
      <c r="G13" s="19" t="n">
        <v>91.5</v>
      </c>
      <c r="H13" s="19" t="n">
        <v>90.5</v>
      </c>
      <c r="I13" s="19" t="n">
        <v>83.6</v>
      </c>
      <c r="J13" s="18" t="n">
        <f aca="false">((I13/G13)-1)*100</f>
        <v>-8.63387978142077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82.3</v>
      </c>
      <c r="D15" s="19" t="n">
        <v>75.6</v>
      </c>
      <c r="E15" s="19" t="n">
        <v>84</v>
      </c>
      <c r="F15" s="18" t="n">
        <f aca="false">((E15/D15)-1)*100</f>
        <v>11.1111111111111</v>
      </c>
      <c r="G15" s="19" t="n">
        <v>104.9</v>
      </c>
      <c r="H15" s="19" t="n">
        <v>69.7</v>
      </c>
      <c r="I15" s="19" t="n">
        <v>77.9</v>
      </c>
      <c r="J15" s="18" t="n">
        <f aca="false">((I15/G15)-1)*100</f>
        <v>-25.7387988560534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44.9</v>
      </c>
      <c r="D16" s="19" t="n">
        <v>50.5</v>
      </c>
      <c r="E16" s="19" t="n">
        <v>48.7</v>
      </c>
      <c r="F16" s="18" t="n">
        <f aca="false">((E16/D16)-1)*100</f>
        <v>-3.56435643564356</v>
      </c>
      <c r="G16" s="19" t="n">
        <v>50.7</v>
      </c>
      <c r="H16" s="19" t="n">
        <v>48.4</v>
      </c>
      <c r="I16" s="19" t="n">
        <v>46.4</v>
      </c>
      <c r="J16" s="18" t="n">
        <f aca="false">((I16/G16)-1)*100</f>
        <v>-8.48126232741618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64</v>
      </c>
      <c r="D17" s="19" t="n">
        <v>63.8</v>
      </c>
      <c r="E17" s="19" t="n">
        <v>53</v>
      </c>
      <c r="F17" s="18" t="n">
        <f aca="false">((E17/D17)-1)*100</f>
        <v>-16.9278996865204</v>
      </c>
      <c r="G17" s="19" t="n">
        <v>86.2</v>
      </c>
      <c r="H17" s="19" t="n">
        <v>67</v>
      </c>
      <c r="I17" s="19" t="n">
        <v>51.4</v>
      </c>
      <c r="J17" s="18" t="n">
        <f aca="false">((I17/G17)-1)*100</f>
        <v>-40.3712296983759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105.6</v>
      </c>
      <c r="D18" s="19" t="n">
        <v>92.3</v>
      </c>
      <c r="E18" s="19" t="n">
        <v>121.9</v>
      </c>
      <c r="F18" s="18" t="n">
        <f aca="false">((E18/D18)-1)*100</f>
        <v>32.0693391115926</v>
      </c>
      <c r="G18" s="19" t="n">
        <v>63.6</v>
      </c>
      <c r="H18" s="19" t="n">
        <v>78.5</v>
      </c>
      <c r="I18" s="19" t="n">
        <v>105.1</v>
      </c>
      <c r="J18" s="18" t="n">
        <f aca="false">((I18/G18)-1)*100</f>
        <v>65.251572327044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84.2</v>
      </c>
      <c r="D19" s="19" t="n">
        <v>74.1</v>
      </c>
      <c r="E19" s="19" t="n">
        <v>83.6</v>
      </c>
      <c r="F19" s="18" t="n">
        <f aca="false">((E19/D19)-1)*100</f>
        <v>12.8205128205128</v>
      </c>
      <c r="G19" s="19" t="n">
        <v>86.1</v>
      </c>
      <c r="H19" s="17" t="n">
        <v>81.1</v>
      </c>
      <c r="I19" s="17" t="n">
        <v>89.3</v>
      </c>
      <c r="J19" s="18" t="n">
        <f aca="false">((I19/G19)-1)*100</f>
        <v>3.71660859465739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99.6</v>
      </c>
      <c r="D20" s="19" t="n">
        <v>90.2</v>
      </c>
      <c r="E20" s="19" t="n">
        <v>94.5</v>
      </c>
      <c r="F20" s="18" t="n">
        <f aca="false">((E20/D20)-1)*100</f>
        <v>4.76718403547671</v>
      </c>
      <c r="G20" s="19" t="n">
        <v>79.2</v>
      </c>
      <c r="H20" s="19" t="n">
        <v>95.5</v>
      </c>
      <c r="I20" s="19" t="n">
        <v>90.2</v>
      </c>
      <c r="J20" s="18" t="n">
        <f aca="false">((I20/G20)-1)*100</f>
        <v>13.8888888888889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69.5</v>
      </c>
      <c r="D22" s="19" t="n">
        <v>59.2</v>
      </c>
      <c r="E22" s="19" t="n">
        <v>67.3</v>
      </c>
      <c r="F22" s="18" t="n">
        <f aca="false">((E22/D22)-1)*100</f>
        <v>13.6824324324324</v>
      </c>
      <c r="G22" s="19" t="n">
        <v>53.5</v>
      </c>
      <c r="H22" s="19" t="n">
        <v>47.3</v>
      </c>
      <c r="I22" s="19" t="n">
        <v>50.6</v>
      </c>
      <c r="J22" s="18" t="n">
        <f aca="false">((I22/G22)-1)*100</f>
        <v>-5.42056074766355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209.6</v>
      </c>
      <c r="D23" s="19" t="n">
        <v>166.5</v>
      </c>
      <c r="E23" s="19" t="n">
        <v>157.4</v>
      </c>
      <c r="F23" s="18" t="n">
        <f aca="false">((E23/D23)-1)*100</f>
        <v>-5.46546546546546</v>
      </c>
      <c r="G23" s="19" t="n">
        <v>138.9</v>
      </c>
      <c r="H23" s="19" t="n">
        <v>188.9</v>
      </c>
      <c r="I23" s="19" t="n">
        <v>144.2</v>
      </c>
      <c r="J23" s="18" t="n">
        <f aca="false">((I23/G23)-1)*100</f>
        <v>3.81569474442043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21" t="s">
        <v>21</v>
      </c>
      <c r="G24" s="22" t="s">
        <v>21</v>
      </c>
      <c r="H24" s="23" t="s">
        <v>21</v>
      </c>
      <c r="I24" s="24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48.1</v>
      </c>
      <c r="D25" s="19" t="n">
        <v>46.6</v>
      </c>
      <c r="E25" s="19" t="n">
        <v>45.3</v>
      </c>
      <c r="F25" s="18" t="n">
        <f aca="false">((E25/D25)-1)*100</f>
        <v>-2.78969957081546</v>
      </c>
      <c r="G25" s="19" t="n">
        <v>79.2</v>
      </c>
      <c r="H25" s="19" t="n">
        <v>45.4</v>
      </c>
      <c r="I25" s="19" t="n">
        <v>45.4</v>
      </c>
      <c r="J25" s="18" t="n">
        <f aca="false">((I25/G25)-1)*100</f>
        <v>-42.6767676767677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5" t="n">
        <v>136.1</v>
      </c>
      <c r="D26" s="26" t="n">
        <v>171.3</v>
      </c>
      <c r="E26" s="26" t="n">
        <v>163.3</v>
      </c>
      <c r="F26" s="18" t="n">
        <f aca="false">((E26/D26)-1)*100</f>
        <v>-4.67016929363689</v>
      </c>
      <c r="G26" s="26" t="n">
        <v>108</v>
      </c>
      <c r="H26" s="26" t="n">
        <v>167.7</v>
      </c>
      <c r="I26" s="26" t="n">
        <v>155</v>
      </c>
      <c r="J26" s="18" t="n">
        <f aca="false">((I26/G26)-1)*100</f>
        <v>43.5185185185185</v>
      </c>
    </row>
    <row r="27" customFormat="false" ht="20.1" hidden="false" customHeight="true" outlineLevel="0" collapsed="false">
      <c r="A27" s="27" t="s">
        <v>34</v>
      </c>
      <c r="B27" s="28" t="s">
        <v>21</v>
      </c>
      <c r="C27" s="29" t="s">
        <v>21</v>
      </c>
      <c r="D27" s="30" t="s">
        <v>21</v>
      </c>
      <c r="E27" s="31" t="s">
        <v>21</v>
      </c>
      <c r="F27" s="28" t="s">
        <v>21</v>
      </c>
      <c r="G27" s="29" t="s">
        <v>21</v>
      </c>
      <c r="H27" s="30" t="s">
        <v>21</v>
      </c>
      <c r="I27" s="31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5"/>
      <c r="D28" s="26"/>
      <c r="E28" s="26"/>
      <c r="F28" s="18"/>
      <c r="G28" s="26"/>
      <c r="H28" s="26"/>
      <c r="I28" s="26"/>
      <c r="J28" s="18"/>
    </row>
    <row r="29" customFormat="false" ht="20.1" hidden="false" customHeight="true" outlineLevel="0" collapsed="false">
      <c r="A29" s="33" t="s">
        <v>36</v>
      </c>
      <c r="B29" s="16" t="n">
        <v>10133.2</v>
      </c>
      <c r="C29" s="17" t="n">
        <v>89.2</v>
      </c>
      <c r="D29" s="19" t="n">
        <v>87.4</v>
      </c>
      <c r="E29" s="19" t="n">
        <v>83.9</v>
      </c>
      <c r="F29" s="18" t="n">
        <f aca="false">((E29/D29)-1)*100</f>
        <v>-4.00457665903891</v>
      </c>
      <c r="G29" s="19" t="n">
        <v>96.3</v>
      </c>
      <c r="H29" s="17" t="n">
        <v>80.8</v>
      </c>
      <c r="I29" s="17" t="n">
        <v>77.3</v>
      </c>
      <c r="J29" s="18" t="n">
        <f aca="false">((I29/G29)-1)*100</f>
        <v>-19.730010384216</v>
      </c>
    </row>
    <row r="30" customFormat="false" ht="20.1" hidden="false" customHeight="true" outlineLevel="0" collapsed="false">
      <c r="A30" s="27" t="s">
        <v>37</v>
      </c>
      <c r="B30" s="28" t="n">
        <v>133.2</v>
      </c>
      <c r="C30" s="34" t="n">
        <v>104.5</v>
      </c>
      <c r="D30" s="35" t="n">
        <v>95.2</v>
      </c>
      <c r="E30" s="35" t="n">
        <v>94.3</v>
      </c>
      <c r="F30" s="32" t="n">
        <f aca="false">((E30/D30)-1)*100</f>
        <v>-0.945378151260512</v>
      </c>
      <c r="G30" s="35" t="n">
        <v>94.6</v>
      </c>
      <c r="H30" s="35" t="n">
        <v>89.5</v>
      </c>
      <c r="I30" s="35" t="n">
        <v>84.9</v>
      </c>
      <c r="J30" s="32" t="n">
        <f aca="false">((I30/G30)-1)*100</f>
        <v>-10.2536997885835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90.6</v>
      </c>
      <c r="D31" s="19" t="n">
        <v>89.8</v>
      </c>
      <c r="E31" s="19" t="n">
        <v>81.6</v>
      </c>
      <c r="F31" s="18" t="n">
        <f aca="false">((E31/D31)-1)*100</f>
        <v>-9.13140311804009</v>
      </c>
      <c r="G31" s="19" t="n">
        <v>115.5</v>
      </c>
      <c r="H31" s="19" t="n">
        <v>77</v>
      </c>
      <c r="I31" s="19" t="n">
        <v>72.8</v>
      </c>
      <c r="J31" s="36" t="n">
        <f aca="false">((I31/G31)-1)*100</f>
        <v>-36.969696969697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5" t="n">
        <v>78</v>
      </c>
      <c r="D32" s="26" t="n">
        <v>72.4</v>
      </c>
      <c r="E32" s="26" t="n">
        <v>80.9</v>
      </c>
      <c r="F32" s="18" t="n">
        <f aca="false">((E32/D32)-1)*100</f>
        <v>11.7403314917127</v>
      </c>
      <c r="G32" s="26" t="n">
        <v>66.7</v>
      </c>
      <c r="H32" s="25" t="n">
        <v>69.7</v>
      </c>
      <c r="I32" s="25" t="n">
        <v>78.4</v>
      </c>
      <c r="J32" s="18" t="n">
        <f aca="false">((I32/G32)-1)*100</f>
        <v>17.5412293853074</v>
      </c>
    </row>
    <row r="33" customFormat="false" ht="13.5" hidden="false" customHeight="false" outlineLevel="0" collapsed="false">
      <c r="A33" s="37" t="s">
        <v>40</v>
      </c>
      <c r="B33" s="38"/>
      <c r="C33" s="39"/>
      <c r="D33" s="40"/>
      <c r="E33" s="40"/>
      <c r="F33" s="36"/>
      <c r="G33" s="40"/>
      <c r="H33" s="39"/>
      <c r="I33" s="39"/>
      <c r="J33" s="36"/>
    </row>
    <row r="34" customFormat="false" ht="20.1" hidden="false" customHeight="true" outlineLevel="0" collapsed="false">
      <c r="A34" s="14" t="s">
        <v>41</v>
      </c>
      <c r="B34" s="16" t="n">
        <v>30.6</v>
      </c>
      <c r="C34" s="25" t="n">
        <v>153.1</v>
      </c>
      <c r="D34" s="26" t="n">
        <v>106.7</v>
      </c>
      <c r="E34" s="26" t="n">
        <v>112.1</v>
      </c>
      <c r="F34" s="18" t="n">
        <f aca="false">((E34/D34)-1)*100</f>
        <v>5.06091846298031</v>
      </c>
      <c r="G34" s="26" t="n">
        <v>63.3</v>
      </c>
      <c r="H34" s="25" t="n">
        <v>73.4</v>
      </c>
      <c r="I34" s="25" t="n">
        <v>75</v>
      </c>
      <c r="J34" s="18" t="n">
        <f aca="false">((I34/G34)-1)*100</f>
        <v>18.4834123222749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5" t="n">
        <v>42.1</v>
      </c>
      <c r="D35" s="26" t="n">
        <v>52</v>
      </c>
      <c r="E35" s="26" t="n">
        <v>44.3</v>
      </c>
      <c r="F35" s="18" t="n">
        <f aca="false">((E35/D35)-1)*100</f>
        <v>-14.8076923076923</v>
      </c>
      <c r="G35" s="26" t="n">
        <v>59.1</v>
      </c>
      <c r="H35" s="25" t="n">
        <v>48.7</v>
      </c>
      <c r="I35" s="25" t="n">
        <v>41.9</v>
      </c>
      <c r="J35" s="18" t="n">
        <f aca="false">((I35/G35)-1)*100</f>
        <v>-29.1032148900169</v>
      </c>
    </row>
    <row r="36" customFormat="false" ht="20.1" hidden="false" customHeight="true" outlineLevel="0" collapsed="false">
      <c r="A36" s="41" t="s">
        <v>43</v>
      </c>
      <c r="B36" s="42" t="n">
        <v>103.2</v>
      </c>
      <c r="C36" s="43" t="n">
        <v>232.2</v>
      </c>
      <c r="D36" s="44" t="n">
        <v>177.5</v>
      </c>
      <c r="E36" s="44" t="n">
        <v>191.3</v>
      </c>
      <c r="F36" s="45" t="n">
        <f aca="false">((E36/D36)-1)*100</f>
        <v>7.77464788732396</v>
      </c>
      <c r="G36" s="44" t="n">
        <v>201.1</v>
      </c>
      <c r="H36" s="43" t="n">
        <v>174.5</v>
      </c>
      <c r="I36" s="43" t="n">
        <v>187</v>
      </c>
      <c r="J36" s="45" t="n">
        <f aca="false">((I36/G36)-1)*100</f>
        <v>-7.01143709597215</v>
      </c>
    </row>
    <row r="37" customFormat="false" ht="14.25" hidden="false" customHeight="false" outlineLevel="0" collapsed="false">
      <c r="A37" s="14" t="s">
        <v>14</v>
      </c>
      <c r="B37" s="16"/>
      <c r="C37" s="25"/>
      <c r="D37" s="26"/>
      <c r="E37" s="26"/>
      <c r="F37" s="18"/>
      <c r="G37" s="26"/>
      <c r="H37" s="25"/>
      <c r="I37" s="25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95.3</v>
      </c>
      <c r="D38" s="19" t="n">
        <v>93.3</v>
      </c>
      <c r="E38" s="19" t="n">
        <v>85.5</v>
      </c>
      <c r="F38" s="18" t="n">
        <f aca="false">((E38/D38)-1)*100</f>
        <v>-8.36012861736334</v>
      </c>
      <c r="G38" s="19" t="n">
        <v>102.2</v>
      </c>
      <c r="H38" s="17" t="n">
        <v>86.4</v>
      </c>
      <c r="I38" s="17" t="n">
        <v>78.4</v>
      </c>
      <c r="J38" s="18" t="n">
        <f aca="false">((I38/G38)-1)*100</f>
        <v>-23.2876712328767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71.8</v>
      </c>
      <c r="D39" s="19" t="n">
        <v>77.3</v>
      </c>
      <c r="E39" s="19" t="n">
        <v>66.3</v>
      </c>
      <c r="F39" s="18" t="n">
        <f aca="false">((E39/D39)-1)*100</f>
        <v>-14.2302716688228</v>
      </c>
      <c r="G39" s="19" t="n">
        <v>65.7</v>
      </c>
      <c r="H39" s="19" t="n">
        <v>70.7</v>
      </c>
      <c r="I39" s="19" t="n">
        <v>63.4</v>
      </c>
      <c r="J39" s="18" t="n">
        <f aca="false">((I39/G39)-1)*100</f>
        <v>-3.50076103500762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70.9</v>
      </c>
      <c r="D40" s="19" t="n">
        <v>63</v>
      </c>
      <c r="E40" s="19" t="n">
        <v>51.5</v>
      </c>
      <c r="F40" s="18" t="n">
        <f aca="false">((E40/D40)-1)*100</f>
        <v>-18.2539682539683</v>
      </c>
      <c r="G40" s="19" t="n">
        <v>64.8</v>
      </c>
      <c r="H40" s="19" t="n">
        <v>53.3</v>
      </c>
      <c r="I40" s="19" t="n">
        <v>43.9</v>
      </c>
      <c r="J40" s="18" t="n">
        <f aca="false">((I40/G40)-1)*100</f>
        <v>-32.2530864197531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72.4</v>
      </c>
      <c r="D41" s="19" t="n">
        <v>86.1</v>
      </c>
      <c r="E41" s="19" t="n">
        <v>83</v>
      </c>
      <c r="F41" s="18" t="n">
        <f aca="false">((E41/D41)-1)*100</f>
        <v>-3.60046457607433</v>
      </c>
      <c r="G41" s="19" t="n">
        <v>66.4</v>
      </c>
      <c r="H41" s="19" t="n">
        <v>85.5</v>
      </c>
      <c r="I41" s="19" t="n">
        <v>79.9</v>
      </c>
      <c r="J41" s="18" t="n">
        <f aca="false">((I41/G41)-1)*100</f>
        <v>20.3313253012048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101.8</v>
      </c>
      <c r="D42" s="19" t="n">
        <v>96.5</v>
      </c>
      <c r="E42" s="19" t="n">
        <v>94</v>
      </c>
      <c r="F42" s="18" t="n">
        <f aca="false">((E42/D42)-1)*100</f>
        <v>-2.59067357512953</v>
      </c>
      <c r="G42" s="19" t="n">
        <v>113.1</v>
      </c>
      <c r="H42" s="17" t="n">
        <v>91</v>
      </c>
      <c r="I42" s="17" t="n">
        <v>82.8</v>
      </c>
      <c r="J42" s="18" t="n">
        <f aca="false">((I42/G42)-1)*100</f>
        <v>-26.790450928382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09.5</v>
      </c>
      <c r="D43" s="19" t="n">
        <v>104.4</v>
      </c>
      <c r="E43" s="19" t="n">
        <v>95.6</v>
      </c>
      <c r="F43" s="18" t="n">
        <f aca="false">((E43/D43)-1)*100</f>
        <v>-8.42911877394638</v>
      </c>
      <c r="G43" s="19" t="n">
        <v>149.3</v>
      </c>
      <c r="H43" s="19" t="n">
        <v>88.6</v>
      </c>
      <c r="I43" s="19" t="n">
        <v>75</v>
      </c>
      <c r="J43" s="18" t="n">
        <f aca="false">((I43/G43)-1)*100</f>
        <v>-49.7655726724715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97.8</v>
      </c>
      <c r="D44" s="19" t="n">
        <v>87.5</v>
      </c>
      <c r="E44" s="19" t="n">
        <v>91</v>
      </c>
      <c r="F44" s="18" t="n">
        <f aca="false">((E44/D44)-1)*100</f>
        <v>4</v>
      </c>
      <c r="G44" s="19" t="n">
        <v>81.9</v>
      </c>
      <c r="H44" s="17" t="n">
        <v>93.1</v>
      </c>
      <c r="I44" s="17" t="n">
        <v>89.5</v>
      </c>
      <c r="J44" s="18" t="n">
        <f aca="false">((I44/G44)-1)*100</f>
        <v>9.27960927960927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83</v>
      </c>
      <c r="D45" s="19" t="n">
        <v>76.2</v>
      </c>
      <c r="E45" s="19" t="n">
        <v>81.2</v>
      </c>
      <c r="F45" s="18" t="n">
        <f aca="false">((E45/D45)-1)*100</f>
        <v>6.56167979002624</v>
      </c>
      <c r="G45" s="19" t="n">
        <v>87.1</v>
      </c>
      <c r="H45" s="19" t="n">
        <v>72</v>
      </c>
      <c r="I45" s="19" t="n">
        <v>75.5</v>
      </c>
      <c r="J45" s="18" t="n">
        <f aca="false">((I45/G45)-1)*100</f>
        <v>-13.3180252583238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82.4</v>
      </c>
      <c r="D46" s="19" t="n">
        <v>75.5</v>
      </c>
      <c r="E46" s="19" t="n">
        <v>80.1</v>
      </c>
      <c r="F46" s="18" t="n">
        <f aca="false">((E46/D46)-1)*100</f>
        <v>6.09271523178807</v>
      </c>
      <c r="G46" s="19" t="n">
        <v>87</v>
      </c>
      <c r="H46" s="19" t="n">
        <v>70.5</v>
      </c>
      <c r="I46" s="19" t="n">
        <v>75.3</v>
      </c>
      <c r="J46" s="18" t="n">
        <f aca="false">((I46/G46)-1)*100</f>
        <v>-13.448275862069</v>
      </c>
    </row>
    <row r="47" customFormat="false" ht="20.1" hidden="false" customHeight="true" outlineLevel="0" collapsed="false">
      <c r="A47" s="46" t="s">
        <v>53</v>
      </c>
      <c r="B47" s="47" t="n">
        <v>84.8</v>
      </c>
      <c r="C47" s="48" t="n">
        <v>106.5</v>
      </c>
      <c r="D47" s="49" t="n">
        <v>107.1</v>
      </c>
      <c r="E47" s="49" t="n">
        <v>128.2</v>
      </c>
      <c r="F47" s="50" t="n">
        <f aca="false">((E47/D47)-1)*100</f>
        <v>19.7012138188609</v>
      </c>
      <c r="G47" s="49" t="n">
        <v>91.6</v>
      </c>
      <c r="H47" s="49" t="n">
        <v>141.1</v>
      </c>
      <c r="I47" s="49" t="n">
        <v>82.6</v>
      </c>
      <c r="J47" s="50" t="n">
        <f aca="false">((I47/G47)-1)*100</f>
        <v>-9.82532751091703</v>
      </c>
    </row>
    <row r="48" customFormat="false" ht="14.25" hidden="false" customHeight="false" outlineLevel="0" collapsed="false">
      <c r="A48" s="51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7-13T23:51:51Z</cp:lastPrinted>
  <dcterms:modified xsi:type="dcterms:W3CDTF">2011-07-20T01:26:10Z</dcterms:modified>
  <cp:revision>0</cp:revision>
  <dc:subject/>
  <dc:title/>
</cp:coreProperties>
</file>