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４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４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9.6</v>
      </c>
      <c r="D9" s="17" t="n">
        <v>86.5</v>
      </c>
      <c r="E9" s="17" t="n">
        <v>80.5</v>
      </c>
      <c r="F9" s="18" t="n">
        <f aca="false">((E9/D9)-1)*100</f>
        <v>-6.9364161849711</v>
      </c>
      <c r="G9" s="19" t="n">
        <v>80.1</v>
      </c>
      <c r="H9" s="17" t="n">
        <v>83.4</v>
      </c>
      <c r="I9" s="17" t="n">
        <v>75.6</v>
      </c>
      <c r="J9" s="18" t="n">
        <f aca="false">((I9/G9)-1)*100</f>
        <v>-5.61797752808989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98.3</v>
      </c>
      <c r="D10" s="19" t="n">
        <v>117</v>
      </c>
      <c r="E10" s="19" t="n">
        <v>120.6</v>
      </c>
      <c r="F10" s="18" t="n">
        <f aca="false">((E10/D10)-1)*100</f>
        <v>3.07692307692307</v>
      </c>
      <c r="G10" s="19" t="n">
        <v>83.9</v>
      </c>
      <c r="H10" s="19" t="n">
        <v>99.3</v>
      </c>
      <c r="I10" s="19" t="n">
        <v>101.4</v>
      </c>
      <c r="J10" s="18" t="n">
        <f aca="false">((I10/G10)-1)*100</f>
        <v>20.858164481525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85.5</v>
      </c>
      <c r="D11" s="19" t="n">
        <v>104.1</v>
      </c>
      <c r="E11" s="19" t="n">
        <v>106.9</v>
      </c>
      <c r="F11" s="18" t="n">
        <f aca="false">((E11/D11)-1)*100</f>
        <v>2.68972142170991</v>
      </c>
      <c r="G11" s="19" t="n">
        <v>88.5</v>
      </c>
      <c r="H11" s="19" t="n">
        <v>95.5</v>
      </c>
      <c r="I11" s="19" t="n">
        <v>98.1</v>
      </c>
      <c r="J11" s="18" t="n">
        <f aca="false">((I11/G11)-1)*100</f>
        <v>10.847457627118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9.2</v>
      </c>
      <c r="D12" s="19" t="n">
        <v>57.7</v>
      </c>
      <c r="E12" s="19" t="n">
        <v>55.1</v>
      </c>
      <c r="F12" s="18" t="n">
        <f aca="false">((E12/D12)-1)*100</f>
        <v>-4.50606585788562</v>
      </c>
      <c r="G12" s="19" t="n">
        <v>60.6</v>
      </c>
      <c r="H12" s="19" t="n">
        <v>49.9</v>
      </c>
      <c r="I12" s="19" t="n">
        <v>54.9</v>
      </c>
      <c r="J12" s="18" t="n">
        <f aca="false">((I12/G12)-1)*100</f>
        <v>-9.40594059405941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32</v>
      </c>
      <c r="D13" s="19" t="n">
        <v>107.5</v>
      </c>
      <c r="E13" s="19" t="n">
        <v>85</v>
      </c>
      <c r="F13" s="18" t="n">
        <f aca="false">((E13/D13)-1)*100</f>
        <v>-20.9302325581395</v>
      </c>
      <c r="G13" s="19" t="n">
        <v>100</v>
      </c>
      <c r="H13" s="19" t="n">
        <v>94.4</v>
      </c>
      <c r="I13" s="19" t="n">
        <v>81.8</v>
      </c>
      <c r="J13" s="18" t="n">
        <f aca="false">((I13/G13)-1)*100</f>
        <v>-18.2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5.4</v>
      </c>
      <c r="D15" s="19" t="n">
        <v>67.3</v>
      </c>
      <c r="E15" s="19" t="n">
        <v>65.2</v>
      </c>
      <c r="F15" s="18" t="n">
        <f aca="false">((E15/D15)-1)*100</f>
        <v>-3.12035661218424</v>
      </c>
      <c r="G15" s="19" t="n">
        <v>60</v>
      </c>
      <c r="H15" s="19" t="n">
        <v>67.6</v>
      </c>
      <c r="I15" s="19" t="n">
        <v>66.4</v>
      </c>
      <c r="J15" s="18" t="n">
        <f aca="false">((I15/G15)-1)*100</f>
        <v>10.666666666666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4.2</v>
      </c>
      <c r="D16" s="19" t="n">
        <v>26.3</v>
      </c>
      <c r="E16" s="19" t="n">
        <v>26.6</v>
      </c>
      <c r="F16" s="18" t="n">
        <f aca="false">((E16/D16)-1)*100</f>
        <v>1.14068441064639</v>
      </c>
      <c r="G16" s="19" t="n">
        <v>26.2</v>
      </c>
      <c r="H16" s="19" t="n">
        <v>21.1</v>
      </c>
      <c r="I16" s="19" t="n">
        <v>22.1</v>
      </c>
      <c r="J16" s="18" t="n">
        <f aca="false">((I16/G16)-1)*100</f>
        <v>-15.648854961832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75.3</v>
      </c>
      <c r="D17" s="19" t="n">
        <v>64.9</v>
      </c>
      <c r="E17" s="19" t="n">
        <v>30.5</v>
      </c>
      <c r="F17" s="18" t="n">
        <f aca="false">((E17/D17)-1)*100</f>
        <v>-53.0046224961479</v>
      </c>
      <c r="G17" s="19" t="n">
        <v>120</v>
      </c>
      <c r="H17" s="19" t="n">
        <v>57</v>
      </c>
      <c r="I17" s="19" t="n">
        <v>34.9</v>
      </c>
      <c r="J17" s="18" t="n">
        <f aca="false">((I17/G17)-1)*100</f>
        <v>-70.9166666666667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1.8</v>
      </c>
      <c r="D18" s="19" t="n">
        <v>95.6</v>
      </c>
      <c r="E18" s="19" t="n">
        <v>72.5</v>
      </c>
      <c r="F18" s="18" t="n">
        <f aca="false">((E18/D18)-1)*100</f>
        <v>-24.163179916318</v>
      </c>
      <c r="G18" s="19" t="n">
        <v>95.9</v>
      </c>
      <c r="H18" s="19" t="n">
        <v>95.2</v>
      </c>
      <c r="I18" s="19" t="n">
        <v>62.6</v>
      </c>
      <c r="J18" s="18" t="n">
        <f aca="false">((I18/G18)-1)*100</f>
        <v>-34.723670490093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4.6</v>
      </c>
      <c r="D19" s="19" t="n">
        <v>52.2</v>
      </c>
      <c r="E19" s="19" t="n">
        <v>60.5</v>
      </c>
      <c r="F19" s="18" t="n">
        <f aca="false">((E19/D19)-1)*100</f>
        <v>15.9003831417625</v>
      </c>
      <c r="G19" s="19" t="n">
        <v>65.5</v>
      </c>
      <c r="H19" s="17" t="n">
        <v>57.9</v>
      </c>
      <c r="I19" s="17" t="n">
        <v>64.4</v>
      </c>
      <c r="J19" s="18" t="n">
        <f aca="false">((I19/G19)-1)*100</f>
        <v>-1.6793893129770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94.7</v>
      </c>
      <c r="D20" s="19" t="n">
        <v>109.2</v>
      </c>
      <c r="E20" s="19" t="n">
        <v>103.5</v>
      </c>
      <c r="F20" s="18" t="n">
        <f aca="false">((E20/D20)-1)*100</f>
        <v>-5.21978021978022</v>
      </c>
      <c r="G20" s="19" t="n">
        <v>82.1</v>
      </c>
      <c r="H20" s="19" t="n">
        <v>103.2</v>
      </c>
      <c r="I20" s="19" t="n">
        <v>93.6</v>
      </c>
      <c r="J20" s="18" t="n">
        <f aca="false">((I20/G20)-1)*100</f>
        <v>14.007308160779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5.4</v>
      </c>
      <c r="D21" s="19" t="n">
        <v>117.2</v>
      </c>
      <c r="E21" s="19" t="n">
        <v>131.8</v>
      </c>
      <c r="F21" s="18" t="n">
        <f aca="false">((E21/D21)-1)*100</f>
        <v>12.457337883959</v>
      </c>
      <c r="G21" s="19" t="n">
        <v>115.1</v>
      </c>
      <c r="H21" s="19" t="n">
        <v>120.3</v>
      </c>
      <c r="I21" s="19" t="n">
        <v>130.4</v>
      </c>
      <c r="J21" s="18" t="n">
        <f aca="false">((I21/G21)-1)*100</f>
        <v>13.2927888792355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5.5</v>
      </c>
      <c r="D25" s="19" t="n">
        <v>102.7</v>
      </c>
      <c r="E25" s="19" t="n">
        <v>94.9</v>
      </c>
      <c r="F25" s="18" t="n">
        <f aca="false">((E25/D25)-1)*100</f>
        <v>-7.59493670886076</v>
      </c>
      <c r="G25" s="19" t="n">
        <v>113.1</v>
      </c>
      <c r="H25" s="19" t="n">
        <v>104.3</v>
      </c>
      <c r="I25" s="19" t="n">
        <v>94.8</v>
      </c>
      <c r="J25" s="18" t="n">
        <f aca="false">((I25/G25)-1)*100</f>
        <v>-16.1803713527851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20.2</v>
      </c>
      <c r="D26" s="26" t="n">
        <v>118</v>
      </c>
      <c r="E26" s="26" t="n">
        <v>134.2</v>
      </c>
      <c r="F26" s="18" t="n">
        <f aca="false">((E26/D26)-1)*100</f>
        <v>13.728813559322</v>
      </c>
      <c r="G26" s="26" t="n">
        <v>114.9</v>
      </c>
      <c r="H26" s="26" t="n">
        <v>121.8</v>
      </c>
      <c r="I26" s="26" t="n">
        <v>135.3</v>
      </c>
      <c r="J26" s="18" t="n">
        <f aca="false">((I26/G26)-1)*100</f>
        <v>17.7545691906005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29" t="s">
        <v>32</v>
      </c>
      <c r="F27" s="30" t="s">
        <v>32</v>
      </c>
      <c r="G27" s="31" t="s">
        <v>32</v>
      </c>
      <c r="H27" s="31" t="s">
        <v>32</v>
      </c>
      <c r="I27" s="31" t="s">
        <v>32</v>
      </c>
      <c r="J27" s="30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8</v>
      </c>
      <c r="B29" s="16" t="n">
        <v>10000</v>
      </c>
      <c r="C29" s="17" t="n">
        <v>89.6</v>
      </c>
      <c r="D29" s="19" t="n">
        <v>86.5</v>
      </c>
      <c r="E29" s="19" t="n">
        <v>80.5</v>
      </c>
      <c r="F29" s="18" t="n">
        <f aca="false">((E29/D29)-1)*100</f>
        <v>-6.9364161849711</v>
      </c>
      <c r="G29" s="19" t="n">
        <v>80.1</v>
      </c>
      <c r="H29" s="17" t="n">
        <v>83.4</v>
      </c>
      <c r="I29" s="17" t="n">
        <v>75.6</v>
      </c>
      <c r="J29" s="18" t="n">
        <f aca="false">((I29/G29)-1)*100</f>
        <v>-5.61797752808989</v>
      </c>
    </row>
    <row r="30" customFormat="false" ht="20.1" hidden="false" customHeight="true" outlineLevel="0" collapsed="false">
      <c r="A30" s="27" t="s">
        <v>39</v>
      </c>
      <c r="B30" s="33" t="s">
        <v>22</v>
      </c>
      <c r="C30" s="34" t="s">
        <v>22</v>
      </c>
      <c r="D30" s="34" t="s">
        <v>22</v>
      </c>
      <c r="E30" s="34" t="s">
        <v>22</v>
      </c>
      <c r="F30" s="35" t="s">
        <v>22</v>
      </c>
      <c r="G30" s="34" t="s">
        <v>22</v>
      </c>
      <c r="H30" s="34" t="s">
        <v>22</v>
      </c>
      <c r="I30" s="34" t="s">
        <v>22</v>
      </c>
      <c r="J30" s="35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8.1</v>
      </c>
      <c r="D31" s="19" t="n">
        <v>77</v>
      </c>
      <c r="E31" s="19" t="n">
        <v>72.4</v>
      </c>
      <c r="F31" s="18" t="n">
        <f aca="false">((E31/D31)-1)*100</f>
        <v>-5.97402597402597</v>
      </c>
      <c r="G31" s="19" t="n">
        <v>74.8</v>
      </c>
      <c r="H31" s="19" t="n">
        <v>74.9</v>
      </c>
      <c r="I31" s="19" t="n">
        <v>70.4</v>
      </c>
      <c r="J31" s="36" t="n">
        <f aca="false">((I31/G31)-1)*100</f>
        <v>-5.88235294117646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75.1</v>
      </c>
      <c r="D32" s="26" t="n">
        <v>73.6</v>
      </c>
      <c r="E32" s="26" t="n">
        <v>59.7</v>
      </c>
      <c r="F32" s="18" t="n">
        <f aca="false">((E32/D32)-1)*100</f>
        <v>-18.8858695652174</v>
      </c>
      <c r="G32" s="26" t="n">
        <v>72.2</v>
      </c>
      <c r="H32" s="25" t="n">
        <v>70.8</v>
      </c>
      <c r="I32" s="25" t="n">
        <v>53</v>
      </c>
      <c r="J32" s="18" t="n">
        <f aca="false">((I32/G32)-1)*100</f>
        <v>-26.5927977839335</v>
      </c>
    </row>
    <row r="33" customFormat="false" ht="13.5" hidden="false" customHeight="false" outlineLevel="0" collapsed="false">
      <c r="A33" s="37" t="s">
        <v>42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3</v>
      </c>
      <c r="B34" s="20" t="s">
        <v>22</v>
      </c>
      <c r="C34" s="41" t="s">
        <v>22</v>
      </c>
      <c r="D34" s="41" t="s">
        <v>22</v>
      </c>
      <c r="E34" s="41" t="s">
        <v>22</v>
      </c>
      <c r="F34" s="22" t="s">
        <v>22</v>
      </c>
      <c r="G34" s="41" t="s">
        <v>22</v>
      </c>
      <c r="H34" s="41" t="s">
        <v>22</v>
      </c>
      <c r="I34" s="41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59.2</v>
      </c>
      <c r="D35" s="26" t="n">
        <v>57.7</v>
      </c>
      <c r="E35" s="26" t="n">
        <v>55.1</v>
      </c>
      <c r="F35" s="18" t="n">
        <f aca="false">((E35/D35)-1)*100</f>
        <v>-4.50606585788562</v>
      </c>
      <c r="G35" s="26" t="n">
        <v>60.6</v>
      </c>
      <c r="H35" s="25" t="n">
        <v>49.9</v>
      </c>
      <c r="I35" s="25" t="n">
        <v>54.9</v>
      </c>
      <c r="J35" s="18" t="n">
        <f aca="false">((I35/G35)-1)*100</f>
        <v>-9.40594059405941</v>
      </c>
    </row>
    <row r="36" customFormat="false" ht="20.1" hidden="false" customHeight="true" outlineLevel="0" collapsed="false">
      <c r="A36" s="42" t="s">
        <v>45</v>
      </c>
      <c r="B36" s="43" t="n">
        <v>9.4</v>
      </c>
      <c r="C36" s="44" t="n">
        <v>183.8</v>
      </c>
      <c r="D36" s="45" t="n">
        <v>120</v>
      </c>
      <c r="E36" s="45" t="n">
        <v>46.9</v>
      </c>
      <c r="F36" s="46" t="n">
        <f aca="false">((E36/D36)-1)*100</f>
        <v>-60.9166666666667</v>
      </c>
      <c r="G36" s="45" t="n">
        <v>132.6</v>
      </c>
      <c r="H36" s="44" t="n">
        <v>73.7</v>
      </c>
      <c r="I36" s="44" t="n">
        <v>58.9</v>
      </c>
      <c r="J36" s="46" t="n">
        <f aca="false">((I36/G36)-1)*100</f>
        <v>-55.5806938159879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1.5</v>
      </c>
      <c r="D38" s="19" t="n">
        <v>85.1</v>
      </c>
      <c r="E38" s="19" t="n">
        <v>81</v>
      </c>
      <c r="F38" s="18" t="n">
        <f aca="false">((E38/D38)-1)*100</f>
        <v>-4.81786133960046</v>
      </c>
      <c r="G38" s="19" t="n">
        <v>75.3</v>
      </c>
      <c r="H38" s="17" t="n">
        <v>79.2</v>
      </c>
      <c r="I38" s="17" t="n">
        <v>75.4</v>
      </c>
      <c r="J38" s="18" t="n">
        <f aca="false">((I38/G38)-1)*100</f>
        <v>0.132802124834019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7.9</v>
      </c>
      <c r="D39" s="19" t="n">
        <v>67.3</v>
      </c>
      <c r="E39" s="19" t="n">
        <v>72.4</v>
      </c>
      <c r="F39" s="18" t="n">
        <f aca="false">((E39/D39)-1)*100</f>
        <v>7.57800891530462</v>
      </c>
      <c r="G39" s="19" t="n">
        <v>65.8</v>
      </c>
      <c r="H39" s="19" t="n">
        <v>63.5</v>
      </c>
      <c r="I39" s="19" t="n">
        <v>69.6</v>
      </c>
      <c r="J39" s="18" t="n">
        <f aca="false">((I39/G39)-1)*100</f>
        <v>5.77507598784195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5.8</v>
      </c>
      <c r="D40" s="19" t="n">
        <v>76.9</v>
      </c>
      <c r="E40" s="19" t="n">
        <v>76.2</v>
      </c>
      <c r="F40" s="18" t="n">
        <f aca="false">((E40/D40)-1)*100</f>
        <v>-0.910273081924584</v>
      </c>
      <c r="G40" s="19" t="n">
        <v>69.7</v>
      </c>
      <c r="H40" s="19" t="n">
        <v>65.5</v>
      </c>
      <c r="I40" s="19" t="n">
        <v>72.1</v>
      </c>
      <c r="J40" s="18" t="n">
        <f aca="false">((I40/G40)-1)*100</f>
        <v>3.44332855093255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4.9</v>
      </c>
      <c r="D41" s="19" t="n">
        <v>65.2</v>
      </c>
      <c r="E41" s="19" t="n">
        <v>70.3</v>
      </c>
      <c r="F41" s="18" t="n">
        <f aca="false">((E41/D41)-1)*100</f>
        <v>7.82208588957054</v>
      </c>
      <c r="G41" s="19" t="n">
        <v>63.7</v>
      </c>
      <c r="H41" s="19" t="n">
        <v>62.5</v>
      </c>
      <c r="I41" s="19" t="n">
        <v>68.3</v>
      </c>
      <c r="J41" s="18" t="n">
        <f aca="false">((I41/G41)-1)*100</f>
        <v>7.2213500784929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0.1</v>
      </c>
      <c r="D42" s="19" t="n">
        <v>94.6</v>
      </c>
      <c r="E42" s="19" t="n">
        <v>85.8</v>
      </c>
      <c r="F42" s="18" t="n">
        <f aca="false">((E42/D42)-1)*100</f>
        <v>-9.30232558139534</v>
      </c>
      <c r="G42" s="19" t="n">
        <v>80.9</v>
      </c>
      <c r="H42" s="17" t="n">
        <v>88.3</v>
      </c>
      <c r="I42" s="17" t="n">
        <v>78.8</v>
      </c>
      <c r="J42" s="18" t="n">
        <f aca="false">((I42/G42)-1)*100</f>
        <v>-2.59579728059334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85.3</v>
      </c>
      <c r="D43" s="19" t="n">
        <v>85.6</v>
      </c>
      <c r="E43" s="19" t="n">
        <v>69.3</v>
      </c>
      <c r="F43" s="18" t="n">
        <f aca="false">((E43/D43)-1)*100</f>
        <v>-19.0420560747664</v>
      </c>
      <c r="G43" s="19" t="n">
        <v>80.4</v>
      </c>
      <c r="H43" s="19" t="n">
        <v>71.4</v>
      </c>
      <c r="I43" s="19" t="n">
        <v>60.7</v>
      </c>
      <c r="J43" s="18" t="n">
        <f aca="false">((I43/G43)-1)*100</f>
        <v>-24.5024875621891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1.6</v>
      </c>
      <c r="D44" s="19" t="n">
        <v>104.3</v>
      </c>
      <c r="E44" s="19" t="n">
        <v>100.7</v>
      </c>
      <c r="F44" s="18" t="n">
        <f aca="false">((E44/D44)-1)*100</f>
        <v>-3.4515819750719</v>
      </c>
      <c r="G44" s="19" t="n">
        <v>81.2</v>
      </c>
      <c r="H44" s="17" t="n">
        <v>100.7</v>
      </c>
      <c r="I44" s="17" t="n">
        <v>92</v>
      </c>
      <c r="J44" s="18" t="n">
        <f aca="false">((I44/G44)-1)*100</f>
        <v>13.3004926108374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9.7</v>
      </c>
      <c r="D45" s="19" t="n">
        <v>89.5</v>
      </c>
      <c r="E45" s="19" t="n">
        <v>80.5</v>
      </c>
      <c r="F45" s="18" t="n">
        <f aca="false">((E45/D45)-1)*100</f>
        <v>-10.0558659217877</v>
      </c>
      <c r="G45" s="19" t="n">
        <v>86.5</v>
      </c>
      <c r="H45" s="19" t="n">
        <v>89.1</v>
      </c>
      <c r="I45" s="19" t="n">
        <v>75.9</v>
      </c>
      <c r="J45" s="18" t="n">
        <f aca="false">((I45/G45)-1)*100</f>
        <v>-12.2543352601156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100</v>
      </c>
      <c r="D46" s="19" t="n">
        <v>89.3</v>
      </c>
      <c r="E46" s="19" t="n">
        <v>80.3</v>
      </c>
      <c r="F46" s="18" t="n">
        <f aca="false">((E46/D46)-1)*100</f>
        <v>-10.0783874580067</v>
      </c>
      <c r="G46" s="19" t="n">
        <v>87.8</v>
      </c>
      <c r="H46" s="19" t="n">
        <v>89.7</v>
      </c>
      <c r="I46" s="19" t="n">
        <v>76.3</v>
      </c>
      <c r="J46" s="18" t="n">
        <f aca="false">((I46/G46)-1)*100</f>
        <v>-13.0979498861048</v>
      </c>
    </row>
    <row r="47" customFormat="false" ht="20.1" hidden="false" customHeight="true" outlineLevel="0" collapsed="false">
      <c r="A47" s="47" t="s">
        <v>55</v>
      </c>
      <c r="B47" s="48" t="n">
        <v>128.4</v>
      </c>
      <c r="C47" s="49" t="n">
        <v>89.3</v>
      </c>
      <c r="D47" s="50" t="n">
        <v>87.3</v>
      </c>
      <c r="E47" s="50" t="n">
        <v>97.4</v>
      </c>
      <c r="F47" s="51" t="n">
        <f aca="false">((E47/D47)-1)*100</f>
        <v>11.5693012600229</v>
      </c>
      <c r="G47" s="50" t="n">
        <v>44.3</v>
      </c>
      <c r="H47" s="50" t="n">
        <v>68.1</v>
      </c>
      <c r="I47" s="50" t="n">
        <v>62.9</v>
      </c>
      <c r="J47" s="51" t="n">
        <f aca="false">((I47/G47)-1)*100</f>
        <v>41.9864559819413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6-20T01:00:39Z</dcterms:modified>
  <cp:revision>0</cp:revision>
  <dc:subject/>
  <dc:title/>
</cp:coreProperties>
</file>