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鳥取県鉱工業指数（平成２３年４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４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4</v>
      </c>
      <c r="J7" s="12" t="s">
        <v>12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3.4</v>
      </c>
      <c r="D9" s="17" t="n">
        <v>94.3</v>
      </c>
      <c r="E9" s="17" t="n">
        <v>82.8</v>
      </c>
      <c r="F9" s="18" t="n">
        <f aca="false">((E9/D9)-1)*100</f>
        <v>-12.1951219512195</v>
      </c>
      <c r="G9" s="19" t="n">
        <v>101</v>
      </c>
      <c r="H9" s="17" t="n">
        <v>101.2</v>
      </c>
      <c r="I9" s="17" t="n">
        <v>81</v>
      </c>
      <c r="J9" s="18" t="n">
        <f aca="false">((I9/G9)-1)*100</f>
        <v>-19.8019801980198</v>
      </c>
    </row>
    <row r="10" customFormat="false" ht="20.1" hidden="false" customHeight="true" outlineLevel="0" collapsed="false">
      <c r="A10" s="14" t="s">
        <v>17</v>
      </c>
      <c r="B10" s="16" t="n">
        <v>145</v>
      </c>
      <c r="C10" s="17" t="n">
        <v>110.3</v>
      </c>
      <c r="D10" s="19" t="n">
        <v>99.5</v>
      </c>
      <c r="E10" s="19" t="n">
        <v>89.6</v>
      </c>
      <c r="F10" s="18" t="n">
        <f aca="false">((E10/D10)-1)*100</f>
        <v>-9.9497487437186</v>
      </c>
      <c r="G10" s="19" t="n">
        <v>83.1</v>
      </c>
      <c r="H10" s="19" t="n">
        <v>96.5</v>
      </c>
      <c r="I10" s="19" t="n">
        <v>84.5</v>
      </c>
      <c r="J10" s="18" t="n">
        <f aca="false">((I10/G10)-1)*100</f>
        <v>1.68471720818293</v>
      </c>
    </row>
    <row r="11" customFormat="false" ht="20.1" hidden="false" customHeight="true" outlineLevel="0" collapsed="false">
      <c r="A11" s="14" t="s">
        <v>18</v>
      </c>
      <c r="B11" s="16" t="n">
        <v>330.9</v>
      </c>
      <c r="C11" s="17" t="n">
        <v>61.7</v>
      </c>
      <c r="D11" s="19" t="n">
        <v>56.7</v>
      </c>
      <c r="E11" s="19" t="n">
        <v>57.1</v>
      </c>
      <c r="F11" s="18" t="n">
        <f aca="false">((E11/D11)-1)*100</f>
        <v>0.705467372134039</v>
      </c>
      <c r="G11" s="19" t="n">
        <v>57.6</v>
      </c>
      <c r="H11" s="19" t="n">
        <v>69</v>
      </c>
      <c r="I11" s="19" t="n">
        <v>56.2</v>
      </c>
      <c r="J11" s="18" t="n">
        <f aca="false">((I11/G11)-1)*100</f>
        <v>-2.43055555555556</v>
      </c>
    </row>
    <row r="12" customFormat="false" ht="20.1" hidden="false" customHeight="true" outlineLevel="0" collapsed="false">
      <c r="A12" s="14" t="s">
        <v>19</v>
      </c>
      <c r="B12" s="16" t="n">
        <v>385.3</v>
      </c>
      <c r="C12" s="17" t="n">
        <v>72.5</v>
      </c>
      <c r="D12" s="19" t="n">
        <v>67.8</v>
      </c>
      <c r="E12" s="19" t="n">
        <v>74.8</v>
      </c>
      <c r="F12" s="18" t="n">
        <f aca="false">((E12/D12)-1)*100</f>
        <v>10.3244837758112</v>
      </c>
      <c r="G12" s="19" t="n">
        <v>65</v>
      </c>
      <c r="H12" s="19" t="n">
        <v>71.2</v>
      </c>
      <c r="I12" s="19" t="n">
        <v>65.4</v>
      </c>
      <c r="J12" s="18" t="n">
        <f aca="false">((I12/G12)-1)*100</f>
        <v>0.615384615384618</v>
      </c>
    </row>
    <row r="13" customFormat="false" ht="20.1" hidden="false" customHeight="true" outlineLevel="0" collapsed="false">
      <c r="A13" s="14" t="s">
        <v>20</v>
      </c>
      <c r="B13" s="16" t="n">
        <v>1107.8</v>
      </c>
      <c r="C13" s="17" t="n">
        <v>85.6</v>
      </c>
      <c r="D13" s="19" t="n">
        <v>101.8</v>
      </c>
      <c r="E13" s="19" t="n">
        <v>98.9</v>
      </c>
      <c r="F13" s="18" t="n">
        <f aca="false">((E13/D13)-1)*100</f>
        <v>-2.84872298624753</v>
      </c>
      <c r="G13" s="19" t="n">
        <v>82.7</v>
      </c>
      <c r="H13" s="19" t="n">
        <v>98.2</v>
      </c>
      <c r="I13" s="19" t="n">
        <v>88.1</v>
      </c>
      <c r="J13" s="18" t="n">
        <f aca="false">((I13/G13)-1)*100</f>
        <v>6.52962515114872</v>
      </c>
    </row>
    <row r="14" customFormat="false" ht="20.1" hidden="false" customHeight="true" outlineLevel="0" collapsed="false">
      <c r="A14" s="14" t="s">
        <v>21</v>
      </c>
      <c r="B14" s="16" t="n">
        <v>1154.7</v>
      </c>
      <c r="C14" s="17" t="s">
        <v>22</v>
      </c>
      <c r="D14" s="17" t="s">
        <v>22</v>
      </c>
      <c r="E14" s="19" t="s">
        <v>22</v>
      </c>
      <c r="F14" s="18" t="s">
        <v>22</v>
      </c>
      <c r="G14" s="19" t="s">
        <v>22</v>
      </c>
      <c r="H14" s="19" t="s">
        <v>22</v>
      </c>
      <c r="I14" s="19" t="s">
        <v>22</v>
      </c>
      <c r="J14" s="18" t="s">
        <v>22</v>
      </c>
    </row>
    <row r="15" customFormat="false" ht="20.1" hidden="false" customHeight="true" outlineLevel="0" collapsed="false">
      <c r="A15" s="14" t="s">
        <v>23</v>
      </c>
      <c r="B15" s="16" t="n">
        <v>2410.9</v>
      </c>
      <c r="C15" s="17" t="n">
        <v>115.2</v>
      </c>
      <c r="D15" s="19" t="n">
        <v>126</v>
      </c>
      <c r="E15" s="19" t="n">
        <v>109.8</v>
      </c>
      <c r="F15" s="18" t="n">
        <f aca="false">((E15/D15)-1)*100</f>
        <v>-12.8571428571429</v>
      </c>
      <c r="G15" s="19" t="n">
        <v>155.8</v>
      </c>
      <c r="H15" s="19" t="n">
        <v>125.6</v>
      </c>
      <c r="I15" s="19" t="n">
        <v>102</v>
      </c>
      <c r="J15" s="18" t="n">
        <f aca="false">((I15/G15)-1)*100</f>
        <v>-34.5314505776637</v>
      </c>
    </row>
    <row r="16" customFormat="false" ht="20.1" hidden="false" customHeight="true" outlineLevel="0" collapsed="false">
      <c r="A16" s="14" t="s">
        <v>24</v>
      </c>
      <c r="B16" s="16" t="n">
        <v>263.1</v>
      </c>
      <c r="C16" s="17" t="n">
        <v>50.7</v>
      </c>
      <c r="D16" s="19" t="n">
        <v>43.1</v>
      </c>
      <c r="E16" s="19" t="n">
        <v>48.8</v>
      </c>
      <c r="F16" s="18" t="n">
        <f aca="false">((E16/D16)-1)*100</f>
        <v>13.2250580046404</v>
      </c>
      <c r="G16" s="19" t="n">
        <v>56.4</v>
      </c>
      <c r="H16" s="19" t="n">
        <v>47.1</v>
      </c>
      <c r="I16" s="19" t="n">
        <v>44.7</v>
      </c>
      <c r="J16" s="18" t="n">
        <f aca="false">((I16/G16)-1)*100</f>
        <v>-20.7446808510638</v>
      </c>
    </row>
    <row r="17" customFormat="false" ht="20.1" hidden="false" customHeight="true" outlineLevel="0" collapsed="false">
      <c r="A17" s="14" t="s">
        <v>25</v>
      </c>
      <c r="B17" s="16" t="n">
        <v>183.5</v>
      </c>
      <c r="C17" s="17" t="n">
        <v>81.8</v>
      </c>
      <c r="D17" s="19" t="n">
        <v>67.2</v>
      </c>
      <c r="E17" s="19" t="n">
        <v>60.7</v>
      </c>
      <c r="F17" s="18" t="n">
        <f aca="false">((E17/D17)-1)*100</f>
        <v>-9.67261904761905</v>
      </c>
      <c r="G17" s="19" t="n">
        <v>86.3</v>
      </c>
      <c r="H17" s="19" t="n">
        <v>69.8</v>
      </c>
      <c r="I17" s="19" t="n">
        <v>60.2</v>
      </c>
      <c r="J17" s="18" t="n">
        <f aca="false">((I17/G17)-1)*100</f>
        <v>-30.2433371958285</v>
      </c>
    </row>
    <row r="18" customFormat="false" ht="20.1" hidden="false" customHeight="true" outlineLevel="0" collapsed="false">
      <c r="A18" s="14" t="s">
        <v>26</v>
      </c>
      <c r="B18" s="16" t="n">
        <v>827.9</v>
      </c>
      <c r="C18" s="17" t="n">
        <v>103.4</v>
      </c>
      <c r="D18" s="19" t="n">
        <v>105.3</v>
      </c>
      <c r="E18" s="19" t="n">
        <v>92.8</v>
      </c>
      <c r="F18" s="18" t="n">
        <f aca="false">((E18/D18)-1)*100</f>
        <v>-11.8708452041785</v>
      </c>
      <c r="G18" s="19" t="n">
        <v>90.4</v>
      </c>
      <c r="H18" s="19" t="n">
        <v>118.6</v>
      </c>
      <c r="I18" s="19" t="n">
        <v>83.4</v>
      </c>
      <c r="J18" s="18" t="n">
        <f aca="false">((I18/G18)-1)*100</f>
        <v>-7.7433628318584</v>
      </c>
    </row>
    <row r="19" customFormat="false" ht="20.1" hidden="false" customHeight="true" outlineLevel="0" collapsed="false">
      <c r="A19" s="14" t="s">
        <v>27</v>
      </c>
      <c r="B19" s="16" t="n">
        <v>290.6</v>
      </c>
      <c r="C19" s="17" t="n">
        <v>84.8</v>
      </c>
      <c r="D19" s="19" t="n">
        <v>91.8</v>
      </c>
      <c r="E19" s="19" t="n">
        <v>74.9</v>
      </c>
      <c r="F19" s="18" t="n">
        <f aca="false">((E19/D19)-1)*100</f>
        <v>-18.4095860566449</v>
      </c>
      <c r="G19" s="19" t="n">
        <v>94.7</v>
      </c>
      <c r="H19" s="17" t="n">
        <v>96.5</v>
      </c>
      <c r="I19" s="17" t="n">
        <v>84.5</v>
      </c>
      <c r="J19" s="18" t="n">
        <f aca="false">((I19/G19)-1)*100</f>
        <v>-10.7708553326294</v>
      </c>
    </row>
    <row r="20" customFormat="false" ht="20.1" hidden="false" customHeight="true" outlineLevel="0" collapsed="false">
      <c r="A20" s="14" t="s">
        <v>28</v>
      </c>
      <c r="B20" s="16" t="n">
        <v>2452.7</v>
      </c>
      <c r="C20" s="17" t="n">
        <v>41.8</v>
      </c>
      <c r="D20" s="19" t="n">
        <v>46.6</v>
      </c>
      <c r="E20" s="19" t="n">
        <v>42.8</v>
      </c>
      <c r="F20" s="18" t="n">
        <f aca="false">((E20/D20)-1)*100</f>
        <v>-8.15450643776825</v>
      </c>
      <c r="G20" s="19" t="n">
        <v>46</v>
      </c>
      <c r="H20" s="19" t="n">
        <v>48.3</v>
      </c>
      <c r="I20" s="19" t="n">
        <v>47</v>
      </c>
      <c r="J20" s="18" t="n">
        <f aca="false">((I20/G20)-1)*100</f>
        <v>2.17391304347827</v>
      </c>
    </row>
    <row r="21" customFormat="false" ht="20.1" hidden="false" customHeight="true" outlineLevel="0" collapsed="false">
      <c r="A21" s="14" t="s">
        <v>29</v>
      </c>
      <c r="B21" s="16" t="n">
        <v>447.6</v>
      </c>
      <c r="C21" s="17" t="s">
        <v>22</v>
      </c>
      <c r="D21" s="17" t="s">
        <v>22</v>
      </c>
      <c r="E21" s="19" t="s">
        <v>22</v>
      </c>
      <c r="F21" s="18" t="s">
        <v>22</v>
      </c>
      <c r="G21" s="19" t="s">
        <v>22</v>
      </c>
      <c r="H21" s="19" t="s">
        <v>22</v>
      </c>
      <c r="I21" s="19" t="s">
        <v>22</v>
      </c>
      <c r="J21" s="18" t="s">
        <v>22</v>
      </c>
    </row>
    <row r="22" customFormat="false" ht="20.1" hidden="false" customHeight="true" outlineLevel="0" collapsed="false">
      <c r="A22" s="14" t="s">
        <v>30</v>
      </c>
      <c r="B22" s="16" t="n">
        <v>156.3</v>
      </c>
      <c r="C22" s="17" t="n">
        <v>77.1</v>
      </c>
      <c r="D22" s="19" t="n">
        <v>69.4</v>
      </c>
      <c r="E22" s="19" t="n">
        <v>59.7</v>
      </c>
      <c r="F22" s="18" t="n">
        <f aca="false">((E22/D22)-1)*100</f>
        <v>-13.9769452449568</v>
      </c>
      <c r="G22" s="19" t="n">
        <v>57.2</v>
      </c>
      <c r="H22" s="19" t="n">
        <v>85.7</v>
      </c>
      <c r="I22" s="19" t="n">
        <v>47.2</v>
      </c>
      <c r="J22" s="18" t="n">
        <f aca="false">((I22/G22)-1)*100</f>
        <v>-17.4825174825175</v>
      </c>
    </row>
    <row r="23" customFormat="false" ht="20.1" hidden="false" customHeight="true" outlineLevel="0" collapsed="false">
      <c r="A23" s="14" t="s">
        <v>31</v>
      </c>
      <c r="B23" s="20" t="n">
        <v>18.8</v>
      </c>
      <c r="C23" s="17" t="n">
        <v>184.9</v>
      </c>
      <c r="D23" s="19" t="n">
        <v>225</v>
      </c>
      <c r="E23" s="19" t="n">
        <v>193</v>
      </c>
      <c r="F23" s="18" t="n">
        <f aca="false">((E23/D23)-1)*100</f>
        <v>-14.2222222222222</v>
      </c>
      <c r="G23" s="19" t="n">
        <v>165.9</v>
      </c>
      <c r="H23" s="19" t="n">
        <v>185.5</v>
      </c>
      <c r="I23" s="19" t="n">
        <v>221.8</v>
      </c>
      <c r="J23" s="18" t="n">
        <f aca="false">((I23/G23)-1)*100</f>
        <v>33.6949969861362</v>
      </c>
    </row>
    <row r="24" customFormat="false" ht="20.1" hidden="false" customHeight="true" outlineLevel="0" collapsed="false">
      <c r="A24" s="14" t="s">
        <v>32</v>
      </c>
      <c r="B24" s="21" t="s">
        <v>22</v>
      </c>
      <c r="C24" s="22" t="s">
        <v>22</v>
      </c>
      <c r="D24" s="23" t="s">
        <v>22</v>
      </c>
      <c r="E24" s="19" t="s">
        <v>22</v>
      </c>
      <c r="F24" s="18" t="s">
        <v>22</v>
      </c>
      <c r="G24" s="19" t="s">
        <v>22</v>
      </c>
      <c r="H24" s="23" t="s">
        <v>22</v>
      </c>
      <c r="I24" s="19" t="s">
        <v>22</v>
      </c>
      <c r="J24" s="21" t="s">
        <v>22</v>
      </c>
    </row>
    <row r="25" customFormat="false" ht="20.1" hidden="false" customHeight="true" outlineLevel="0" collapsed="false">
      <c r="A25" s="14" t="s">
        <v>33</v>
      </c>
      <c r="B25" s="16" t="n">
        <v>29.2</v>
      </c>
      <c r="C25" s="17" t="n">
        <v>57.4</v>
      </c>
      <c r="D25" s="19" t="n">
        <v>47.1</v>
      </c>
      <c r="E25" s="19" t="n">
        <v>49.6</v>
      </c>
      <c r="F25" s="18" t="n">
        <f aca="false">((E25/D25)-1)*100</f>
        <v>5.30785562632696</v>
      </c>
      <c r="G25" s="19" t="n">
        <v>68.8</v>
      </c>
      <c r="H25" s="19" t="n">
        <v>51.4</v>
      </c>
      <c r="I25" s="19" t="n">
        <v>48.8</v>
      </c>
      <c r="J25" s="18" t="n">
        <f aca="false">((I25/G25)-1)*100</f>
        <v>-29.0697674418605</v>
      </c>
    </row>
    <row r="26" customFormat="false" ht="20.1" hidden="false" customHeight="true" outlineLevel="0" collapsed="false">
      <c r="A26" s="14" t="s">
        <v>34</v>
      </c>
      <c r="B26" s="16" t="n">
        <v>183.2</v>
      </c>
      <c r="C26" s="24" t="n">
        <v>138.3</v>
      </c>
      <c r="D26" s="25" t="n">
        <v>135.7</v>
      </c>
      <c r="E26" s="25" t="n">
        <v>161.8</v>
      </c>
      <c r="F26" s="18" t="n">
        <f aca="false">((E26/D26)-1)*100</f>
        <v>19.2336035372145</v>
      </c>
      <c r="G26" s="25" t="n">
        <v>121</v>
      </c>
      <c r="H26" s="25" t="n">
        <v>130</v>
      </c>
      <c r="I26" s="25" t="n">
        <v>153.2</v>
      </c>
      <c r="J26" s="18" t="n">
        <f aca="false">((I26/G26)-1)*100</f>
        <v>26.6115702479339</v>
      </c>
    </row>
    <row r="27" customFormat="false" ht="20.1" hidden="false" customHeight="true" outlineLevel="0" collapsed="false">
      <c r="A27" s="26" t="s">
        <v>35</v>
      </c>
      <c r="B27" s="27" t="s">
        <v>22</v>
      </c>
      <c r="C27" s="28" t="s">
        <v>22</v>
      </c>
      <c r="D27" s="29" t="s">
        <v>22</v>
      </c>
      <c r="E27" s="29" t="s">
        <v>22</v>
      </c>
      <c r="F27" s="30" t="s">
        <v>22</v>
      </c>
      <c r="G27" s="29" t="s">
        <v>22</v>
      </c>
      <c r="H27" s="29" t="s">
        <v>22</v>
      </c>
      <c r="I27" s="29" t="s">
        <v>22</v>
      </c>
      <c r="J27" s="30" t="s">
        <v>22</v>
      </c>
    </row>
    <row r="28" customFormat="false" ht="13.5" hidden="false" customHeight="false" outlineLevel="0" collapsed="false">
      <c r="A28" s="14" t="s">
        <v>36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7</v>
      </c>
      <c r="B29" s="16" t="n">
        <v>10161.9</v>
      </c>
      <c r="C29" s="17" t="n">
        <v>92.4</v>
      </c>
      <c r="D29" s="19" t="n">
        <v>94.4</v>
      </c>
      <c r="E29" s="19" t="n">
        <v>83.2</v>
      </c>
      <c r="F29" s="18" t="n">
        <f aca="false">((E29/D29)-1)*100</f>
        <v>-11.864406779661</v>
      </c>
      <c r="G29" s="19" t="n">
        <v>100.9</v>
      </c>
      <c r="H29" s="17" t="n">
        <v>101.3</v>
      </c>
      <c r="I29" s="17" t="n">
        <v>81.2</v>
      </c>
      <c r="J29" s="18" t="n">
        <f aca="false">((I29/G29)-1)*100</f>
        <v>-19.5242814667988</v>
      </c>
    </row>
    <row r="30" customFormat="false" ht="20.1" hidden="false" customHeight="true" outlineLevel="0" collapsed="false">
      <c r="A30" s="26" t="s">
        <v>38</v>
      </c>
      <c r="B30" s="27" t="n">
        <v>161.9</v>
      </c>
      <c r="C30" s="28" t="n">
        <v>98.4</v>
      </c>
      <c r="D30" s="29" t="n">
        <v>105</v>
      </c>
      <c r="E30" s="29" t="n">
        <v>95.7</v>
      </c>
      <c r="F30" s="30" t="n">
        <f aca="false">((E30/D30)-1)*100</f>
        <v>-8.85714285714285</v>
      </c>
      <c r="G30" s="29" t="n">
        <v>98.3</v>
      </c>
      <c r="H30" s="29" t="n">
        <v>105.1</v>
      </c>
      <c r="I30" s="29" t="n">
        <v>89.7</v>
      </c>
      <c r="J30" s="30" t="n">
        <f aca="false">((I30/G30)-1)*100</f>
        <v>-8.74872838250253</v>
      </c>
    </row>
    <row r="31" customFormat="false" ht="20.1" hidden="false" customHeight="true" outlineLevel="0" collapsed="false">
      <c r="A31" s="14" t="s">
        <v>39</v>
      </c>
      <c r="B31" s="16" t="n">
        <v>5240.2</v>
      </c>
      <c r="C31" s="17" t="n">
        <v>118.6</v>
      </c>
      <c r="D31" s="19" t="n">
        <v>119.8</v>
      </c>
      <c r="E31" s="19" t="n">
        <v>103.6</v>
      </c>
      <c r="F31" s="18" t="n">
        <f aca="false">((E31/D31)-1)*100</f>
        <v>-13.5225375626043</v>
      </c>
      <c r="G31" s="19" t="n">
        <v>134.2</v>
      </c>
      <c r="H31" s="19" t="n">
        <v>128.3</v>
      </c>
      <c r="I31" s="19" t="n">
        <v>97</v>
      </c>
      <c r="J31" s="32" t="n">
        <f aca="false">((I31/G31)-1)*100</f>
        <v>-27.7198211624441</v>
      </c>
    </row>
    <row r="32" customFormat="false" ht="20.1" hidden="false" customHeight="true" outlineLevel="0" collapsed="false">
      <c r="A32" s="14" t="s">
        <v>40</v>
      </c>
      <c r="B32" s="16" t="n">
        <v>1526.6</v>
      </c>
      <c r="C32" s="24" t="n">
        <v>91.7</v>
      </c>
      <c r="D32" s="25" t="n">
        <v>92.3</v>
      </c>
      <c r="E32" s="25" t="n">
        <v>80.4</v>
      </c>
      <c r="F32" s="18" t="n">
        <f aca="false">((E32/D32)-1)*100</f>
        <v>-12.8927410617551</v>
      </c>
      <c r="G32" s="25" t="n">
        <v>84.7</v>
      </c>
      <c r="H32" s="24" t="n">
        <v>100</v>
      </c>
      <c r="I32" s="24" t="n">
        <v>77.1</v>
      </c>
      <c r="J32" s="18" t="n">
        <f aca="false">((I32/G32)-1)*100</f>
        <v>-8.9728453364817</v>
      </c>
    </row>
    <row r="33" customFormat="false" ht="13.5" hidden="false" customHeight="false" outlineLevel="0" collapsed="false">
      <c r="A33" s="33" t="s">
        <v>41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2</v>
      </c>
      <c r="B34" s="16" t="n">
        <v>42.7</v>
      </c>
      <c r="C34" s="24" t="n">
        <v>116.7</v>
      </c>
      <c r="D34" s="25" t="n">
        <v>137.4</v>
      </c>
      <c r="E34" s="25" t="n">
        <v>109.4</v>
      </c>
      <c r="F34" s="18" t="n">
        <f aca="false">((E34/D34)-1)*100</f>
        <v>-20.3784570596798</v>
      </c>
      <c r="G34" s="25" t="n">
        <v>57.8</v>
      </c>
      <c r="H34" s="24" t="n">
        <v>145.4</v>
      </c>
      <c r="I34" s="24" t="n">
        <v>69.5</v>
      </c>
      <c r="J34" s="18" t="n">
        <f aca="false">((I34/G34)-1)*100</f>
        <v>20.242214532872</v>
      </c>
    </row>
    <row r="35" customFormat="false" ht="20.1" hidden="false" customHeight="true" outlineLevel="0" collapsed="false">
      <c r="A35" s="14" t="s">
        <v>43</v>
      </c>
      <c r="B35" s="16" t="n">
        <v>299.8</v>
      </c>
      <c r="C35" s="24" t="n">
        <v>44</v>
      </c>
      <c r="D35" s="25" t="n">
        <v>37.5</v>
      </c>
      <c r="E35" s="25" t="n">
        <v>52.2</v>
      </c>
      <c r="F35" s="18" t="n">
        <f aca="false">((E35/D35)-1)*100</f>
        <v>39.2</v>
      </c>
      <c r="G35" s="25" t="n">
        <v>40.5</v>
      </c>
      <c r="H35" s="24" t="n">
        <v>43.2</v>
      </c>
      <c r="I35" s="24" t="n">
        <v>47.1</v>
      </c>
      <c r="J35" s="18" t="n">
        <f aca="false">((I35/G35)-1)*100</f>
        <v>16.2962962962963</v>
      </c>
    </row>
    <row r="36" customFormat="false" ht="20.1" hidden="false" customHeight="true" outlineLevel="0" collapsed="false">
      <c r="A36" s="37" t="s">
        <v>44</v>
      </c>
      <c r="B36" s="38" t="n">
        <v>68</v>
      </c>
      <c r="C36" s="39" t="n">
        <v>174.4</v>
      </c>
      <c r="D36" s="40" t="n">
        <v>178.8</v>
      </c>
      <c r="E36" s="40" t="n">
        <v>150.7</v>
      </c>
      <c r="F36" s="41" t="n">
        <f aca="false">((E36/D36)-1)*100</f>
        <v>-15.7158836689038</v>
      </c>
      <c r="G36" s="40" t="n">
        <v>173.8</v>
      </c>
      <c r="H36" s="39" t="n">
        <v>149</v>
      </c>
      <c r="I36" s="39" t="n">
        <v>141.3</v>
      </c>
      <c r="J36" s="41" t="n">
        <f aca="false">((I36/G36)-1)*100</f>
        <v>-18.6996547756041</v>
      </c>
    </row>
    <row r="37" customFormat="false" ht="14.25" hidden="false" customHeight="false" outlineLevel="0" collapsed="false">
      <c r="A37" s="14" t="s">
        <v>15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5</v>
      </c>
      <c r="B38" s="16" t="n">
        <v>5664.3</v>
      </c>
      <c r="C38" s="17" t="n">
        <v>83.2</v>
      </c>
      <c r="D38" s="19" t="n">
        <v>82.7</v>
      </c>
      <c r="E38" s="19" t="n">
        <v>74.7</v>
      </c>
      <c r="F38" s="18" t="n">
        <f aca="false">((E38/D38)-1)*100</f>
        <v>-9.67351874244257</v>
      </c>
      <c r="G38" s="19" t="n">
        <v>83.3</v>
      </c>
      <c r="H38" s="17" t="n">
        <v>91.3</v>
      </c>
      <c r="I38" s="17" t="n">
        <v>72.9</v>
      </c>
      <c r="J38" s="18" t="n">
        <f aca="false">((I38/G38)-1)*100</f>
        <v>-12.484993997599</v>
      </c>
    </row>
    <row r="39" customFormat="false" ht="20.1" hidden="false" customHeight="true" outlineLevel="0" collapsed="false">
      <c r="A39" s="14" t="s">
        <v>46</v>
      </c>
      <c r="B39" s="16" t="n">
        <v>1032.6</v>
      </c>
      <c r="C39" s="17" t="n">
        <v>69.5</v>
      </c>
      <c r="D39" s="19" t="n">
        <v>71.7</v>
      </c>
      <c r="E39" s="19" t="n">
        <v>78.7</v>
      </c>
      <c r="F39" s="18" t="n">
        <f aca="false">((E39/D39)-1)*100</f>
        <v>9.76290097629009</v>
      </c>
      <c r="G39" s="19" t="n">
        <v>63</v>
      </c>
      <c r="H39" s="19" t="n">
        <v>80.4</v>
      </c>
      <c r="I39" s="19" t="n">
        <v>70.3</v>
      </c>
      <c r="J39" s="18" t="n">
        <f aca="false">((I39/G39)-1)*100</f>
        <v>11.5873015873016</v>
      </c>
    </row>
    <row r="40" customFormat="false" ht="20.1" hidden="false" customHeight="true" outlineLevel="0" collapsed="false">
      <c r="A40" s="14" t="s">
        <v>47</v>
      </c>
      <c r="B40" s="16" t="n">
        <v>498.1</v>
      </c>
      <c r="C40" s="17" t="n">
        <v>60.7</v>
      </c>
      <c r="D40" s="19" t="n">
        <v>63.9</v>
      </c>
      <c r="E40" s="19" t="n">
        <v>69.3</v>
      </c>
      <c r="F40" s="18" t="n">
        <f aca="false">((E40/D40)-1)*100</f>
        <v>8.4507042253521</v>
      </c>
      <c r="G40" s="19" t="n">
        <v>47</v>
      </c>
      <c r="H40" s="19" t="n">
        <v>84.7</v>
      </c>
      <c r="I40" s="19" t="n">
        <v>57.4</v>
      </c>
      <c r="J40" s="18" t="n">
        <f aca="false">((I40/G40)-1)*100</f>
        <v>22.1276595744681</v>
      </c>
    </row>
    <row r="41" customFormat="false" ht="20.1" hidden="false" customHeight="true" outlineLevel="0" collapsed="false">
      <c r="A41" s="14" t="s">
        <v>48</v>
      </c>
      <c r="B41" s="16" t="n">
        <v>534.5</v>
      </c>
      <c r="C41" s="17" t="n">
        <v>77.2</v>
      </c>
      <c r="D41" s="19" t="n">
        <v>74.7</v>
      </c>
      <c r="E41" s="19" t="n">
        <v>86</v>
      </c>
      <c r="F41" s="18" t="n">
        <f aca="false">((E41/D41)-1)*100</f>
        <v>15.1271753681392</v>
      </c>
      <c r="G41" s="19" t="n">
        <v>77.9</v>
      </c>
      <c r="H41" s="19" t="n">
        <v>76.5</v>
      </c>
      <c r="I41" s="19" t="n">
        <v>82.4</v>
      </c>
      <c r="J41" s="18" t="n">
        <f aca="false">((I41/G41)-1)*100</f>
        <v>5.77663671373556</v>
      </c>
    </row>
    <row r="42" customFormat="false" ht="20.1" hidden="false" customHeight="true" outlineLevel="0" collapsed="false">
      <c r="A42" s="14" t="s">
        <v>49</v>
      </c>
      <c r="B42" s="16" t="n">
        <v>4631.7</v>
      </c>
      <c r="C42" s="17" t="n">
        <v>85.6</v>
      </c>
      <c r="D42" s="19" t="n">
        <v>85.2</v>
      </c>
      <c r="E42" s="19" t="n">
        <v>73.8</v>
      </c>
      <c r="F42" s="18" t="n">
        <f aca="false">((E42/D42)-1)*100</f>
        <v>-13.3802816901409</v>
      </c>
      <c r="G42" s="19" t="n">
        <v>87.8</v>
      </c>
      <c r="H42" s="17" t="n">
        <v>93.7</v>
      </c>
      <c r="I42" s="17" t="n">
        <v>73.4</v>
      </c>
      <c r="J42" s="18" t="n">
        <f aca="false">((I42/G42)-1)*100</f>
        <v>-16.4009111617312</v>
      </c>
    </row>
    <row r="43" customFormat="false" ht="20.1" hidden="false" customHeight="true" outlineLevel="0" collapsed="false">
      <c r="A43" s="14" t="s">
        <v>50</v>
      </c>
      <c r="B43" s="16" t="n">
        <v>1769.8</v>
      </c>
      <c r="C43" s="17" t="n">
        <v>143.7</v>
      </c>
      <c r="D43" s="19" t="n">
        <v>139.3</v>
      </c>
      <c r="E43" s="19" t="n">
        <v>118.1</v>
      </c>
      <c r="F43" s="18" t="n">
        <f aca="false">((E43/D43)-1)*100</f>
        <v>-15.218951902369</v>
      </c>
      <c r="G43" s="19" t="n">
        <v>143.2</v>
      </c>
      <c r="H43" s="19" t="n">
        <v>157.2</v>
      </c>
      <c r="I43" s="19" t="n">
        <v>106</v>
      </c>
      <c r="J43" s="18" t="n">
        <f aca="false">((I43/G43)-1)*100</f>
        <v>-25.9776536312849</v>
      </c>
    </row>
    <row r="44" customFormat="false" ht="20.1" hidden="false" customHeight="true" outlineLevel="0" collapsed="false">
      <c r="A44" s="14" t="s">
        <v>51</v>
      </c>
      <c r="B44" s="16" t="n">
        <v>2861.9</v>
      </c>
      <c r="C44" s="17" t="n">
        <v>47.9</v>
      </c>
      <c r="D44" s="19" t="n">
        <v>52.9</v>
      </c>
      <c r="E44" s="19" t="n">
        <v>47.6</v>
      </c>
      <c r="F44" s="18" t="n">
        <f aca="false">((E44/D44)-1)*100</f>
        <v>-10.0189035916824</v>
      </c>
      <c r="G44" s="19" t="n">
        <v>53.5</v>
      </c>
      <c r="H44" s="17" t="n">
        <v>54.4</v>
      </c>
      <c r="I44" s="17" t="n">
        <v>53.3</v>
      </c>
      <c r="J44" s="18" t="n">
        <f aca="false">((I44/G44)-1)*100</f>
        <v>-0.373831775700939</v>
      </c>
    </row>
    <row r="45" customFormat="false" ht="20.1" hidden="false" customHeight="true" outlineLevel="0" collapsed="false">
      <c r="A45" s="14" t="s">
        <v>52</v>
      </c>
      <c r="B45" s="16" t="n">
        <v>4335.7</v>
      </c>
      <c r="C45" s="17" t="n">
        <v>106.4</v>
      </c>
      <c r="D45" s="19" t="n">
        <v>108.7</v>
      </c>
      <c r="E45" s="19" t="n">
        <v>97.9</v>
      </c>
      <c r="F45" s="18" t="n">
        <f aca="false">((E45/D45)-1)*100</f>
        <v>-9.93560257589696</v>
      </c>
      <c r="G45" s="19" t="n">
        <v>124.1</v>
      </c>
      <c r="H45" s="19" t="n">
        <v>114.2</v>
      </c>
      <c r="I45" s="19" t="n">
        <v>91.8</v>
      </c>
      <c r="J45" s="18" t="n">
        <f aca="false">((I45/G45)-1)*100</f>
        <v>-26.027397260274</v>
      </c>
    </row>
    <row r="46" customFormat="false" ht="20.1" hidden="false" customHeight="true" outlineLevel="0" collapsed="false">
      <c r="A46" s="14" t="s">
        <v>53</v>
      </c>
      <c r="B46" s="16" t="n">
        <v>4237.3</v>
      </c>
      <c r="C46" s="17" t="n">
        <v>106.5</v>
      </c>
      <c r="D46" s="19" t="n">
        <v>108.9</v>
      </c>
      <c r="E46" s="19" t="n">
        <v>96.8</v>
      </c>
      <c r="F46" s="18" t="n">
        <f aca="false">((E46/D46)-1)*100</f>
        <v>-11.1111111111111</v>
      </c>
      <c r="G46" s="19" t="n">
        <v>123.2</v>
      </c>
      <c r="H46" s="19" t="n">
        <v>111.5</v>
      </c>
      <c r="I46" s="19" t="n">
        <v>90.1</v>
      </c>
      <c r="J46" s="18" t="n">
        <f aca="false">((I46/G46)-1)*100</f>
        <v>-26.8668831168831</v>
      </c>
    </row>
    <row r="47" customFormat="false" ht="20.1" hidden="false" customHeight="true" outlineLevel="0" collapsed="false">
      <c r="A47" s="42" t="s">
        <v>54</v>
      </c>
      <c r="B47" s="43" t="n">
        <v>98.4</v>
      </c>
      <c r="C47" s="44" t="n">
        <v>112.7</v>
      </c>
      <c r="D47" s="45" t="n">
        <v>124.3</v>
      </c>
      <c r="E47" s="45" t="n">
        <v>152.2</v>
      </c>
      <c r="F47" s="46" t="n">
        <f aca="false">((E47/D47)-1)*100</f>
        <v>22.4456958970233</v>
      </c>
      <c r="G47" s="45" t="n">
        <v>163.2</v>
      </c>
      <c r="H47" s="45" t="n">
        <v>228.8</v>
      </c>
      <c r="I47" s="45" t="n">
        <v>161.1</v>
      </c>
      <c r="J47" s="46" t="n">
        <f aca="false">((I47/G47)-1)*100</f>
        <v>-1.28676470588235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6-20T00:58:45Z</dcterms:modified>
  <cp:revision>0</cp:revision>
  <dc:subject/>
  <dc:title/>
</cp:coreProperties>
</file>