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A$1:$L$103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6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４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４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Q$4:$Q$16</c:f>
              <c:numCache>
                <c:formatCode>General</c:formatCode>
                <c:ptCount val="13"/>
                <c:pt idx="0">
                  <c:v>85</c:v>
                </c:pt>
                <c:pt idx="1">
                  <c:v>81.8</c:v>
                </c:pt>
                <c:pt idx="2">
                  <c:v>86.2</c:v>
                </c:pt>
                <c:pt idx="3">
                  <c:v>86.5</c:v>
                </c:pt>
                <c:pt idx="4">
                  <c:v>87.9</c:v>
                </c:pt>
                <c:pt idx="5">
                  <c:v>88.5</c:v>
                </c:pt>
                <c:pt idx="6">
                  <c:v>85.1</c:v>
                </c:pt>
                <c:pt idx="7">
                  <c:v>86.5</c:v>
                </c:pt>
                <c:pt idx="8">
                  <c:v>94</c:v>
                </c:pt>
                <c:pt idx="9">
                  <c:v>92.9</c:v>
                </c:pt>
                <c:pt idx="10">
                  <c:v>108.4</c:v>
                </c:pt>
                <c:pt idx="11">
                  <c:v>90.6</c:v>
                </c:pt>
                <c:pt idx="12">
                  <c:v>8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R$4:$R$16</c:f>
              <c:numCache>
                <c:formatCode>General</c:formatCode>
                <c:ptCount val="13"/>
                <c:pt idx="0">
                  <c:v>87.3</c:v>
                </c:pt>
                <c:pt idx="1">
                  <c:v>81.1</c:v>
                </c:pt>
                <c:pt idx="2">
                  <c:v>90.8</c:v>
                </c:pt>
                <c:pt idx="3">
                  <c:v>88.7</c:v>
                </c:pt>
                <c:pt idx="4">
                  <c:v>88.4</c:v>
                </c:pt>
                <c:pt idx="5">
                  <c:v>88.7</c:v>
                </c:pt>
                <c:pt idx="6">
                  <c:v>85.5</c:v>
                </c:pt>
                <c:pt idx="7">
                  <c:v>90.7</c:v>
                </c:pt>
                <c:pt idx="8">
                  <c:v>96.9</c:v>
                </c:pt>
                <c:pt idx="9">
                  <c:v>94.2</c:v>
                </c:pt>
                <c:pt idx="10">
                  <c:v>110.3</c:v>
                </c:pt>
                <c:pt idx="11">
                  <c:v>99.5</c:v>
                </c:pt>
                <c:pt idx="12">
                  <c:v>8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S$4:$S$16</c:f>
              <c:numCache>
                <c:formatCode>General</c:formatCode>
                <c:ptCount val="13"/>
                <c:pt idx="0">
                  <c:v>99.8</c:v>
                </c:pt>
                <c:pt idx="1">
                  <c:v>102.9</c:v>
                </c:pt>
                <c:pt idx="2">
                  <c:v>90</c:v>
                </c:pt>
                <c:pt idx="3">
                  <c:v>86</c:v>
                </c:pt>
                <c:pt idx="4">
                  <c:v>80.7</c:v>
                </c:pt>
                <c:pt idx="5">
                  <c:v>79.6</c:v>
                </c:pt>
                <c:pt idx="6">
                  <c:v>79.1</c:v>
                </c:pt>
                <c:pt idx="7">
                  <c:v>84.2</c:v>
                </c:pt>
                <c:pt idx="8">
                  <c:v>88.8</c:v>
                </c:pt>
                <c:pt idx="9">
                  <c:v>101.9</c:v>
                </c:pt>
                <c:pt idx="10">
                  <c:v>98.3</c:v>
                </c:pt>
                <c:pt idx="11">
                  <c:v>117</c:v>
                </c:pt>
                <c:pt idx="12">
                  <c:v>1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19898"/>
        <c:axId val="93947501"/>
      </c:lineChart>
      <c:catAx>
        <c:axId val="643198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47501"/>
        <c:crossesAt val="0"/>
        <c:auto val="1"/>
        <c:lblAlgn val="ctr"/>
        <c:lblOffset val="100"/>
        <c:noMultiLvlLbl val="0"/>
      </c:catAx>
      <c:valAx>
        <c:axId val="9394750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1989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038817775003"/>
          <c:y val="0.0606316976875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864940517845"/>
          <c:w val="0.974133471288153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BA$4:$BA$16</c:f>
              <c:numCache>
                <c:formatCode>General</c:formatCode>
                <c:ptCount val="13"/>
                <c:pt idx="0">
                  <c:v>120.7</c:v>
                </c:pt>
                <c:pt idx="1">
                  <c:v>133.1</c:v>
                </c:pt>
                <c:pt idx="2">
                  <c:v>126.2</c:v>
                </c:pt>
                <c:pt idx="3">
                  <c:v>121.8</c:v>
                </c:pt>
                <c:pt idx="4">
                  <c:v>116.7</c:v>
                </c:pt>
                <c:pt idx="5">
                  <c:v>115.4</c:v>
                </c:pt>
                <c:pt idx="6">
                  <c:v>108.4</c:v>
                </c:pt>
                <c:pt idx="7">
                  <c:v>101.5</c:v>
                </c:pt>
                <c:pt idx="8">
                  <c:v>100.5</c:v>
                </c:pt>
                <c:pt idx="9">
                  <c:v>104.6</c:v>
                </c:pt>
                <c:pt idx="10">
                  <c:v>96.7</c:v>
                </c:pt>
                <c:pt idx="11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BB$4:$BB$16</c:f>
              <c:numCache>
                <c:formatCode>General</c:formatCode>
                <c:ptCount val="13"/>
                <c:pt idx="0">
                  <c:v>138.7</c:v>
                </c:pt>
                <c:pt idx="1">
                  <c:v>145.6</c:v>
                </c:pt>
                <c:pt idx="2">
                  <c:v>142.9</c:v>
                </c:pt>
                <c:pt idx="3">
                  <c:v>142.2</c:v>
                </c:pt>
                <c:pt idx="4">
                  <c:v>143.4</c:v>
                </c:pt>
                <c:pt idx="5">
                  <c:v>132.5</c:v>
                </c:pt>
                <c:pt idx="6">
                  <c:v>125.9</c:v>
                </c:pt>
                <c:pt idx="7">
                  <c:v>127.9</c:v>
                </c:pt>
                <c:pt idx="8">
                  <c:v>120.2</c:v>
                </c:pt>
                <c:pt idx="9">
                  <c:v>134</c:v>
                </c:pt>
                <c:pt idx="10">
                  <c:v>118.6</c:v>
                </c:pt>
                <c:pt idx="11">
                  <c:v>11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BC$4:$BC$16</c:f>
              <c:numCache>
                <c:formatCode>General</c:formatCode>
                <c:ptCount val="13"/>
                <c:pt idx="0">
                  <c:v>76.9</c:v>
                </c:pt>
                <c:pt idx="1">
                  <c:v>78</c:v>
                </c:pt>
                <c:pt idx="2">
                  <c:v>83.7</c:v>
                </c:pt>
                <c:pt idx="3">
                  <c:v>81.4</c:v>
                </c:pt>
                <c:pt idx="4">
                  <c:v>87.3</c:v>
                </c:pt>
                <c:pt idx="5">
                  <c:v>84.6</c:v>
                </c:pt>
                <c:pt idx="6">
                  <c:v>88</c:v>
                </c:pt>
                <c:pt idx="7">
                  <c:v>87.5</c:v>
                </c:pt>
                <c:pt idx="8">
                  <c:v>80.7</c:v>
                </c:pt>
                <c:pt idx="9">
                  <c:v>76.3</c:v>
                </c:pt>
                <c:pt idx="10">
                  <c:v>88.1</c:v>
                </c:pt>
                <c:pt idx="11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32299"/>
        <c:axId val="47282328"/>
      </c:lineChart>
      <c:catAx>
        <c:axId val="64632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82328"/>
        <c:crossesAt val="0"/>
        <c:auto val="1"/>
        <c:lblAlgn val="ctr"/>
        <c:lblOffset val="100"/>
        <c:noMultiLvlLbl val="0"/>
      </c:catAx>
      <c:valAx>
        <c:axId val="47282328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322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5638903259183"/>
          <c:y val="0.145416375087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44696657037"/>
          <c:y val="0.118313048400793"/>
          <c:w val="0.974205530334296"/>
          <c:h val="0.87814888196999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BD$4:$BD$16</c:f>
              <c:numCache>
                <c:formatCode>General</c:formatCode>
                <c:ptCount val="13"/>
                <c:pt idx="0">
                  <c:v>79.8</c:v>
                </c:pt>
                <c:pt idx="1">
                  <c:v>69.8</c:v>
                </c:pt>
                <c:pt idx="2">
                  <c:v>77</c:v>
                </c:pt>
                <c:pt idx="3">
                  <c:v>76.8</c:v>
                </c:pt>
                <c:pt idx="4">
                  <c:v>78.1</c:v>
                </c:pt>
                <c:pt idx="5">
                  <c:v>74.3</c:v>
                </c:pt>
                <c:pt idx="6">
                  <c:v>76.9</c:v>
                </c:pt>
                <c:pt idx="7">
                  <c:v>78.8</c:v>
                </c:pt>
                <c:pt idx="8">
                  <c:v>81</c:v>
                </c:pt>
                <c:pt idx="9">
                  <c:v>82.1</c:v>
                </c:pt>
                <c:pt idx="10">
                  <c:v>83</c:v>
                </c:pt>
                <c:pt idx="11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BE$4:$BE$16</c:f>
              <c:numCache>
                <c:formatCode>General</c:formatCode>
                <c:ptCount val="13"/>
                <c:pt idx="0">
                  <c:v>87.2</c:v>
                </c:pt>
                <c:pt idx="1">
                  <c:v>69.9</c:v>
                </c:pt>
                <c:pt idx="2">
                  <c:v>85</c:v>
                </c:pt>
                <c:pt idx="3">
                  <c:v>83.2</c:v>
                </c:pt>
                <c:pt idx="4">
                  <c:v>84.4</c:v>
                </c:pt>
                <c:pt idx="5">
                  <c:v>81.8</c:v>
                </c:pt>
                <c:pt idx="6">
                  <c:v>83.2</c:v>
                </c:pt>
                <c:pt idx="7">
                  <c:v>81.9</c:v>
                </c:pt>
                <c:pt idx="8">
                  <c:v>87</c:v>
                </c:pt>
                <c:pt idx="9">
                  <c:v>86.9</c:v>
                </c:pt>
                <c:pt idx="10">
                  <c:v>91.7</c:v>
                </c:pt>
                <c:pt idx="11">
                  <c:v>9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BF$4:$BF$16</c:f>
              <c:numCache>
                <c:formatCode>General</c:formatCode>
                <c:ptCount val="13"/>
                <c:pt idx="0">
                  <c:v>81.3</c:v>
                </c:pt>
                <c:pt idx="1">
                  <c:v>74.6</c:v>
                </c:pt>
                <c:pt idx="2">
                  <c:v>74.2</c:v>
                </c:pt>
                <c:pt idx="3">
                  <c:v>77.6</c:v>
                </c:pt>
                <c:pt idx="4">
                  <c:v>76.2</c:v>
                </c:pt>
                <c:pt idx="5">
                  <c:v>72.7</c:v>
                </c:pt>
                <c:pt idx="6">
                  <c:v>75.1</c:v>
                </c:pt>
                <c:pt idx="7">
                  <c:v>70.8</c:v>
                </c:pt>
                <c:pt idx="8">
                  <c:v>72.7</c:v>
                </c:pt>
                <c:pt idx="9">
                  <c:v>73.7</c:v>
                </c:pt>
                <c:pt idx="10">
                  <c:v>75.1</c:v>
                </c:pt>
                <c:pt idx="11">
                  <c:v>7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65480"/>
        <c:axId val="43959649"/>
      </c:lineChart>
      <c:catAx>
        <c:axId val="852654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59649"/>
        <c:crossesAt val="0"/>
        <c:auto val="1"/>
        <c:lblAlgn val="ctr"/>
        <c:lblOffset val="100"/>
        <c:noMultiLvlLbl val="0"/>
      </c:catAx>
      <c:valAx>
        <c:axId val="43959649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54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5092860090797"/>
          <c:y val="0.165015567506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92.3</c:v>
                </c:pt>
                <c:pt idx="1">
                  <c:v>89.9</c:v>
                </c:pt>
                <c:pt idx="2">
                  <c:v>86.3</c:v>
                </c:pt>
                <c:pt idx="3">
                  <c:v>86.2</c:v>
                </c:pt>
                <c:pt idx="4">
                  <c:v>86.5</c:v>
                </c:pt>
                <c:pt idx="5">
                  <c:v>81.8</c:v>
                </c:pt>
                <c:pt idx="6">
                  <c:v>83.6</c:v>
                </c:pt>
                <c:pt idx="7">
                  <c:v>82.2</c:v>
                </c:pt>
                <c:pt idx="8">
                  <c:v>81.9</c:v>
                </c:pt>
                <c:pt idx="9">
                  <c:v>71.5</c:v>
                </c:pt>
                <c:pt idx="10">
                  <c:v>80.5</c:v>
                </c:pt>
                <c:pt idx="11">
                  <c:v>64</c:v>
                </c:pt>
                <c:pt idx="12">
                  <c:v>6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85.7</c:v>
                </c:pt>
                <c:pt idx="1">
                  <c:v>89.5</c:v>
                </c:pt>
                <c:pt idx="2">
                  <c:v>85.6</c:v>
                </c:pt>
                <c:pt idx="3">
                  <c:v>88.1</c:v>
                </c:pt>
                <c:pt idx="4">
                  <c:v>86.8</c:v>
                </c:pt>
                <c:pt idx="5">
                  <c:v>83.6</c:v>
                </c:pt>
                <c:pt idx="6">
                  <c:v>82.9</c:v>
                </c:pt>
                <c:pt idx="7">
                  <c:v>78.2</c:v>
                </c:pt>
                <c:pt idx="8">
                  <c:v>78.8</c:v>
                </c:pt>
                <c:pt idx="9">
                  <c:v>76.8</c:v>
                </c:pt>
                <c:pt idx="10">
                  <c:v>81.8</c:v>
                </c:pt>
                <c:pt idx="11">
                  <c:v>67.2</c:v>
                </c:pt>
                <c:pt idx="12">
                  <c:v>6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105</c:v>
                </c:pt>
                <c:pt idx="1">
                  <c:v>69.2</c:v>
                </c:pt>
                <c:pt idx="2">
                  <c:v>104.9</c:v>
                </c:pt>
                <c:pt idx="3">
                  <c:v>110.5</c:v>
                </c:pt>
                <c:pt idx="4">
                  <c:v>100.3</c:v>
                </c:pt>
                <c:pt idx="5">
                  <c:v>131</c:v>
                </c:pt>
                <c:pt idx="6">
                  <c:v>107.9</c:v>
                </c:pt>
                <c:pt idx="7">
                  <c:v>112.1</c:v>
                </c:pt>
                <c:pt idx="8">
                  <c:v>98.9</c:v>
                </c:pt>
                <c:pt idx="9">
                  <c:v>81.8</c:v>
                </c:pt>
                <c:pt idx="10">
                  <c:v>75.3</c:v>
                </c:pt>
                <c:pt idx="11">
                  <c:v>64.9</c:v>
                </c:pt>
                <c:pt idx="12">
                  <c:v>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04255"/>
        <c:axId val="46903941"/>
      </c:lineChart>
      <c:catAx>
        <c:axId val="30604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03941"/>
        <c:crossesAt val="0"/>
        <c:auto val="1"/>
        <c:lblAlgn val="ctr"/>
        <c:lblOffset val="100"/>
        <c:noMultiLvlLbl val="0"/>
      </c:catAx>
      <c:valAx>
        <c:axId val="46903941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042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160493827161"/>
          <c:y val="0.180965710286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57</c:v>
                </c:pt>
                <c:pt idx="1">
                  <c:v>60.5</c:v>
                </c:pt>
                <c:pt idx="2">
                  <c:v>64.3</c:v>
                </c:pt>
                <c:pt idx="3">
                  <c:v>66.3</c:v>
                </c:pt>
                <c:pt idx="4">
                  <c:v>59.6</c:v>
                </c:pt>
                <c:pt idx="5">
                  <c:v>58.2</c:v>
                </c:pt>
                <c:pt idx="6">
                  <c:v>57.9</c:v>
                </c:pt>
                <c:pt idx="7">
                  <c:v>60.9</c:v>
                </c:pt>
                <c:pt idx="8">
                  <c:v>59.7</c:v>
                </c:pt>
                <c:pt idx="9">
                  <c:v>62</c:v>
                </c:pt>
                <c:pt idx="10">
                  <c:v>57.1</c:v>
                </c:pt>
                <c:pt idx="11">
                  <c:v>60.6</c:v>
                </c:pt>
                <c:pt idx="12">
                  <c:v>5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57.9</c:v>
                </c:pt>
                <c:pt idx="1">
                  <c:v>61.7</c:v>
                </c:pt>
                <c:pt idx="2">
                  <c:v>65</c:v>
                </c:pt>
                <c:pt idx="3">
                  <c:v>63.7</c:v>
                </c:pt>
                <c:pt idx="4">
                  <c:v>60.1</c:v>
                </c:pt>
                <c:pt idx="5">
                  <c:v>55.4</c:v>
                </c:pt>
                <c:pt idx="6">
                  <c:v>57.2</c:v>
                </c:pt>
                <c:pt idx="7">
                  <c:v>57.4</c:v>
                </c:pt>
                <c:pt idx="8">
                  <c:v>57</c:v>
                </c:pt>
                <c:pt idx="9">
                  <c:v>64.2</c:v>
                </c:pt>
                <c:pt idx="10">
                  <c:v>61.7</c:v>
                </c:pt>
                <c:pt idx="11">
                  <c:v>56.7</c:v>
                </c:pt>
                <c:pt idx="12">
                  <c:v>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96.4</c:v>
                </c:pt>
                <c:pt idx="1">
                  <c:v>100.3</c:v>
                </c:pt>
                <c:pt idx="2">
                  <c:v>96.8</c:v>
                </c:pt>
                <c:pt idx="3">
                  <c:v>128.1</c:v>
                </c:pt>
                <c:pt idx="4">
                  <c:v>97.8</c:v>
                </c:pt>
                <c:pt idx="5">
                  <c:v>107</c:v>
                </c:pt>
                <c:pt idx="6">
                  <c:v>101</c:v>
                </c:pt>
                <c:pt idx="7">
                  <c:v>94.4</c:v>
                </c:pt>
                <c:pt idx="8">
                  <c:v>110.3</c:v>
                </c:pt>
                <c:pt idx="9">
                  <c:v>111.2</c:v>
                </c:pt>
                <c:pt idx="10">
                  <c:v>85.5</c:v>
                </c:pt>
                <c:pt idx="11">
                  <c:v>104.1</c:v>
                </c:pt>
                <c:pt idx="12">
                  <c:v>10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1011"/>
        <c:axId val="24634844"/>
      </c:lineChart>
      <c:catAx>
        <c:axId val="9071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4844"/>
        <c:crossesAt val="0"/>
        <c:auto val="1"/>
        <c:lblAlgn val="ctr"/>
        <c:lblOffset val="100"/>
        <c:noMultiLvlLbl val="0"/>
      </c:catAx>
      <c:valAx>
        <c:axId val="24634844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10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827314238273"/>
          <c:y val="0.0424421883812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100.2</c:v>
                </c:pt>
                <c:pt idx="1">
                  <c:v>90</c:v>
                </c:pt>
                <c:pt idx="2">
                  <c:v>99.1</c:v>
                </c:pt>
                <c:pt idx="3">
                  <c:v>106.1</c:v>
                </c:pt>
                <c:pt idx="4">
                  <c:v>104.8</c:v>
                </c:pt>
                <c:pt idx="5">
                  <c:v>115.8</c:v>
                </c:pt>
                <c:pt idx="6">
                  <c:v>98.7</c:v>
                </c:pt>
                <c:pt idx="7">
                  <c:v>106.8</c:v>
                </c:pt>
                <c:pt idx="8">
                  <c:v>106.5</c:v>
                </c:pt>
                <c:pt idx="9">
                  <c:v>66.9</c:v>
                </c:pt>
                <c:pt idx="10">
                  <c:v>97.1</c:v>
                </c:pt>
                <c:pt idx="11">
                  <c:v>74.2</c:v>
                </c:pt>
                <c:pt idx="12">
                  <c:v>7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72.5</c:v>
                </c:pt>
                <c:pt idx="1">
                  <c:v>59.3</c:v>
                </c:pt>
                <c:pt idx="2">
                  <c:v>78.6</c:v>
                </c:pt>
                <c:pt idx="3">
                  <c:v>84.5</c:v>
                </c:pt>
                <c:pt idx="4">
                  <c:v>79.1</c:v>
                </c:pt>
                <c:pt idx="5">
                  <c:v>86.4</c:v>
                </c:pt>
                <c:pt idx="6">
                  <c:v>81.3</c:v>
                </c:pt>
                <c:pt idx="7">
                  <c:v>85.7</c:v>
                </c:pt>
                <c:pt idx="8">
                  <c:v>79.1</c:v>
                </c:pt>
                <c:pt idx="9">
                  <c:v>58.2</c:v>
                </c:pt>
                <c:pt idx="10">
                  <c:v>72.5</c:v>
                </c:pt>
                <c:pt idx="11">
                  <c:v>67.8</c:v>
                </c:pt>
                <c:pt idx="12">
                  <c:v>7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60.8</c:v>
                </c:pt>
                <c:pt idx="1">
                  <c:v>62.3</c:v>
                </c:pt>
                <c:pt idx="2">
                  <c:v>65.1</c:v>
                </c:pt>
                <c:pt idx="3">
                  <c:v>56.6</c:v>
                </c:pt>
                <c:pt idx="4">
                  <c:v>85</c:v>
                </c:pt>
                <c:pt idx="5">
                  <c:v>49.5</c:v>
                </c:pt>
                <c:pt idx="6">
                  <c:v>63.6</c:v>
                </c:pt>
                <c:pt idx="7">
                  <c:v>66.8</c:v>
                </c:pt>
                <c:pt idx="8">
                  <c:v>59.9</c:v>
                </c:pt>
                <c:pt idx="9">
                  <c:v>52.2</c:v>
                </c:pt>
                <c:pt idx="10">
                  <c:v>59.2</c:v>
                </c:pt>
                <c:pt idx="11">
                  <c:v>57.7</c:v>
                </c:pt>
                <c:pt idx="12">
                  <c:v>5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13834"/>
        <c:axId val="59725362"/>
      </c:lineChart>
      <c:catAx>
        <c:axId val="12513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25362"/>
        <c:crossesAt val="0"/>
        <c:auto val="1"/>
        <c:lblAlgn val="ctr"/>
        <c:lblOffset val="100"/>
        <c:noMultiLvlLbl val="0"/>
      </c:catAx>
      <c:valAx>
        <c:axId val="59725362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138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89499896244"/>
          <c:y val="0.187700460186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99.1</c:v>
                </c:pt>
                <c:pt idx="1">
                  <c:v>110.7</c:v>
                </c:pt>
                <c:pt idx="2">
                  <c:v>100.6</c:v>
                </c:pt>
                <c:pt idx="3">
                  <c:v>99.3</c:v>
                </c:pt>
                <c:pt idx="4">
                  <c:v>104</c:v>
                </c:pt>
                <c:pt idx="5">
                  <c:v>94.7</c:v>
                </c:pt>
                <c:pt idx="6">
                  <c:v>98.5</c:v>
                </c:pt>
                <c:pt idx="7">
                  <c:v>99</c:v>
                </c:pt>
                <c:pt idx="8">
                  <c:v>95.9</c:v>
                </c:pt>
                <c:pt idx="9">
                  <c:v>95.5</c:v>
                </c:pt>
                <c:pt idx="10">
                  <c:v>100.6</c:v>
                </c:pt>
                <c:pt idx="11">
                  <c:v>116.9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91.4</c:v>
                </c:pt>
                <c:pt idx="1">
                  <c:v>96</c:v>
                </c:pt>
                <c:pt idx="2">
                  <c:v>94</c:v>
                </c:pt>
                <c:pt idx="3">
                  <c:v>88</c:v>
                </c:pt>
                <c:pt idx="4">
                  <c:v>90.6</c:v>
                </c:pt>
                <c:pt idx="5">
                  <c:v>87</c:v>
                </c:pt>
                <c:pt idx="6">
                  <c:v>87.1</c:v>
                </c:pt>
                <c:pt idx="7">
                  <c:v>90.8</c:v>
                </c:pt>
                <c:pt idx="8">
                  <c:v>90.8</c:v>
                </c:pt>
                <c:pt idx="9">
                  <c:v>90.3</c:v>
                </c:pt>
                <c:pt idx="10">
                  <c:v>85.6</c:v>
                </c:pt>
                <c:pt idx="11">
                  <c:v>101.8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104</c:v>
                </c:pt>
                <c:pt idx="1">
                  <c:v>108.3</c:v>
                </c:pt>
                <c:pt idx="2">
                  <c:v>119.2</c:v>
                </c:pt>
                <c:pt idx="3">
                  <c:v>123.5</c:v>
                </c:pt>
                <c:pt idx="4">
                  <c:v>125.2</c:v>
                </c:pt>
                <c:pt idx="5">
                  <c:v>121.3</c:v>
                </c:pt>
                <c:pt idx="6">
                  <c:v>124.4</c:v>
                </c:pt>
                <c:pt idx="7">
                  <c:v>126.2</c:v>
                </c:pt>
                <c:pt idx="8">
                  <c:v>114.8</c:v>
                </c:pt>
                <c:pt idx="9">
                  <c:v>103.6</c:v>
                </c:pt>
                <c:pt idx="10">
                  <c:v>132</c:v>
                </c:pt>
                <c:pt idx="11">
                  <c:v>107.5</c:v>
                </c:pt>
                <c:pt idx="12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68977"/>
        <c:axId val="59630619"/>
      </c:lineChart>
      <c:catAx>
        <c:axId val="76168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30619"/>
        <c:crossesAt val="0"/>
        <c:auto val="1"/>
        <c:lblAlgn val="ctr"/>
        <c:lblOffset val="100"/>
        <c:noMultiLvlLbl val="0"/>
      </c:catAx>
      <c:valAx>
        <c:axId val="59630619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89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202793585101"/>
          <c:y val="0.0811602286989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AF$4:$AF$16</c:f>
              <c:numCache>
                <c:formatCode>General</c:formatCode>
                <c:ptCount val="13"/>
                <c:pt idx="0">
                  <c:v>113.4</c:v>
                </c:pt>
                <c:pt idx="1">
                  <c:v>115.8</c:v>
                </c:pt>
                <c:pt idx="2">
                  <c:v>114</c:v>
                </c:pt>
                <c:pt idx="3">
                  <c:v>105.8</c:v>
                </c:pt>
                <c:pt idx="4">
                  <c:v>97.1</c:v>
                </c:pt>
                <c:pt idx="5">
                  <c:v>96.8</c:v>
                </c:pt>
                <c:pt idx="6">
                  <c:v>99.3</c:v>
                </c:pt>
                <c:pt idx="7">
                  <c:v>93.6</c:v>
                </c:pt>
                <c:pt idx="8">
                  <c:v>94.4</c:v>
                </c:pt>
                <c:pt idx="9">
                  <c:v>96.1</c:v>
                </c:pt>
                <c:pt idx="10">
                  <c:v>96.1</c:v>
                </c:pt>
                <c:pt idx="11">
                  <c:v>82.3</c:v>
                </c:pt>
                <c:pt idx="12">
                  <c:v>7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AG$4:$AG$16</c:f>
              <c:numCache>
                <c:formatCode>General</c:formatCode>
                <c:ptCount val="13"/>
                <c:pt idx="0">
                  <c:v>162.8</c:v>
                </c:pt>
                <c:pt idx="1">
                  <c:v>156.2</c:v>
                </c:pt>
                <c:pt idx="2">
                  <c:v>152.8</c:v>
                </c:pt>
                <c:pt idx="3">
                  <c:v>149.2</c:v>
                </c:pt>
                <c:pt idx="4">
                  <c:v>150.6</c:v>
                </c:pt>
                <c:pt idx="5">
                  <c:v>142.7</c:v>
                </c:pt>
                <c:pt idx="6">
                  <c:v>143</c:v>
                </c:pt>
                <c:pt idx="7">
                  <c:v>148.3</c:v>
                </c:pt>
                <c:pt idx="8">
                  <c:v>143.6</c:v>
                </c:pt>
                <c:pt idx="9">
                  <c:v>154.4</c:v>
                </c:pt>
                <c:pt idx="10">
                  <c:v>115.2</c:v>
                </c:pt>
                <c:pt idx="11">
                  <c:v>126</c:v>
                </c:pt>
                <c:pt idx="12">
                  <c:v>10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AH$4:$AH$16</c:f>
              <c:numCache>
                <c:formatCode>General</c:formatCode>
                <c:ptCount val="13"/>
                <c:pt idx="0">
                  <c:v>59</c:v>
                </c:pt>
                <c:pt idx="1">
                  <c:v>60.9</c:v>
                </c:pt>
                <c:pt idx="2">
                  <c:v>63.8</c:v>
                </c:pt>
                <c:pt idx="3">
                  <c:v>58.3</c:v>
                </c:pt>
                <c:pt idx="4">
                  <c:v>60.9</c:v>
                </c:pt>
                <c:pt idx="5">
                  <c:v>62.8</c:v>
                </c:pt>
                <c:pt idx="6">
                  <c:v>65.2</c:v>
                </c:pt>
                <c:pt idx="7">
                  <c:v>64.3</c:v>
                </c:pt>
                <c:pt idx="8">
                  <c:v>59.9</c:v>
                </c:pt>
                <c:pt idx="9">
                  <c:v>62.4</c:v>
                </c:pt>
                <c:pt idx="10">
                  <c:v>65.4</c:v>
                </c:pt>
                <c:pt idx="11">
                  <c:v>67.3</c:v>
                </c:pt>
                <c:pt idx="12">
                  <c:v>6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12930"/>
        <c:axId val="71811358"/>
      </c:lineChart>
      <c:catAx>
        <c:axId val="399129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1358"/>
        <c:crossesAt val="0"/>
        <c:auto val="1"/>
        <c:lblAlgn val="ctr"/>
        <c:lblOffset val="100"/>
        <c:noMultiLvlLbl val="0"/>
      </c:catAx>
      <c:valAx>
        <c:axId val="7181135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129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543484989167"/>
          <c:y val="0.178255372945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56.9</c:v>
                </c:pt>
                <c:pt idx="1">
                  <c:v>54.4</c:v>
                </c:pt>
                <c:pt idx="2">
                  <c:v>52.9</c:v>
                </c:pt>
                <c:pt idx="3">
                  <c:v>55.1</c:v>
                </c:pt>
                <c:pt idx="4">
                  <c:v>54.8</c:v>
                </c:pt>
                <c:pt idx="5">
                  <c:v>54.7</c:v>
                </c:pt>
                <c:pt idx="6">
                  <c:v>54.2</c:v>
                </c:pt>
                <c:pt idx="7">
                  <c:v>56.2</c:v>
                </c:pt>
                <c:pt idx="8">
                  <c:v>54.5</c:v>
                </c:pt>
                <c:pt idx="9">
                  <c:v>53.7</c:v>
                </c:pt>
                <c:pt idx="10">
                  <c:v>52.5</c:v>
                </c:pt>
                <c:pt idx="11">
                  <c:v>44.9</c:v>
                </c:pt>
                <c:pt idx="12">
                  <c:v>5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60.6</c:v>
                </c:pt>
                <c:pt idx="1">
                  <c:v>54.2</c:v>
                </c:pt>
                <c:pt idx="2">
                  <c:v>55.2</c:v>
                </c:pt>
                <c:pt idx="3">
                  <c:v>56.1</c:v>
                </c:pt>
                <c:pt idx="4">
                  <c:v>55.5</c:v>
                </c:pt>
                <c:pt idx="5">
                  <c:v>55.4</c:v>
                </c:pt>
                <c:pt idx="6">
                  <c:v>55.6</c:v>
                </c:pt>
                <c:pt idx="7">
                  <c:v>58.5</c:v>
                </c:pt>
                <c:pt idx="8">
                  <c:v>54.5</c:v>
                </c:pt>
                <c:pt idx="9">
                  <c:v>53.1</c:v>
                </c:pt>
                <c:pt idx="10">
                  <c:v>50.7</c:v>
                </c:pt>
                <c:pt idx="11">
                  <c:v>43.1</c:v>
                </c:pt>
                <c:pt idx="12">
                  <c:v>4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31.5</c:v>
                </c:pt>
                <c:pt idx="1">
                  <c:v>30.8</c:v>
                </c:pt>
                <c:pt idx="2">
                  <c:v>27.6</c:v>
                </c:pt>
                <c:pt idx="3">
                  <c:v>25.9</c:v>
                </c:pt>
                <c:pt idx="4">
                  <c:v>25.9</c:v>
                </c:pt>
                <c:pt idx="5">
                  <c:v>26.1</c:v>
                </c:pt>
                <c:pt idx="6">
                  <c:v>25.7</c:v>
                </c:pt>
                <c:pt idx="7">
                  <c:v>27</c:v>
                </c:pt>
                <c:pt idx="8">
                  <c:v>27.7</c:v>
                </c:pt>
                <c:pt idx="9">
                  <c:v>24.3</c:v>
                </c:pt>
                <c:pt idx="10">
                  <c:v>24.2</c:v>
                </c:pt>
                <c:pt idx="11">
                  <c:v>26.3</c:v>
                </c:pt>
                <c:pt idx="12">
                  <c:v>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59349"/>
        <c:axId val="34580748"/>
      </c:lineChart>
      <c:catAx>
        <c:axId val="36459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0748"/>
        <c:crossesAt val="10"/>
        <c:auto val="1"/>
        <c:lblAlgn val="ctr"/>
        <c:lblOffset val="100"/>
        <c:noMultiLvlLbl val="0"/>
      </c:catAx>
      <c:valAx>
        <c:axId val="34580748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593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963375631899"/>
          <c:y val="0.07473209249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102.3</c:v>
                </c:pt>
                <c:pt idx="1">
                  <c:v>73.9</c:v>
                </c:pt>
                <c:pt idx="2">
                  <c:v>99.5</c:v>
                </c:pt>
                <c:pt idx="3">
                  <c:v>99.6</c:v>
                </c:pt>
                <c:pt idx="4">
                  <c:v>99.3</c:v>
                </c:pt>
                <c:pt idx="5">
                  <c:v>91.9</c:v>
                </c:pt>
                <c:pt idx="6">
                  <c:v>94.6</c:v>
                </c:pt>
                <c:pt idx="7">
                  <c:v>82.2</c:v>
                </c:pt>
                <c:pt idx="8">
                  <c:v>104.3</c:v>
                </c:pt>
                <c:pt idx="9">
                  <c:v>102.4</c:v>
                </c:pt>
                <c:pt idx="10">
                  <c:v>108.1</c:v>
                </c:pt>
                <c:pt idx="11">
                  <c:v>105.6</c:v>
                </c:pt>
                <c:pt idx="12">
                  <c:v>9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99.4</c:v>
                </c:pt>
                <c:pt idx="1">
                  <c:v>67.9</c:v>
                </c:pt>
                <c:pt idx="2">
                  <c:v>95.4</c:v>
                </c:pt>
                <c:pt idx="3">
                  <c:v>92.2</c:v>
                </c:pt>
                <c:pt idx="4">
                  <c:v>93.4</c:v>
                </c:pt>
                <c:pt idx="5">
                  <c:v>89.6</c:v>
                </c:pt>
                <c:pt idx="6">
                  <c:v>90.3</c:v>
                </c:pt>
                <c:pt idx="7">
                  <c:v>84.4</c:v>
                </c:pt>
                <c:pt idx="8">
                  <c:v>97.3</c:v>
                </c:pt>
                <c:pt idx="9">
                  <c:v>97.3</c:v>
                </c:pt>
                <c:pt idx="10">
                  <c:v>103.4</c:v>
                </c:pt>
                <c:pt idx="11">
                  <c:v>105.3</c:v>
                </c:pt>
                <c:pt idx="12">
                  <c:v>9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111.1</c:v>
                </c:pt>
                <c:pt idx="1">
                  <c:v>96.2</c:v>
                </c:pt>
                <c:pt idx="2">
                  <c:v>96.3</c:v>
                </c:pt>
                <c:pt idx="3">
                  <c:v>103.6</c:v>
                </c:pt>
                <c:pt idx="4">
                  <c:v>105.2</c:v>
                </c:pt>
                <c:pt idx="5">
                  <c:v>99.6</c:v>
                </c:pt>
                <c:pt idx="6">
                  <c:v>102.7</c:v>
                </c:pt>
                <c:pt idx="7">
                  <c:v>92.1</c:v>
                </c:pt>
                <c:pt idx="8">
                  <c:v>97.4</c:v>
                </c:pt>
                <c:pt idx="9">
                  <c:v>98.5</c:v>
                </c:pt>
                <c:pt idx="10">
                  <c:v>101.8</c:v>
                </c:pt>
                <c:pt idx="11">
                  <c:v>95.6</c:v>
                </c:pt>
                <c:pt idx="12">
                  <c:v>7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35539"/>
        <c:axId val="72735965"/>
      </c:lineChart>
      <c:catAx>
        <c:axId val="31835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35965"/>
        <c:crossesAt val="0"/>
        <c:auto val="1"/>
        <c:lblAlgn val="ctr"/>
        <c:lblOffset val="100"/>
        <c:noMultiLvlLbl val="0"/>
      </c:catAx>
      <c:valAx>
        <c:axId val="72735965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55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600062441461"/>
          <c:y val="0.656533258959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84.8</c:v>
                </c:pt>
                <c:pt idx="1">
                  <c:v>81.5</c:v>
                </c:pt>
                <c:pt idx="2">
                  <c:v>80.6</c:v>
                </c:pt>
                <c:pt idx="3">
                  <c:v>77.3</c:v>
                </c:pt>
                <c:pt idx="4">
                  <c:v>81.3</c:v>
                </c:pt>
                <c:pt idx="5">
                  <c:v>74.4</c:v>
                </c:pt>
                <c:pt idx="6">
                  <c:v>84.6</c:v>
                </c:pt>
                <c:pt idx="7">
                  <c:v>91.9</c:v>
                </c:pt>
                <c:pt idx="8">
                  <c:v>84.9</c:v>
                </c:pt>
                <c:pt idx="9">
                  <c:v>84.1</c:v>
                </c:pt>
                <c:pt idx="10">
                  <c:v>85.1</c:v>
                </c:pt>
                <c:pt idx="11">
                  <c:v>84.2</c:v>
                </c:pt>
                <c:pt idx="12">
                  <c:v>7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83</c:v>
                </c:pt>
                <c:pt idx="1">
                  <c:v>80.5</c:v>
                </c:pt>
                <c:pt idx="2">
                  <c:v>79.6</c:v>
                </c:pt>
                <c:pt idx="3">
                  <c:v>78.9</c:v>
                </c:pt>
                <c:pt idx="4">
                  <c:v>79.5</c:v>
                </c:pt>
                <c:pt idx="5">
                  <c:v>82.2</c:v>
                </c:pt>
                <c:pt idx="6">
                  <c:v>87.2</c:v>
                </c:pt>
                <c:pt idx="7">
                  <c:v>87.8</c:v>
                </c:pt>
                <c:pt idx="8">
                  <c:v>85.7</c:v>
                </c:pt>
                <c:pt idx="9">
                  <c:v>83.4</c:v>
                </c:pt>
                <c:pt idx="10">
                  <c:v>84.8</c:v>
                </c:pt>
                <c:pt idx="11">
                  <c:v>91.8</c:v>
                </c:pt>
                <c:pt idx="12">
                  <c:v>7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61.5</c:v>
                </c:pt>
                <c:pt idx="1">
                  <c:v>61.1</c:v>
                </c:pt>
                <c:pt idx="2">
                  <c:v>60.7</c:v>
                </c:pt>
                <c:pt idx="3">
                  <c:v>57.9</c:v>
                </c:pt>
                <c:pt idx="4">
                  <c:v>61.2</c:v>
                </c:pt>
                <c:pt idx="5">
                  <c:v>61.2</c:v>
                </c:pt>
                <c:pt idx="6">
                  <c:v>59.4</c:v>
                </c:pt>
                <c:pt idx="7">
                  <c:v>62.4</c:v>
                </c:pt>
                <c:pt idx="8">
                  <c:v>57.1</c:v>
                </c:pt>
                <c:pt idx="9">
                  <c:v>58.1</c:v>
                </c:pt>
                <c:pt idx="10">
                  <c:v>54.6</c:v>
                </c:pt>
                <c:pt idx="11">
                  <c:v>52.2</c:v>
                </c:pt>
                <c:pt idx="12">
                  <c:v>6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60732"/>
        <c:axId val="99319118"/>
      </c:lineChart>
      <c:catAx>
        <c:axId val="233607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19118"/>
        <c:crossesAt val="0"/>
        <c:auto val="1"/>
        <c:lblAlgn val="ctr"/>
        <c:lblOffset val="100"/>
        <c:noMultiLvlLbl val="0"/>
      </c:catAx>
      <c:valAx>
        <c:axId val="99319118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607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545454545455"/>
          <c:y val="0.174247725682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82.5</c:v>
                </c:pt>
                <c:pt idx="1">
                  <c:v>85.1</c:v>
                </c:pt>
                <c:pt idx="2">
                  <c:v>85.4</c:v>
                </c:pt>
                <c:pt idx="3">
                  <c:v>85.9</c:v>
                </c:pt>
                <c:pt idx="4">
                  <c:v>81.3</c:v>
                </c:pt>
                <c:pt idx="5">
                  <c:v>77.7</c:v>
                </c:pt>
                <c:pt idx="6">
                  <c:v>77.2</c:v>
                </c:pt>
                <c:pt idx="7">
                  <c:v>85.3</c:v>
                </c:pt>
                <c:pt idx="8">
                  <c:v>79.3</c:v>
                </c:pt>
                <c:pt idx="9">
                  <c:v>87.2</c:v>
                </c:pt>
                <c:pt idx="10">
                  <c:v>89.3</c:v>
                </c:pt>
                <c:pt idx="11">
                  <c:v>99.6</c:v>
                </c:pt>
                <c:pt idx="12">
                  <c:v>9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41.2</c:v>
                </c:pt>
                <c:pt idx="1">
                  <c:v>44.1</c:v>
                </c:pt>
                <c:pt idx="2">
                  <c:v>43.5</c:v>
                </c:pt>
                <c:pt idx="3">
                  <c:v>43.4</c:v>
                </c:pt>
                <c:pt idx="4">
                  <c:v>41.1</c:v>
                </c:pt>
                <c:pt idx="5">
                  <c:v>39.1</c:v>
                </c:pt>
                <c:pt idx="6">
                  <c:v>39.5</c:v>
                </c:pt>
                <c:pt idx="7">
                  <c:v>40</c:v>
                </c:pt>
                <c:pt idx="8">
                  <c:v>40.2</c:v>
                </c:pt>
                <c:pt idx="9">
                  <c:v>42.7</c:v>
                </c:pt>
                <c:pt idx="10">
                  <c:v>41.8</c:v>
                </c:pt>
                <c:pt idx="11">
                  <c:v>46.6</c:v>
                </c:pt>
                <c:pt idx="12">
                  <c:v>4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４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４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90.8</c:v>
                </c:pt>
                <c:pt idx="1">
                  <c:v>87.3</c:v>
                </c:pt>
                <c:pt idx="2">
                  <c:v>99.3</c:v>
                </c:pt>
                <c:pt idx="3">
                  <c:v>87.4</c:v>
                </c:pt>
                <c:pt idx="4">
                  <c:v>78.7</c:v>
                </c:pt>
                <c:pt idx="5">
                  <c:v>78.5</c:v>
                </c:pt>
                <c:pt idx="6">
                  <c:v>71.5</c:v>
                </c:pt>
                <c:pt idx="7">
                  <c:v>83.8</c:v>
                </c:pt>
                <c:pt idx="8">
                  <c:v>97.3</c:v>
                </c:pt>
                <c:pt idx="9">
                  <c:v>96.6</c:v>
                </c:pt>
                <c:pt idx="10">
                  <c:v>94.7</c:v>
                </c:pt>
                <c:pt idx="11">
                  <c:v>109.2</c:v>
                </c:pt>
                <c:pt idx="12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31777"/>
        <c:axId val="31667616"/>
      </c:lineChart>
      <c:catAx>
        <c:axId val="11031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67616"/>
        <c:crossesAt val="0"/>
        <c:auto val="1"/>
        <c:lblAlgn val="ctr"/>
        <c:lblOffset val="100"/>
        <c:noMultiLvlLbl val="0"/>
      </c:catAx>
      <c:valAx>
        <c:axId val="31667616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17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063926940639"/>
          <c:y val="0.145416375087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85</v>
      </c>
      <c r="R4" s="17" t="n">
        <v>87.3</v>
      </c>
      <c r="S4" s="18" t="n">
        <v>99.8</v>
      </c>
      <c r="T4" s="16" t="n">
        <v>57</v>
      </c>
      <c r="U4" s="17" t="n">
        <v>57.9</v>
      </c>
      <c r="V4" s="18" t="n">
        <v>96.4</v>
      </c>
      <c r="W4" s="16" t="n">
        <v>100.2</v>
      </c>
      <c r="X4" s="17" t="n">
        <v>72.5</v>
      </c>
      <c r="Y4" s="18" t="n">
        <v>60.8</v>
      </c>
      <c r="Z4" s="16" t="n">
        <v>99.1</v>
      </c>
      <c r="AA4" s="17" t="n">
        <v>91.4</v>
      </c>
      <c r="AB4" s="18" t="n">
        <v>104</v>
      </c>
      <c r="AC4" s="19" t="s">
        <v>32</v>
      </c>
      <c r="AD4" s="20" t="s">
        <v>33</v>
      </c>
      <c r="AE4" s="18"/>
      <c r="AF4" s="16" t="n">
        <v>113.4</v>
      </c>
      <c r="AG4" s="17" t="n">
        <v>162.8</v>
      </c>
      <c r="AH4" s="18" t="n">
        <v>59</v>
      </c>
      <c r="AI4" s="16" t="n">
        <v>56.9</v>
      </c>
      <c r="AJ4" s="17" t="n">
        <v>60.6</v>
      </c>
      <c r="AK4" s="18" t="n">
        <v>31.5</v>
      </c>
      <c r="AL4" s="16" t="n">
        <v>92.3</v>
      </c>
      <c r="AM4" s="17" t="n">
        <v>85.7</v>
      </c>
      <c r="AN4" s="18" t="n">
        <v>105</v>
      </c>
      <c r="AO4" s="16" t="n">
        <v>102.3</v>
      </c>
      <c r="AP4" s="17" t="n">
        <v>99.4</v>
      </c>
      <c r="AQ4" s="18" t="n">
        <v>111.1</v>
      </c>
      <c r="AR4" s="16" t="n">
        <v>84.8</v>
      </c>
      <c r="AS4" s="17" t="n">
        <v>83</v>
      </c>
      <c r="AT4" s="18" t="n">
        <v>61.5</v>
      </c>
      <c r="AU4" s="16" t="n">
        <v>82.5</v>
      </c>
      <c r="AV4" s="17" t="n">
        <v>41.2</v>
      </c>
      <c r="AW4" s="18" t="n">
        <v>90.8</v>
      </c>
      <c r="AX4" s="19" t="s">
        <v>32</v>
      </c>
      <c r="AY4" s="20" t="s">
        <v>33</v>
      </c>
      <c r="AZ4" s="18" t="n">
        <v>116.3</v>
      </c>
      <c r="BA4" s="16" t="n">
        <v>120.7</v>
      </c>
      <c r="BB4" s="17" t="n">
        <v>138.7</v>
      </c>
      <c r="BC4" s="18" t="n">
        <v>76.9</v>
      </c>
      <c r="BD4" s="16" t="n">
        <v>79.8</v>
      </c>
      <c r="BE4" s="17" t="n">
        <v>87.2</v>
      </c>
      <c r="BF4" s="18" t="n">
        <v>81.3</v>
      </c>
    </row>
    <row r="5" customFormat="false" ht="13.5" hidden="false" customHeight="false" outlineLevel="0" collapsed="false">
      <c r="A5" s="21" t="s">
        <v>34</v>
      </c>
      <c r="B5" s="7" t="n">
        <v>98.9</v>
      </c>
      <c r="C5" s="7" t="n">
        <v>94.2</v>
      </c>
      <c r="D5" s="12" t="n">
        <v>102.9</v>
      </c>
      <c r="E5" s="7" t="n">
        <v>98.9</v>
      </c>
      <c r="F5" s="22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81.8</v>
      </c>
      <c r="R5" s="17" t="n">
        <v>81.1</v>
      </c>
      <c r="S5" s="18" t="n">
        <v>102.9</v>
      </c>
      <c r="T5" s="16" t="n">
        <v>60.5</v>
      </c>
      <c r="U5" s="17" t="n">
        <v>61.7</v>
      </c>
      <c r="V5" s="18" t="n">
        <v>100.3</v>
      </c>
      <c r="W5" s="16" t="n">
        <v>90</v>
      </c>
      <c r="X5" s="17" t="n">
        <v>59.3</v>
      </c>
      <c r="Y5" s="18" t="n">
        <v>62.3</v>
      </c>
      <c r="Z5" s="16" t="n">
        <v>110.7</v>
      </c>
      <c r="AA5" s="17" t="n">
        <v>96</v>
      </c>
      <c r="AB5" s="18" t="n">
        <v>108.3</v>
      </c>
      <c r="AC5" s="19" t="s">
        <v>32</v>
      </c>
      <c r="AD5" s="20" t="s">
        <v>33</v>
      </c>
      <c r="AE5" s="18"/>
      <c r="AF5" s="16" t="n">
        <v>115.8</v>
      </c>
      <c r="AG5" s="17" t="n">
        <v>156.2</v>
      </c>
      <c r="AH5" s="18" t="n">
        <v>60.9</v>
      </c>
      <c r="AI5" s="16" t="n">
        <v>54.4</v>
      </c>
      <c r="AJ5" s="17" t="n">
        <v>54.2</v>
      </c>
      <c r="AK5" s="18" t="n">
        <v>30.8</v>
      </c>
      <c r="AL5" s="16" t="n">
        <v>89.9</v>
      </c>
      <c r="AM5" s="17" t="n">
        <v>89.5</v>
      </c>
      <c r="AN5" s="18" t="n">
        <v>69.2</v>
      </c>
      <c r="AO5" s="16" t="n">
        <v>73.9</v>
      </c>
      <c r="AP5" s="17" t="n">
        <v>67.9</v>
      </c>
      <c r="AQ5" s="18" t="n">
        <v>96.2</v>
      </c>
      <c r="AR5" s="16" t="n">
        <v>81.5</v>
      </c>
      <c r="AS5" s="17" t="n">
        <v>80.5</v>
      </c>
      <c r="AT5" s="18" t="n">
        <v>61.1</v>
      </c>
      <c r="AU5" s="16" t="n">
        <v>85.1</v>
      </c>
      <c r="AV5" s="17" t="n">
        <v>44.1</v>
      </c>
      <c r="AW5" s="18" t="n">
        <v>87.3</v>
      </c>
      <c r="AX5" s="19" t="s">
        <v>32</v>
      </c>
      <c r="AY5" s="20" t="s">
        <v>33</v>
      </c>
      <c r="AZ5" s="18" t="n">
        <v>113.9</v>
      </c>
      <c r="BA5" s="16" t="n">
        <v>133.1</v>
      </c>
      <c r="BB5" s="17" t="n">
        <v>145.6</v>
      </c>
      <c r="BC5" s="18" t="n">
        <v>78</v>
      </c>
      <c r="BD5" s="16" t="n">
        <v>69.8</v>
      </c>
      <c r="BE5" s="17" t="n">
        <v>69.9</v>
      </c>
      <c r="BF5" s="18" t="n">
        <v>74.6</v>
      </c>
    </row>
    <row r="6" customFormat="false" ht="13.5" hidden="false" customHeight="false" outlineLevel="0" collapsed="false">
      <c r="A6" s="23" t="s">
        <v>35</v>
      </c>
      <c r="B6" s="7" t="n">
        <v>94.4</v>
      </c>
      <c r="C6" s="7" t="n">
        <v>87.8</v>
      </c>
      <c r="D6" s="12" t="n">
        <v>106.5</v>
      </c>
      <c r="E6" s="7" t="n">
        <v>94.4</v>
      </c>
      <c r="F6" s="22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86.2</v>
      </c>
      <c r="R6" s="17" t="n">
        <v>90.8</v>
      </c>
      <c r="S6" s="18" t="n">
        <v>90</v>
      </c>
      <c r="T6" s="16" t="n">
        <v>64.3</v>
      </c>
      <c r="U6" s="17" t="n">
        <v>65</v>
      </c>
      <c r="V6" s="18" t="n">
        <v>96.8</v>
      </c>
      <c r="W6" s="16" t="n">
        <v>99.1</v>
      </c>
      <c r="X6" s="17" t="n">
        <v>78.6</v>
      </c>
      <c r="Y6" s="18" t="n">
        <v>65.1</v>
      </c>
      <c r="Z6" s="16" t="n">
        <v>100.6</v>
      </c>
      <c r="AA6" s="17" t="n">
        <v>94</v>
      </c>
      <c r="AB6" s="18" t="n">
        <v>119.2</v>
      </c>
      <c r="AC6" s="19" t="s">
        <v>32</v>
      </c>
      <c r="AD6" s="20" t="s">
        <v>33</v>
      </c>
      <c r="AE6" s="18"/>
      <c r="AF6" s="16" t="n">
        <v>114</v>
      </c>
      <c r="AG6" s="17" t="n">
        <v>152.8</v>
      </c>
      <c r="AH6" s="18" t="n">
        <v>63.8</v>
      </c>
      <c r="AI6" s="16" t="n">
        <v>52.9</v>
      </c>
      <c r="AJ6" s="17" t="n">
        <v>55.2</v>
      </c>
      <c r="AK6" s="18" t="n">
        <v>27.6</v>
      </c>
      <c r="AL6" s="16" t="n">
        <v>86.3</v>
      </c>
      <c r="AM6" s="17" t="n">
        <v>85.6</v>
      </c>
      <c r="AN6" s="18" t="n">
        <v>104.9</v>
      </c>
      <c r="AO6" s="16" t="n">
        <v>99.5</v>
      </c>
      <c r="AP6" s="17" t="n">
        <v>95.4</v>
      </c>
      <c r="AQ6" s="18" t="n">
        <v>96.3</v>
      </c>
      <c r="AR6" s="16" t="n">
        <v>80.6</v>
      </c>
      <c r="AS6" s="17" t="n">
        <v>79.6</v>
      </c>
      <c r="AT6" s="18" t="n">
        <v>60.7</v>
      </c>
      <c r="AU6" s="16" t="n">
        <v>85.4</v>
      </c>
      <c r="AV6" s="17" t="n">
        <v>43.5</v>
      </c>
      <c r="AW6" s="18" t="n">
        <v>99.3</v>
      </c>
      <c r="AX6" s="19" t="s">
        <v>32</v>
      </c>
      <c r="AY6" s="20" t="s">
        <v>33</v>
      </c>
      <c r="AZ6" s="18" t="n">
        <v>109.9</v>
      </c>
      <c r="BA6" s="16" t="n">
        <v>126.2</v>
      </c>
      <c r="BB6" s="17" t="n">
        <v>142.9</v>
      </c>
      <c r="BC6" s="18" t="n">
        <v>83.7</v>
      </c>
      <c r="BD6" s="16" t="n">
        <v>77</v>
      </c>
      <c r="BE6" s="17" t="n">
        <v>85</v>
      </c>
      <c r="BF6" s="18" t="n">
        <v>74.2</v>
      </c>
    </row>
    <row r="7" customFormat="false" ht="13.5" hidden="false" customHeight="false" outlineLevel="0" collapsed="false">
      <c r="A7" s="21" t="s">
        <v>36</v>
      </c>
      <c r="B7" s="7" t="n">
        <v>88</v>
      </c>
      <c r="C7" s="7" t="n">
        <v>86.9</v>
      </c>
      <c r="D7" s="12" t="n">
        <v>103.3</v>
      </c>
      <c r="E7" s="7" t="n">
        <v>88</v>
      </c>
      <c r="F7" s="22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86.5</v>
      </c>
      <c r="R7" s="17" t="n">
        <v>88.7</v>
      </c>
      <c r="S7" s="18" t="n">
        <v>86</v>
      </c>
      <c r="T7" s="16" t="n">
        <v>66.3</v>
      </c>
      <c r="U7" s="17" t="n">
        <v>63.7</v>
      </c>
      <c r="V7" s="18" t="n">
        <v>128.1</v>
      </c>
      <c r="W7" s="16" t="n">
        <v>106.1</v>
      </c>
      <c r="X7" s="17" t="n">
        <v>84.5</v>
      </c>
      <c r="Y7" s="18" t="n">
        <v>56.6</v>
      </c>
      <c r="Z7" s="16" t="n">
        <v>99.3</v>
      </c>
      <c r="AA7" s="17" t="n">
        <v>88</v>
      </c>
      <c r="AB7" s="18" t="n">
        <v>123.5</v>
      </c>
      <c r="AC7" s="19" t="s">
        <v>32</v>
      </c>
      <c r="AD7" s="20" t="s">
        <v>33</v>
      </c>
      <c r="AE7" s="18"/>
      <c r="AF7" s="16" t="n">
        <v>105.8</v>
      </c>
      <c r="AG7" s="17" t="n">
        <v>149.2</v>
      </c>
      <c r="AH7" s="18" t="n">
        <v>58.3</v>
      </c>
      <c r="AI7" s="16" t="n">
        <v>55.1</v>
      </c>
      <c r="AJ7" s="17" t="n">
        <v>56.1</v>
      </c>
      <c r="AK7" s="18" t="n">
        <v>25.9</v>
      </c>
      <c r="AL7" s="16" t="n">
        <v>86.2</v>
      </c>
      <c r="AM7" s="17" t="n">
        <v>88.1</v>
      </c>
      <c r="AN7" s="18" t="n">
        <v>110.5</v>
      </c>
      <c r="AO7" s="16" t="n">
        <v>99.6</v>
      </c>
      <c r="AP7" s="17" t="n">
        <v>92.2</v>
      </c>
      <c r="AQ7" s="18" t="n">
        <v>103.6</v>
      </c>
      <c r="AR7" s="16" t="n">
        <v>77.3</v>
      </c>
      <c r="AS7" s="17" t="n">
        <v>78.9</v>
      </c>
      <c r="AT7" s="18" t="n">
        <v>57.9</v>
      </c>
      <c r="AU7" s="16" t="n">
        <v>85.9</v>
      </c>
      <c r="AV7" s="17" t="n">
        <v>43.4</v>
      </c>
      <c r="AW7" s="18" t="n">
        <v>87.4</v>
      </c>
      <c r="AX7" s="19" t="s">
        <v>32</v>
      </c>
      <c r="AY7" s="20" t="s">
        <v>33</v>
      </c>
      <c r="AZ7" s="18" t="n">
        <v>115.1</v>
      </c>
      <c r="BA7" s="16" t="n">
        <v>121.8</v>
      </c>
      <c r="BB7" s="17" t="n">
        <v>142.2</v>
      </c>
      <c r="BC7" s="18" t="n">
        <v>81.4</v>
      </c>
      <c r="BD7" s="16" t="n">
        <v>76.8</v>
      </c>
      <c r="BE7" s="17" t="n">
        <v>83.2</v>
      </c>
      <c r="BF7" s="18" t="n">
        <v>77.6</v>
      </c>
    </row>
    <row r="8" customFormat="false" ht="13.5" hidden="false" customHeight="false" outlineLevel="0" collapsed="false">
      <c r="A8" s="21" t="s">
        <v>37</v>
      </c>
      <c r="B8" s="7" t="n">
        <v>91.6</v>
      </c>
      <c r="C8" s="7" t="n">
        <v>89.4</v>
      </c>
      <c r="D8" s="12" t="n">
        <v>100.6</v>
      </c>
      <c r="E8" s="7" t="n">
        <v>91.6</v>
      </c>
      <c r="F8" s="22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87.9</v>
      </c>
      <c r="R8" s="17" t="n">
        <v>88.4</v>
      </c>
      <c r="S8" s="18" t="n">
        <v>80.7</v>
      </c>
      <c r="T8" s="16" t="n">
        <v>59.6</v>
      </c>
      <c r="U8" s="17" t="n">
        <v>60.1</v>
      </c>
      <c r="V8" s="18" t="n">
        <v>97.8</v>
      </c>
      <c r="W8" s="16" t="n">
        <v>104.8</v>
      </c>
      <c r="X8" s="17" t="n">
        <v>79.1</v>
      </c>
      <c r="Y8" s="18" t="n">
        <v>85</v>
      </c>
      <c r="Z8" s="16" t="n">
        <v>104</v>
      </c>
      <c r="AA8" s="17" t="n">
        <v>90.6</v>
      </c>
      <c r="AB8" s="18" t="n">
        <v>125.2</v>
      </c>
      <c r="AC8" s="19" t="s">
        <v>32</v>
      </c>
      <c r="AD8" s="20" t="s">
        <v>33</v>
      </c>
      <c r="AE8" s="18"/>
      <c r="AF8" s="16" t="n">
        <v>97.1</v>
      </c>
      <c r="AG8" s="17" t="n">
        <v>150.6</v>
      </c>
      <c r="AH8" s="18" t="n">
        <v>60.9</v>
      </c>
      <c r="AI8" s="16" t="n">
        <v>54.8</v>
      </c>
      <c r="AJ8" s="17" t="n">
        <v>55.5</v>
      </c>
      <c r="AK8" s="18" t="n">
        <v>25.9</v>
      </c>
      <c r="AL8" s="16" t="n">
        <v>86.5</v>
      </c>
      <c r="AM8" s="17" t="n">
        <v>86.8</v>
      </c>
      <c r="AN8" s="18" t="n">
        <v>100.3</v>
      </c>
      <c r="AO8" s="16" t="n">
        <v>99.3</v>
      </c>
      <c r="AP8" s="17" t="n">
        <v>93.4</v>
      </c>
      <c r="AQ8" s="18" t="n">
        <v>105.2</v>
      </c>
      <c r="AR8" s="16" t="n">
        <v>81.3</v>
      </c>
      <c r="AS8" s="17" t="n">
        <v>79.5</v>
      </c>
      <c r="AT8" s="18" t="n">
        <v>61.2</v>
      </c>
      <c r="AU8" s="16" t="n">
        <v>81.3</v>
      </c>
      <c r="AV8" s="17" t="n">
        <v>41.1</v>
      </c>
      <c r="AW8" s="18" t="n">
        <v>78.7</v>
      </c>
      <c r="AX8" s="19" t="s">
        <v>32</v>
      </c>
      <c r="AY8" s="20" t="s">
        <v>33</v>
      </c>
      <c r="AZ8" s="18" t="n">
        <v>121.9</v>
      </c>
      <c r="BA8" s="16" t="n">
        <v>116.7</v>
      </c>
      <c r="BB8" s="17" t="n">
        <v>143.4</v>
      </c>
      <c r="BC8" s="18" t="n">
        <v>87.3</v>
      </c>
      <c r="BD8" s="16" t="n">
        <v>78.1</v>
      </c>
      <c r="BE8" s="17" t="n">
        <v>84.4</v>
      </c>
      <c r="BF8" s="18" t="n">
        <v>76.2</v>
      </c>
    </row>
    <row r="9" customFormat="false" ht="13.5" hidden="false" customHeight="false" outlineLevel="0" collapsed="false">
      <c r="A9" s="21" t="s">
        <v>38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88.5</v>
      </c>
      <c r="R9" s="17" t="n">
        <v>88.7</v>
      </c>
      <c r="S9" s="18" t="n">
        <v>79.6</v>
      </c>
      <c r="T9" s="16" t="n">
        <v>58.2</v>
      </c>
      <c r="U9" s="17" t="n">
        <v>55.4</v>
      </c>
      <c r="V9" s="18" t="n">
        <v>107</v>
      </c>
      <c r="W9" s="16" t="n">
        <v>115.8</v>
      </c>
      <c r="X9" s="17" t="n">
        <v>86.4</v>
      </c>
      <c r="Y9" s="18" t="n">
        <v>49.5</v>
      </c>
      <c r="Z9" s="16" t="n">
        <v>94.7</v>
      </c>
      <c r="AA9" s="17" t="n">
        <v>87</v>
      </c>
      <c r="AB9" s="18" t="n">
        <v>121.3</v>
      </c>
      <c r="AC9" s="19" t="s">
        <v>32</v>
      </c>
      <c r="AD9" s="20" t="s">
        <v>33</v>
      </c>
      <c r="AE9" s="18"/>
      <c r="AF9" s="16" t="n">
        <v>96.8</v>
      </c>
      <c r="AG9" s="17" t="n">
        <v>142.7</v>
      </c>
      <c r="AH9" s="18" t="n">
        <v>62.8</v>
      </c>
      <c r="AI9" s="16" t="n">
        <v>54.7</v>
      </c>
      <c r="AJ9" s="17" t="n">
        <v>55.4</v>
      </c>
      <c r="AK9" s="18" t="n">
        <v>26.1</v>
      </c>
      <c r="AL9" s="16" t="n">
        <v>81.8</v>
      </c>
      <c r="AM9" s="17" t="n">
        <v>83.6</v>
      </c>
      <c r="AN9" s="18" t="n">
        <v>131</v>
      </c>
      <c r="AO9" s="16" t="n">
        <v>91.9</v>
      </c>
      <c r="AP9" s="17" t="n">
        <v>89.6</v>
      </c>
      <c r="AQ9" s="18" t="n">
        <v>99.6</v>
      </c>
      <c r="AR9" s="16" t="n">
        <v>74.4</v>
      </c>
      <c r="AS9" s="17" t="n">
        <v>82.2</v>
      </c>
      <c r="AT9" s="18" t="n">
        <v>61.2</v>
      </c>
      <c r="AU9" s="16" t="n">
        <v>77.7</v>
      </c>
      <c r="AV9" s="17" t="n">
        <v>39.1</v>
      </c>
      <c r="AW9" s="18" t="n">
        <v>78.5</v>
      </c>
      <c r="AX9" s="19" t="s">
        <v>32</v>
      </c>
      <c r="AY9" s="20" t="s">
        <v>33</v>
      </c>
      <c r="AZ9" s="18" t="n">
        <v>126.4</v>
      </c>
      <c r="BA9" s="16" t="n">
        <v>115.4</v>
      </c>
      <c r="BB9" s="17" t="n">
        <v>132.5</v>
      </c>
      <c r="BC9" s="18" t="n">
        <v>84.6</v>
      </c>
      <c r="BD9" s="16" t="n">
        <v>74.3</v>
      </c>
      <c r="BE9" s="17" t="n">
        <v>81.8</v>
      </c>
      <c r="BF9" s="18" t="n">
        <v>72.7</v>
      </c>
    </row>
    <row r="10" customFormat="false" ht="13.5" hidden="false" customHeight="false" outlineLevel="0" collapsed="false">
      <c r="A10" s="21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85.1</v>
      </c>
      <c r="R10" s="17" t="n">
        <v>85.5</v>
      </c>
      <c r="S10" s="18" t="n">
        <v>79.1</v>
      </c>
      <c r="T10" s="16" t="n">
        <v>57.9</v>
      </c>
      <c r="U10" s="17" t="n">
        <v>57.2</v>
      </c>
      <c r="V10" s="18" t="n">
        <v>101</v>
      </c>
      <c r="W10" s="16" t="n">
        <v>98.7</v>
      </c>
      <c r="X10" s="17" t="n">
        <v>81.3</v>
      </c>
      <c r="Y10" s="18" t="n">
        <v>63.6</v>
      </c>
      <c r="Z10" s="16" t="n">
        <v>98.5</v>
      </c>
      <c r="AA10" s="17" t="n">
        <v>87.1</v>
      </c>
      <c r="AB10" s="18" t="n">
        <v>124.4</v>
      </c>
      <c r="AC10" s="19" t="s">
        <v>32</v>
      </c>
      <c r="AD10" s="20" t="s">
        <v>33</v>
      </c>
      <c r="AE10" s="18"/>
      <c r="AF10" s="16" t="n">
        <v>99.3</v>
      </c>
      <c r="AG10" s="17" t="n">
        <v>143</v>
      </c>
      <c r="AH10" s="18" t="n">
        <v>65.2</v>
      </c>
      <c r="AI10" s="16" t="n">
        <v>54.2</v>
      </c>
      <c r="AJ10" s="17" t="n">
        <v>55.6</v>
      </c>
      <c r="AK10" s="18" t="n">
        <v>25.7</v>
      </c>
      <c r="AL10" s="16" t="n">
        <v>83.6</v>
      </c>
      <c r="AM10" s="17" t="n">
        <v>82.9</v>
      </c>
      <c r="AN10" s="18" t="n">
        <v>107.9</v>
      </c>
      <c r="AO10" s="16" t="n">
        <v>94.6</v>
      </c>
      <c r="AP10" s="17" t="n">
        <v>90.3</v>
      </c>
      <c r="AQ10" s="18" t="n">
        <v>102.7</v>
      </c>
      <c r="AR10" s="16" t="n">
        <v>84.6</v>
      </c>
      <c r="AS10" s="17" t="n">
        <v>87.2</v>
      </c>
      <c r="AT10" s="18" t="n">
        <v>59.4</v>
      </c>
      <c r="AU10" s="16" t="n">
        <v>77.2</v>
      </c>
      <c r="AV10" s="17" t="n">
        <v>39.5</v>
      </c>
      <c r="AW10" s="18" t="n">
        <v>71.5</v>
      </c>
      <c r="AX10" s="19" t="s">
        <v>32</v>
      </c>
      <c r="AY10" s="20" t="s">
        <v>33</v>
      </c>
      <c r="AZ10" s="18" t="n">
        <v>127.8</v>
      </c>
      <c r="BA10" s="16" t="n">
        <v>108.4</v>
      </c>
      <c r="BB10" s="17" t="n">
        <v>125.9</v>
      </c>
      <c r="BC10" s="18" t="n">
        <v>88</v>
      </c>
      <c r="BD10" s="16" t="n">
        <v>76.9</v>
      </c>
      <c r="BE10" s="17" t="n">
        <v>83.2</v>
      </c>
      <c r="BF10" s="18" t="n">
        <v>75.1</v>
      </c>
    </row>
    <row r="11" customFormat="false" ht="13.5" hidden="false" customHeight="false" outlineLevel="0" collapsed="false">
      <c r="A11" s="21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86.5</v>
      </c>
      <c r="R11" s="17" t="n">
        <v>90.7</v>
      </c>
      <c r="S11" s="18" t="n">
        <v>84.2</v>
      </c>
      <c r="T11" s="16" t="n">
        <v>60.9</v>
      </c>
      <c r="U11" s="17" t="n">
        <v>57.4</v>
      </c>
      <c r="V11" s="18" t="n">
        <v>94.4</v>
      </c>
      <c r="W11" s="16" t="n">
        <v>106.8</v>
      </c>
      <c r="X11" s="17" t="n">
        <v>85.7</v>
      </c>
      <c r="Y11" s="18" t="n">
        <v>66.8</v>
      </c>
      <c r="Z11" s="16" t="n">
        <v>99</v>
      </c>
      <c r="AA11" s="17" t="n">
        <v>90.8</v>
      </c>
      <c r="AB11" s="18" t="n">
        <v>126.2</v>
      </c>
      <c r="AC11" s="19" t="s">
        <v>32</v>
      </c>
      <c r="AD11" s="20" t="s">
        <v>33</v>
      </c>
      <c r="AE11" s="18"/>
      <c r="AF11" s="16" t="n">
        <v>93.6</v>
      </c>
      <c r="AG11" s="17" t="n">
        <v>148.3</v>
      </c>
      <c r="AH11" s="18" t="n">
        <v>64.3</v>
      </c>
      <c r="AI11" s="16" t="n">
        <v>56.2</v>
      </c>
      <c r="AJ11" s="17" t="n">
        <v>58.5</v>
      </c>
      <c r="AK11" s="18" t="n">
        <v>27</v>
      </c>
      <c r="AL11" s="16" t="n">
        <v>82.2</v>
      </c>
      <c r="AM11" s="17" t="n">
        <v>78.2</v>
      </c>
      <c r="AN11" s="18" t="n">
        <v>112.1</v>
      </c>
      <c r="AO11" s="16" t="n">
        <v>82.2</v>
      </c>
      <c r="AP11" s="17" t="n">
        <v>84.4</v>
      </c>
      <c r="AQ11" s="18" t="n">
        <v>92.1</v>
      </c>
      <c r="AR11" s="16" t="n">
        <v>91.9</v>
      </c>
      <c r="AS11" s="17" t="n">
        <v>87.8</v>
      </c>
      <c r="AT11" s="18" t="n">
        <v>62.4</v>
      </c>
      <c r="AU11" s="16" t="n">
        <v>85.3</v>
      </c>
      <c r="AV11" s="17" t="n">
        <v>40</v>
      </c>
      <c r="AW11" s="18" t="n">
        <v>83.8</v>
      </c>
      <c r="AX11" s="19" t="s">
        <v>32</v>
      </c>
      <c r="AY11" s="20" t="s">
        <v>33</v>
      </c>
      <c r="AZ11" s="18" t="n">
        <v>120.4</v>
      </c>
      <c r="BA11" s="16" t="n">
        <v>101.5</v>
      </c>
      <c r="BB11" s="17" t="n">
        <v>127.9</v>
      </c>
      <c r="BC11" s="18" t="n">
        <v>87.5</v>
      </c>
      <c r="BD11" s="16" t="n">
        <v>78.8</v>
      </c>
      <c r="BE11" s="17" t="n">
        <v>81.9</v>
      </c>
      <c r="BF11" s="18" t="n">
        <v>70.8</v>
      </c>
    </row>
    <row r="12" customFormat="false" ht="13.5" hidden="false" customHeight="false" outlineLevel="0" collapsed="false">
      <c r="A12" s="21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94</v>
      </c>
      <c r="R12" s="17" t="n">
        <v>96.9</v>
      </c>
      <c r="S12" s="18" t="n">
        <v>88.8</v>
      </c>
      <c r="T12" s="16" t="n">
        <v>59.7</v>
      </c>
      <c r="U12" s="17" t="n">
        <v>57</v>
      </c>
      <c r="V12" s="18" t="n">
        <v>110.3</v>
      </c>
      <c r="W12" s="16" t="n">
        <v>106.5</v>
      </c>
      <c r="X12" s="17" t="n">
        <v>79.1</v>
      </c>
      <c r="Y12" s="18" t="n">
        <v>59.9</v>
      </c>
      <c r="Z12" s="16" t="n">
        <v>95.9</v>
      </c>
      <c r="AA12" s="17" t="n">
        <v>90.8</v>
      </c>
      <c r="AB12" s="18" t="n">
        <v>114.8</v>
      </c>
      <c r="AC12" s="19" t="s">
        <v>32</v>
      </c>
      <c r="AD12" s="20" t="s">
        <v>33</v>
      </c>
      <c r="AE12" s="18"/>
      <c r="AF12" s="16" t="n">
        <v>94.4</v>
      </c>
      <c r="AG12" s="17" t="n">
        <v>143.6</v>
      </c>
      <c r="AH12" s="18" t="n">
        <v>59.9</v>
      </c>
      <c r="AI12" s="16" t="n">
        <v>54.5</v>
      </c>
      <c r="AJ12" s="17" t="n">
        <v>54.5</v>
      </c>
      <c r="AK12" s="18" t="n">
        <v>27.7</v>
      </c>
      <c r="AL12" s="16" t="n">
        <v>81.9</v>
      </c>
      <c r="AM12" s="17" t="n">
        <v>78.8</v>
      </c>
      <c r="AN12" s="18" t="n">
        <v>98.9</v>
      </c>
      <c r="AO12" s="16" t="n">
        <v>104.3</v>
      </c>
      <c r="AP12" s="17" t="n">
        <v>97.3</v>
      </c>
      <c r="AQ12" s="18" t="n">
        <v>97.4</v>
      </c>
      <c r="AR12" s="16" t="n">
        <v>84.9</v>
      </c>
      <c r="AS12" s="17" t="n">
        <v>85.7</v>
      </c>
      <c r="AT12" s="18" t="n">
        <v>57.1</v>
      </c>
      <c r="AU12" s="16" t="n">
        <v>79.3</v>
      </c>
      <c r="AV12" s="17" t="n">
        <v>40.2</v>
      </c>
      <c r="AW12" s="18" t="n">
        <v>97.3</v>
      </c>
      <c r="AX12" s="19" t="s">
        <v>32</v>
      </c>
      <c r="AY12" s="20" t="s">
        <v>33</v>
      </c>
      <c r="AZ12" s="18" t="n">
        <v>126.9</v>
      </c>
      <c r="BA12" s="16" t="n">
        <v>100.5</v>
      </c>
      <c r="BB12" s="17" t="n">
        <v>120.2</v>
      </c>
      <c r="BC12" s="24" t="n">
        <v>80.7</v>
      </c>
      <c r="BD12" s="16" t="n">
        <v>81</v>
      </c>
      <c r="BE12" s="17" t="n">
        <v>87</v>
      </c>
      <c r="BF12" s="18" t="n">
        <v>72.7</v>
      </c>
    </row>
    <row r="13" customFormat="false" ht="13.5" hidden="false" customHeight="false" outlineLevel="0" collapsed="false">
      <c r="A13" s="21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92.9</v>
      </c>
      <c r="R13" s="17" t="n">
        <v>94.2</v>
      </c>
      <c r="S13" s="18" t="n">
        <v>101.9</v>
      </c>
      <c r="T13" s="16" t="n">
        <v>62</v>
      </c>
      <c r="U13" s="17" t="n">
        <v>64.2</v>
      </c>
      <c r="V13" s="18" t="n">
        <v>111.2</v>
      </c>
      <c r="W13" s="16" t="n">
        <v>66.9</v>
      </c>
      <c r="X13" s="17" t="n">
        <v>58.2</v>
      </c>
      <c r="Y13" s="18" t="n">
        <v>52.2</v>
      </c>
      <c r="Z13" s="16" t="n">
        <v>95.5</v>
      </c>
      <c r="AA13" s="17" t="n">
        <v>90.3</v>
      </c>
      <c r="AB13" s="18" t="n">
        <v>103.6</v>
      </c>
      <c r="AC13" s="19" t="s">
        <v>32</v>
      </c>
      <c r="AD13" s="20" t="s">
        <v>33</v>
      </c>
      <c r="AE13" s="18"/>
      <c r="AF13" s="16" t="n">
        <v>96.1</v>
      </c>
      <c r="AG13" s="17" t="n">
        <v>154.4</v>
      </c>
      <c r="AH13" s="18" t="n">
        <v>62.4</v>
      </c>
      <c r="AI13" s="16" t="n">
        <v>53.7</v>
      </c>
      <c r="AJ13" s="17" t="n">
        <v>53.1</v>
      </c>
      <c r="AK13" s="18" t="n">
        <v>24.3</v>
      </c>
      <c r="AL13" s="16" t="n">
        <v>71.5</v>
      </c>
      <c r="AM13" s="17" t="n">
        <v>76.8</v>
      </c>
      <c r="AN13" s="18" t="n">
        <v>81.8</v>
      </c>
      <c r="AO13" s="16" t="n">
        <v>102.4</v>
      </c>
      <c r="AP13" s="17" t="n">
        <v>97.3</v>
      </c>
      <c r="AQ13" s="18" t="n">
        <v>98.5</v>
      </c>
      <c r="AR13" s="16" t="n">
        <v>84.1</v>
      </c>
      <c r="AS13" s="17" t="n">
        <v>83.4</v>
      </c>
      <c r="AT13" s="18" t="n">
        <v>58.1</v>
      </c>
      <c r="AU13" s="16" t="n">
        <v>87.2</v>
      </c>
      <c r="AV13" s="17" t="n">
        <v>42.7</v>
      </c>
      <c r="AW13" s="18" t="n">
        <v>96.6</v>
      </c>
      <c r="AX13" s="19" t="s">
        <v>32</v>
      </c>
      <c r="AY13" s="20" t="s">
        <v>33</v>
      </c>
      <c r="AZ13" s="18" t="n">
        <v>127.2</v>
      </c>
      <c r="BA13" s="16" t="n">
        <v>104.6</v>
      </c>
      <c r="BB13" s="17" t="n">
        <v>134</v>
      </c>
      <c r="BC13" s="24" t="n">
        <v>76.3</v>
      </c>
      <c r="BD13" s="16" t="n">
        <v>82.1</v>
      </c>
      <c r="BE13" s="17" t="n">
        <v>86.9</v>
      </c>
      <c r="BF13" s="18" t="n">
        <v>73.7</v>
      </c>
    </row>
    <row r="14" customFormat="false" ht="13.5" hidden="false" customHeight="false" outlineLevel="0" collapsed="false">
      <c r="A14" s="21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108.4</v>
      </c>
      <c r="R14" s="17" t="n">
        <v>110.3</v>
      </c>
      <c r="S14" s="18" t="n">
        <v>98.3</v>
      </c>
      <c r="T14" s="16" t="n">
        <v>57.1</v>
      </c>
      <c r="U14" s="17" t="n">
        <v>61.7</v>
      </c>
      <c r="V14" s="18" t="n">
        <v>85.5</v>
      </c>
      <c r="W14" s="16" t="n">
        <v>97.1</v>
      </c>
      <c r="X14" s="17" t="n">
        <v>72.5</v>
      </c>
      <c r="Y14" s="18" t="n">
        <v>59.2</v>
      </c>
      <c r="Z14" s="16" t="n">
        <v>100.6</v>
      </c>
      <c r="AA14" s="17" t="n">
        <v>85.6</v>
      </c>
      <c r="AB14" s="18" t="n">
        <v>132</v>
      </c>
      <c r="AC14" s="19" t="s">
        <v>32</v>
      </c>
      <c r="AD14" s="20" t="s">
        <v>33</v>
      </c>
      <c r="AE14" s="18"/>
      <c r="AF14" s="16" t="n">
        <v>96.1</v>
      </c>
      <c r="AG14" s="17" t="n">
        <v>115.2</v>
      </c>
      <c r="AH14" s="18" t="n">
        <v>65.4</v>
      </c>
      <c r="AI14" s="16" t="n">
        <v>52.5</v>
      </c>
      <c r="AJ14" s="17" t="n">
        <v>50.7</v>
      </c>
      <c r="AK14" s="18" t="n">
        <v>24.2</v>
      </c>
      <c r="AL14" s="16" t="n">
        <v>80.5</v>
      </c>
      <c r="AM14" s="17" t="n">
        <v>81.8</v>
      </c>
      <c r="AN14" s="18" t="n">
        <v>75.3</v>
      </c>
      <c r="AO14" s="16" t="n">
        <v>108.1</v>
      </c>
      <c r="AP14" s="17" t="n">
        <v>103.4</v>
      </c>
      <c r="AQ14" s="18" t="n">
        <v>101.8</v>
      </c>
      <c r="AR14" s="16" t="n">
        <v>85.1</v>
      </c>
      <c r="AS14" s="17" t="n">
        <v>84.8</v>
      </c>
      <c r="AT14" s="18" t="n">
        <v>54.6</v>
      </c>
      <c r="AU14" s="16" t="n">
        <v>89.3</v>
      </c>
      <c r="AV14" s="17" t="n">
        <v>41.8</v>
      </c>
      <c r="AW14" s="18" t="n">
        <v>94.7</v>
      </c>
      <c r="AX14" s="19" t="s">
        <v>32</v>
      </c>
      <c r="AY14" s="20" t="s">
        <v>33</v>
      </c>
      <c r="AZ14" s="18" t="n">
        <v>125.4</v>
      </c>
      <c r="BA14" s="16" t="n">
        <v>96.7</v>
      </c>
      <c r="BB14" s="17" t="n">
        <v>118.6</v>
      </c>
      <c r="BC14" s="24" t="n">
        <v>88.1</v>
      </c>
      <c r="BD14" s="16" t="n">
        <v>83</v>
      </c>
      <c r="BE14" s="17" t="n">
        <v>91.7</v>
      </c>
      <c r="BF14" s="18" t="n">
        <v>75.1</v>
      </c>
    </row>
    <row r="15" customFormat="false" ht="13.5" hidden="false" customHeight="false" outlineLevel="0" collapsed="false">
      <c r="A15" s="21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90.6</v>
      </c>
      <c r="R15" s="17" t="n">
        <v>99.5</v>
      </c>
      <c r="S15" s="18" t="n">
        <v>117</v>
      </c>
      <c r="T15" s="16" t="n">
        <v>60.6</v>
      </c>
      <c r="U15" s="17" t="n">
        <v>56.7</v>
      </c>
      <c r="V15" s="18" t="n">
        <v>104.1</v>
      </c>
      <c r="W15" s="16" t="n">
        <v>74.2</v>
      </c>
      <c r="X15" s="17" t="n">
        <v>67.8</v>
      </c>
      <c r="Y15" s="18" t="n">
        <v>57.7</v>
      </c>
      <c r="Z15" s="16" t="n">
        <v>116.9</v>
      </c>
      <c r="AA15" s="17" t="n">
        <v>101.8</v>
      </c>
      <c r="AB15" s="18" t="n">
        <v>107.5</v>
      </c>
      <c r="AC15" s="19" t="s">
        <v>32</v>
      </c>
      <c r="AD15" s="20" t="s">
        <v>33</v>
      </c>
      <c r="AE15" s="18"/>
      <c r="AF15" s="16" t="n">
        <v>82.3</v>
      </c>
      <c r="AG15" s="17" t="n">
        <v>126</v>
      </c>
      <c r="AH15" s="18" t="n">
        <v>67.3</v>
      </c>
      <c r="AI15" s="16" t="n">
        <v>44.9</v>
      </c>
      <c r="AJ15" s="17" t="n">
        <v>43.1</v>
      </c>
      <c r="AK15" s="18" t="n">
        <v>26.3</v>
      </c>
      <c r="AL15" s="16" t="n">
        <v>64</v>
      </c>
      <c r="AM15" s="17" t="n">
        <v>67.2</v>
      </c>
      <c r="AN15" s="18" t="n">
        <v>64.9</v>
      </c>
      <c r="AO15" s="16" t="n">
        <v>105.6</v>
      </c>
      <c r="AP15" s="17" t="n">
        <v>105.3</v>
      </c>
      <c r="AQ15" s="18" t="n">
        <v>95.6</v>
      </c>
      <c r="AR15" s="16" t="n">
        <v>84.2</v>
      </c>
      <c r="AS15" s="17" t="n">
        <v>91.8</v>
      </c>
      <c r="AT15" s="18" t="n">
        <v>52.2</v>
      </c>
      <c r="AU15" s="16" t="n">
        <v>99.6</v>
      </c>
      <c r="AV15" s="17" t="n">
        <v>46.6</v>
      </c>
      <c r="AW15" s="18" t="n">
        <v>109.2</v>
      </c>
      <c r="AX15" s="19" t="s">
        <v>32</v>
      </c>
      <c r="AY15" s="20" t="s">
        <v>33</v>
      </c>
      <c r="AZ15" s="18" t="n">
        <v>117.2</v>
      </c>
      <c r="BA15" s="16" t="n">
        <v>90.6</v>
      </c>
      <c r="BB15" s="17" t="n">
        <v>119.8</v>
      </c>
      <c r="BC15" s="24" t="n">
        <v>77</v>
      </c>
      <c r="BD15" s="16" t="n">
        <v>78</v>
      </c>
      <c r="BE15" s="17" t="n">
        <v>92.3</v>
      </c>
      <c r="BF15" s="18" t="n">
        <v>73.6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87.1</v>
      </c>
      <c r="R16" s="26" t="n">
        <v>89.6</v>
      </c>
      <c r="S16" s="27" t="n">
        <v>120.6</v>
      </c>
      <c r="T16" s="25" t="n">
        <v>56.8</v>
      </c>
      <c r="U16" s="26" t="n">
        <v>57.1</v>
      </c>
      <c r="V16" s="27" t="n">
        <v>106.9</v>
      </c>
      <c r="W16" s="25" t="n">
        <v>78.6</v>
      </c>
      <c r="X16" s="26" t="n">
        <v>74.8</v>
      </c>
      <c r="Y16" s="27" t="n">
        <v>55.1</v>
      </c>
      <c r="Z16" s="25" t="n">
        <v>102.1</v>
      </c>
      <c r="AA16" s="26" t="n">
        <v>98.9</v>
      </c>
      <c r="AB16" s="27" t="n">
        <v>85</v>
      </c>
      <c r="AC16" s="28" t="s">
        <v>32</v>
      </c>
      <c r="AD16" s="28" t="s">
        <v>33</v>
      </c>
      <c r="AE16" s="27"/>
      <c r="AF16" s="25" t="n">
        <v>75.6</v>
      </c>
      <c r="AG16" s="26" t="n">
        <v>109.8</v>
      </c>
      <c r="AH16" s="27" t="n">
        <v>65.2</v>
      </c>
      <c r="AI16" s="25" t="n">
        <v>50.5</v>
      </c>
      <c r="AJ16" s="26" t="n">
        <v>48.8</v>
      </c>
      <c r="AK16" s="27" t="n">
        <v>26.6</v>
      </c>
      <c r="AL16" s="25" t="n">
        <v>63.8</v>
      </c>
      <c r="AM16" s="26" t="n">
        <v>60.7</v>
      </c>
      <c r="AN16" s="27" t="n">
        <v>30.5</v>
      </c>
      <c r="AO16" s="25" t="n">
        <v>92.3</v>
      </c>
      <c r="AP16" s="26" t="n">
        <v>92.8</v>
      </c>
      <c r="AQ16" s="27" t="n">
        <v>72.5</v>
      </c>
      <c r="AR16" s="25" t="n">
        <v>74.1</v>
      </c>
      <c r="AS16" s="26" t="n">
        <v>74.9</v>
      </c>
      <c r="AT16" s="27" t="n">
        <v>60.5</v>
      </c>
      <c r="AU16" s="25" t="n">
        <v>90.2</v>
      </c>
      <c r="AV16" s="26" t="n">
        <v>42.8</v>
      </c>
      <c r="AW16" s="27" t="n">
        <v>103.5</v>
      </c>
      <c r="AX16" s="28" t="s">
        <v>32</v>
      </c>
      <c r="AY16" s="28" t="s">
        <v>33</v>
      </c>
      <c r="AZ16" s="27" t="n">
        <v>131.8</v>
      </c>
      <c r="BA16" s="25" t="e">
        <f aca="false">#REF!</f>
        <v>#REF!</v>
      </c>
      <c r="BB16" s="26" t="e">
        <f aca="false">#REF!</f>
        <v>#REF!</v>
      </c>
      <c r="BC16" s="29" t="e">
        <f aca="false">#REF!</f>
        <v>#REF!</v>
      </c>
      <c r="BD16" s="25" t="e">
        <f aca="false">#REF!</f>
        <v>#REF!</v>
      </c>
      <c r="BE16" s="26" t="e">
        <f aca="false">#REF!</f>
        <v>#REF!</v>
      </c>
      <c r="BF16" s="27" t="e">
        <f aca="false">#REF!</f>
        <v>#REF!</v>
      </c>
    </row>
    <row r="17" customFormat="false" ht="13.5" hidden="false" customHeight="false" outlineLevel="0" collapsed="false">
      <c r="A17" s="21" t="s">
        <v>34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21" t="s">
        <v>35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21" t="s">
        <v>36</v>
      </c>
      <c r="B19" s="12" t="n">
        <v>115.5</v>
      </c>
      <c r="C19" s="12" t="n">
        <v>117.2</v>
      </c>
      <c r="D19" s="12" t="n">
        <v>111.6</v>
      </c>
      <c r="E19" s="12" t="n">
        <v>115.5</v>
      </c>
      <c r="F19" s="12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21" t="s">
        <v>37</v>
      </c>
      <c r="B20" s="12" t="n">
        <v>118.5</v>
      </c>
      <c r="C20" s="12" t="n">
        <v>123.6</v>
      </c>
      <c r="D20" s="12" t="n">
        <v>108</v>
      </c>
      <c r="E20" s="12" t="n">
        <v>118.5</v>
      </c>
      <c r="F20" s="12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21" t="s">
        <v>38</v>
      </c>
      <c r="B21" s="12" t="n">
        <v>111.4</v>
      </c>
      <c r="C21" s="12" t="n">
        <v>112.8</v>
      </c>
      <c r="D21" s="12" t="n">
        <v>107.2</v>
      </c>
      <c r="E21" s="12" t="n">
        <v>111.4</v>
      </c>
      <c r="F21" s="12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21" t="s">
        <v>39</v>
      </c>
      <c r="B22" s="12" t="n">
        <v>114.3</v>
      </c>
      <c r="C22" s="12" t="n">
        <v>116</v>
      </c>
      <c r="D22" s="12" t="n">
        <v>105.1</v>
      </c>
      <c r="E22" s="12" t="n">
        <v>114.3</v>
      </c>
      <c r="F22" s="12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21" t="s">
        <v>40</v>
      </c>
      <c r="B23" s="12" t="n">
        <v>113.8</v>
      </c>
      <c r="C23" s="12" t="n">
        <v>118.5</v>
      </c>
      <c r="D23" s="12" t="n">
        <v>104.1</v>
      </c>
      <c r="E23" s="12" t="n">
        <v>113.8</v>
      </c>
      <c r="F23" s="12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21" t="s">
        <v>41</v>
      </c>
      <c r="B24" s="12" t="n">
        <v>113</v>
      </c>
      <c r="C24" s="12" t="n">
        <v>121.7</v>
      </c>
      <c r="D24" s="12" t="n">
        <v>104.6</v>
      </c>
      <c r="E24" s="12" t="n">
        <v>113</v>
      </c>
      <c r="F24" s="12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21" t="s">
        <v>42</v>
      </c>
      <c r="B25" s="12" t="n">
        <v>102.4</v>
      </c>
      <c r="C25" s="12" t="n">
        <v>113.8</v>
      </c>
      <c r="D25" s="12" t="n">
        <v>101.9</v>
      </c>
      <c r="E25" s="12" t="n">
        <v>102.4</v>
      </c>
      <c r="F25" s="12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21" t="s">
        <v>43</v>
      </c>
      <c r="B26" s="12" t="n">
        <v>107.6</v>
      </c>
      <c r="C26" s="12" t="n">
        <v>114.6</v>
      </c>
      <c r="D26" s="12" t="n">
        <v>103.5</v>
      </c>
      <c r="E26" s="12" t="n">
        <v>107.6</v>
      </c>
      <c r="F26" s="12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21" t="s">
        <v>44</v>
      </c>
      <c r="B27" s="12" t="n">
        <v>117.7</v>
      </c>
      <c r="C27" s="12" t="n">
        <v>125.2</v>
      </c>
      <c r="D27" s="12" t="n">
        <v>104</v>
      </c>
      <c r="E27" s="12" t="n">
        <v>117.7</v>
      </c>
      <c r="F27" s="12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12" t="n">
        <v>112.1</v>
      </c>
      <c r="C28" s="12" t="n">
        <v>114.9</v>
      </c>
      <c r="D28" s="12" t="n">
        <v>103.1</v>
      </c>
      <c r="E28" s="12" t="n">
        <v>112.1</v>
      </c>
      <c r="F28" s="12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21" t="s">
        <v>34</v>
      </c>
      <c r="B29" s="12" t="n">
        <v>101.9</v>
      </c>
      <c r="C29" s="12" t="n">
        <v>102.5</v>
      </c>
      <c r="D29" s="12" t="n">
        <v>103.9</v>
      </c>
      <c r="E29" s="12" t="n">
        <v>101.9</v>
      </c>
      <c r="F29" s="12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21" t="s">
        <v>35</v>
      </c>
      <c r="B30" s="12" t="n">
        <v>101.7</v>
      </c>
      <c r="C30" s="12" t="n">
        <v>104.4</v>
      </c>
      <c r="D30" s="12" t="n">
        <v>107.6</v>
      </c>
      <c r="E30" s="12" t="n">
        <v>101.7</v>
      </c>
      <c r="F30" s="12" t="n">
        <v>99.3</v>
      </c>
      <c r="G30" s="32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21" t="s">
        <v>36</v>
      </c>
      <c r="B31" s="12" t="n">
        <v>104.1</v>
      </c>
      <c r="C31" s="12" t="n">
        <v>111.9</v>
      </c>
      <c r="D31" s="12" t="n">
        <v>101</v>
      </c>
      <c r="E31" s="12" t="n">
        <v>104.1</v>
      </c>
      <c r="F31" s="12" t="n">
        <v>100.7</v>
      </c>
      <c r="G31" s="32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21" t="s">
        <v>37</v>
      </c>
      <c r="B32" s="12" t="n">
        <v>97.3</v>
      </c>
      <c r="C32" s="12" t="n">
        <v>96.8</v>
      </c>
      <c r="D32" s="12" t="n">
        <v>98.6</v>
      </c>
      <c r="E32" s="12" t="n">
        <v>97.3</v>
      </c>
      <c r="F32" s="12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21" t="s">
        <v>38</v>
      </c>
      <c r="B33" s="12" t="n">
        <v>97.5</v>
      </c>
      <c r="C33" s="12" t="n">
        <v>94.7</v>
      </c>
      <c r="D33" s="12" t="n">
        <v>98</v>
      </c>
      <c r="E33" s="12" t="n">
        <v>97.5</v>
      </c>
      <c r="F33" s="12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21" t="s">
        <v>39</v>
      </c>
      <c r="B34" s="12" t="n">
        <v>93.2</v>
      </c>
      <c r="C34" s="12" t="n">
        <v>91.3</v>
      </c>
      <c r="D34" s="12" t="n">
        <v>97.1</v>
      </c>
      <c r="E34" s="12" t="n">
        <v>93.2</v>
      </c>
      <c r="F34" s="12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21" t="s">
        <v>40</v>
      </c>
      <c r="B35" s="12" t="n">
        <v>93.6</v>
      </c>
      <c r="C35" s="12" t="n">
        <v>93</v>
      </c>
      <c r="D35" s="12" t="n">
        <v>99.5</v>
      </c>
      <c r="E35" s="12" t="n">
        <v>93.6</v>
      </c>
      <c r="F35" s="12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21" t="s">
        <v>41</v>
      </c>
      <c r="B36" s="12" t="n">
        <v>98.3</v>
      </c>
      <c r="C36" s="12" t="n">
        <v>98.3</v>
      </c>
      <c r="D36" s="12" t="n">
        <v>99</v>
      </c>
      <c r="E36" s="12" t="n">
        <v>98.3</v>
      </c>
      <c r="F36" s="12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21" t="s">
        <v>42</v>
      </c>
      <c r="B37" s="12" t="n">
        <v>104.4</v>
      </c>
      <c r="C37" s="12" t="n">
        <v>102.1</v>
      </c>
      <c r="D37" s="12" t="n">
        <v>100.1</v>
      </c>
      <c r="E37" s="12" t="n">
        <v>104.4</v>
      </c>
      <c r="F37" s="12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21" t="s">
        <v>43</v>
      </c>
      <c r="B38" s="12" t="n">
        <v>98.9</v>
      </c>
      <c r="C38" s="12" t="n">
        <v>96.3</v>
      </c>
      <c r="D38" s="12" t="n">
        <v>98.2</v>
      </c>
      <c r="E38" s="12" t="n">
        <v>98.9</v>
      </c>
      <c r="F38" s="12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21" t="s">
        <v>44</v>
      </c>
      <c r="B39" s="12" t="n">
        <v>101.3</v>
      </c>
      <c r="C39" s="12" t="n">
        <v>98.5</v>
      </c>
      <c r="D39" s="12" t="n">
        <v>95</v>
      </c>
      <c r="E39" s="12" t="n">
        <v>101.3</v>
      </c>
      <c r="F39" s="12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12" t="n">
        <v>101.7</v>
      </c>
      <c r="C40" s="12" t="n">
        <v>99.7</v>
      </c>
      <c r="D40" s="12" t="n">
        <v>96.3</v>
      </c>
      <c r="E40" s="12" t="n">
        <v>101.7</v>
      </c>
      <c r="F40" s="12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21" t="s">
        <v>34</v>
      </c>
      <c r="B41" s="12" t="n">
        <v>117.1</v>
      </c>
      <c r="C41" s="12" t="n">
        <v>110.7</v>
      </c>
      <c r="D41" s="12" t="n">
        <v>94.9</v>
      </c>
      <c r="E41" s="12" t="n">
        <v>117.1</v>
      </c>
      <c r="F41" s="12" t="n">
        <v>102.4</v>
      </c>
      <c r="G41" s="30" t="n">
        <v>101.9</v>
      </c>
      <c r="I41" s="21" t="s">
        <v>34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21" t="s">
        <v>35</v>
      </c>
      <c r="B42" s="12" t="n">
        <v>112.4</v>
      </c>
      <c r="C42" s="12" t="n">
        <v>108.3</v>
      </c>
      <c r="D42" s="12" t="n">
        <v>91.5</v>
      </c>
      <c r="E42" s="12" t="n">
        <v>112.4</v>
      </c>
      <c r="F42" s="12" t="n">
        <v>102.1</v>
      </c>
      <c r="G42" s="30" t="n">
        <v>102.5</v>
      </c>
      <c r="I42" s="21" t="s">
        <v>35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21" t="s">
        <v>36</v>
      </c>
      <c r="B43" s="12" t="n">
        <v>109.3</v>
      </c>
      <c r="C43" s="12" t="n">
        <v>104.6</v>
      </c>
      <c r="D43" s="33" t="n">
        <v>91.6</v>
      </c>
      <c r="E43" s="12" t="n">
        <v>109.3</v>
      </c>
      <c r="F43" s="12" t="n">
        <v>102.9</v>
      </c>
      <c r="G43" s="30" t="n">
        <v>104.5</v>
      </c>
      <c r="I43" s="21" t="s">
        <v>36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21" t="s">
        <v>37</v>
      </c>
      <c r="B44" s="12" t="n">
        <v>111.3</v>
      </c>
      <c r="C44" s="12" t="n">
        <v>102.3</v>
      </c>
      <c r="D44" s="12" t="n">
        <v>93.8</v>
      </c>
      <c r="E44" s="12" t="n">
        <v>111.3</v>
      </c>
      <c r="F44" s="12" t="n">
        <v>102.3</v>
      </c>
      <c r="G44" s="30" t="n">
        <v>103</v>
      </c>
      <c r="I44" s="21" t="s">
        <v>37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21" t="s">
        <v>38</v>
      </c>
      <c r="B45" s="12" t="n">
        <v>109.3</v>
      </c>
      <c r="C45" s="12" t="n">
        <v>108.7</v>
      </c>
      <c r="D45" s="12" t="n">
        <v>91.9</v>
      </c>
      <c r="E45" s="12" t="n">
        <v>109.3</v>
      </c>
      <c r="F45" s="12" t="n">
        <v>104.2</v>
      </c>
      <c r="G45" s="30" t="n">
        <v>104.3</v>
      </c>
      <c r="I45" s="21" t="s">
        <v>38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21" t="s">
        <v>39</v>
      </c>
      <c r="B46" s="12" t="n">
        <v>106.1</v>
      </c>
      <c r="C46" s="12" t="n">
        <v>99.8</v>
      </c>
      <c r="D46" s="12" t="n">
        <v>93</v>
      </c>
      <c r="E46" s="12" t="n">
        <v>106.1</v>
      </c>
      <c r="F46" s="12" t="n">
        <v>103.3</v>
      </c>
      <c r="G46" s="30" t="n">
        <v>104.7</v>
      </c>
      <c r="I46" s="21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21" t="s">
        <v>40</v>
      </c>
      <c r="B47" s="12" t="n">
        <v>104.6</v>
      </c>
      <c r="C47" s="12" t="n">
        <v>101.9</v>
      </c>
      <c r="D47" s="12" t="n">
        <v>92.5</v>
      </c>
      <c r="E47" s="12" t="n">
        <v>104.6</v>
      </c>
      <c r="F47" s="12" t="n">
        <v>101.4</v>
      </c>
      <c r="G47" s="30" t="n">
        <v>105.1</v>
      </c>
      <c r="I47" s="21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21" t="s">
        <v>41</v>
      </c>
      <c r="B48" s="12" t="n">
        <v>103.3</v>
      </c>
      <c r="C48" s="12" t="n">
        <v>96.8</v>
      </c>
      <c r="D48" s="12" t="n">
        <v>95.9</v>
      </c>
      <c r="E48" s="12" t="n">
        <v>103.3</v>
      </c>
      <c r="F48" s="12" t="n">
        <v>104</v>
      </c>
      <c r="G48" s="30" t="n">
        <v>105.1</v>
      </c>
      <c r="I48" s="21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21" t="s">
        <v>42</v>
      </c>
      <c r="B49" s="12" t="n">
        <v>105</v>
      </c>
      <c r="C49" s="12" t="n">
        <v>98</v>
      </c>
      <c r="D49" s="12" t="n">
        <v>101.8</v>
      </c>
      <c r="E49" s="12" t="n">
        <v>105</v>
      </c>
      <c r="F49" s="12" t="n">
        <v>105.4</v>
      </c>
      <c r="G49" s="30" t="n">
        <v>105.9</v>
      </c>
      <c r="I49" s="21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21" t="s">
        <v>43</v>
      </c>
      <c r="B50" s="12" t="n">
        <v>107.9</v>
      </c>
      <c r="C50" s="12" t="n">
        <v>102.5</v>
      </c>
      <c r="D50" s="12" t="n">
        <v>99.8</v>
      </c>
      <c r="E50" s="12" t="n">
        <v>107.9</v>
      </c>
      <c r="F50" s="12" t="n">
        <v>105.3</v>
      </c>
      <c r="G50" s="30" t="n">
        <v>106.3</v>
      </c>
      <c r="I50" s="21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21" t="s">
        <v>44</v>
      </c>
      <c r="B51" s="12" t="n">
        <v>102.8</v>
      </c>
      <c r="C51" s="12" t="n">
        <v>95.8</v>
      </c>
      <c r="D51" s="12" t="n">
        <v>100.5</v>
      </c>
      <c r="E51" s="12" t="n">
        <v>102.8</v>
      </c>
      <c r="F51" s="12" t="n">
        <v>105</v>
      </c>
      <c r="G51" s="12" t="n">
        <v>106.6</v>
      </c>
      <c r="I51" s="21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4" t="s">
        <v>49</v>
      </c>
      <c r="B52" s="12" t="n">
        <v>101.1</v>
      </c>
      <c r="C52" s="12" t="n">
        <v>99.4</v>
      </c>
      <c r="D52" s="12" t="n">
        <v>101.7</v>
      </c>
      <c r="E52" s="12" t="n">
        <v>101.1</v>
      </c>
      <c r="F52" s="12" t="n">
        <v>106.2</v>
      </c>
      <c r="G52" s="12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21" t="s">
        <v>34</v>
      </c>
      <c r="B53" s="12" t="n">
        <v>103.5</v>
      </c>
      <c r="C53" s="12" t="n">
        <v>101.7</v>
      </c>
      <c r="D53" s="12" t="n">
        <v>100.3</v>
      </c>
      <c r="E53" s="12" t="n">
        <v>103.5</v>
      </c>
      <c r="F53" s="12" t="n">
        <v>105</v>
      </c>
      <c r="G53" s="12" t="n">
        <v>106</v>
      </c>
      <c r="I53" s="21" t="s">
        <v>34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21" t="s">
        <v>35</v>
      </c>
      <c r="B54" s="12" t="n">
        <v>97.7</v>
      </c>
      <c r="C54" s="12" t="n">
        <v>94.4</v>
      </c>
      <c r="D54" s="12" t="n">
        <v>100.9</v>
      </c>
      <c r="E54" s="12" t="n">
        <v>97.7</v>
      </c>
      <c r="F54" s="12" t="n">
        <v>106.8</v>
      </c>
      <c r="G54" s="12" t="n">
        <v>106</v>
      </c>
      <c r="I54" s="21" t="s">
        <v>35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21" t="s">
        <v>36</v>
      </c>
      <c r="B55" s="12" t="n">
        <v>90.6</v>
      </c>
      <c r="C55" s="12" t="n">
        <v>92.2</v>
      </c>
      <c r="D55" s="12" t="n">
        <v>95</v>
      </c>
      <c r="E55" s="12" t="n">
        <v>90.6</v>
      </c>
      <c r="F55" s="12" t="n">
        <v>103.7</v>
      </c>
      <c r="G55" s="12" t="n">
        <v>105.6</v>
      </c>
      <c r="I55" s="21" t="s">
        <v>36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21" t="s">
        <v>37</v>
      </c>
      <c r="B56" s="12" t="n">
        <v>98.7</v>
      </c>
      <c r="C56" s="12" t="n">
        <v>95.5</v>
      </c>
      <c r="D56" s="12" t="n">
        <v>99.7</v>
      </c>
      <c r="E56" s="12" t="n">
        <v>98.7</v>
      </c>
      <c r="F56" s="12" t="n">
        <v>104.4</v>
      </c>
      <c r="G56" s="12" t="n">
        <v>106.8</v>
      </c>
      <c r="I56" s="21" t="s">
        <v>37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21" t="s">
        <v>38</v>
      </c>
      <c r="B57" s="12" t="n">
        <v>102.5</v>
      </c>
      <c r="C57" s="12" t="n">
        <v>96.7</v>
      </c>
      <c r="D57" s="12" t="n">
        <v>104.1</v>
      </c>
      <c r="E57" s="12" t="n">
        <v>102.5</v>
      </c>
      <c r="F57" s="12" t="n">
        <v>104.3</v>
      </c>
      <c r="G57" s="12" t="n">
        <v>106.9</v>
      </c>
      <c r="I57" s="21" t="s">
        <v>38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21" t="s">
        <v>39</v>
      </c>
      <c r="B58" s="12" t="n">
        <v>107.6</v>
      </c>
      <c r="C58" s="12" t="n">
        <v>102.8</v>
      </c>
      <c r="D58" s="12" t="n">
        <v>100.4</v>
      </c>
      <c r="E58" s="12" t="n">
        <v>107.6</v>
      </c>
      <c r="F58" s="12" t="n">
        <v>105.5</v>
      </c>
      <c r="G58" s="12" t="n">
        <v>107</v>
      </c>
      <c r="I58" s="21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21" t="s">
        <v>40</v>
      </c>
      <c r="B59" s="12" t="n">
        <v>102.5</v>
      </c>
      <c r="C59" s="12" t="n">
        <v>98.4</v>
      </c>
      <c r="D59" s="12" t="n">
        <v>100.1</v>
      </c>
      <c r="E59" s="12" t="n">
        <v>102.5</v>
      </c>
      <c r="F59" s="12" t="n">
        <v>105.3</v>
      </c>
      <c r="G59" s="12" t="n">
        <v>109.7</v>
      </c>
      <c r="I59" s="21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21" t="s">
        <v>41</v>
      </c>
      <c r="B60" s="12" t="n">
        <v>97.1</v>
      </c>
      <c r="C60" s="12" t="n">
        <v>92.8</v>
      </c>
      <c r="D60" s="12" t="n">
        <v>98</v>
      </c>
      <c r="E60" s="12" t="n">
        <v>97.1</v>
      </c>
      <c r="F60" s="12" t="n">
        <v>106.5</v>
      </c>
      <c r="G60" s="12" t="n">
        <v>107.9</v>
      </c>
      <c r="I60" s="21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21" t="s">
        <v>42</v>
      </c>
      <c r="B61" s="12" t="n">
        <v>99.6</v>
      </c>
      <c r="C61" s="12" t="n">
        <v>94.7</v>
      </c>
      <c r="D61" s="12" t="n">
        <v>95.5</v>
      </c>
      <c r="E61" s="12" t="n">
        <v>99.6</v>
      </c>
      <c r="F61" s="12" t="n">
        <v>106.9</v>
      </c>
      <c r="G61" s="12" t="n">
        <v>110</v>
      </c>
      <c r="I61" s="21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21" t="s">
        <v>43</v>
      </c>
      <c r="B62" s="12" t="n">
        <v>99.1</v>
      </c>
      <c r="C62" s="12" t="n">
        <v>93.6</v>
      </c>
      <c r="D62" s="12" t="n">
        <v>92.5</v>
      </c>
      <c r="E62" s="12" t="n">
        <v>99.1</v>
      </c>
      <c r="F62" s="12" t="n">
        <v>108.4</v>
      </c>
      <c r="G62" s="12" t="n">
        <v>108.4</v>
      </c>
      <c r="I62" s="21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21" t="s">
        <v>44</v>
      </c>
      <c r="B63" s="12" t="n">
        <v>104.9</v>
      </c>
      <c r="C63" s="12" t="n">
        <v>95.1</v>
      </c>
      <c r="D63" s="12" t="n">
        <v>93.4</v>
      </c>
      <c r="E63" s="12" t="n">
        <v>104.9</v>
      </c>
      <c r="F63" s="12" t="n">
        <v>109.4</v>
      </c>
      <c r="G63" s="12" t="n">
        <v>109.1</v>
      </c>
      <c r="I63" s="21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4" t="s">
        <v>50</v>
      </c>
      <c r="B64" s="12" t="n">
        <v>100.2</v>
      </c>
      <c r="C64" s="12" t="n">
        <v>95.3</v>
      </c>
      <c r="D64" s="12" t="n">
        <v>96.8</v>
      </c>
      <c r="E64" s="12" t="n">
        <v>100.2</v>
      </c>
      <c r="F64" s="12" t="n">
        <v>108.6</v>
      </c>
      <c r="G64" s="12" t="n">
        <v>109.6</v>
      </c>
      <c r="I64" s="34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21" t="s">
        <v>34</v>
      </c>
      <c r="B65" s="12" t="n">
        <v>98.8</v>
      </c>
      <c r="C65" s="12" t="n">
        <v>90.2</v>
      </c>
      <c r="D65" s="12" t="n">
        <v>96.4</v>
      </c>
      <c r="E65" s="12" t="n">
        <v>98.8</v>
      </c>
      <c r="F65" s="12" t="n">
        <v>108.8</v>
      </c>
      <c r="G65" s="12" t="n">
        <v>110.1</v>
      </c>
      <c r="I65" s="21" t="s">
        <v>34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21" t="s">
        <v>35</v>
      </c>
      <c r="B66" s="12" t="n">
        <v>97.9</v>
      </c>
      <c r="C66" s="12" t="n">
        <v>93.8</v>
      </c>
      <c r="D66" s="12" t="n">
        <v>99.6</v>
      </c>
      <c r="E66" s="12" t="n">
        <v>97.9</v>
      </c>
      <c r="F66" s="12" t="n">
        <v>104.9</v>
      </c>
      <c r="G66" s="12" t="n">
        <v>108.7</v>
      </c>
      <c r="I66" s="21" t="s">
        <v>35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21" t="s">
        <v>36</v>
      </c>
      <c r="B67" s="12" t="n">
        <v>90.9</v>
      </c>
      <c r="C67" s="12" t="n">
        <v>92.4</v>
      </c>
      <c r="D67" s="12" t="n">
        <v>99.1</v>
      </c>
      <c r="E67" s="12" t="n">
        <v>90.9</v>
      </c>
      <c r="F67" s="12" t="n">
        <v>107.7</v>
      </c>
      <c r="G67" s="12" t="n">
        <v>108</v>
      </c>
      <c r="I67" s="21" t="s">
        <v>36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21" t="s">
        <v>37</v>
      </c>
      <c r="B68" s="12" t="n">
        <v>94</v>
      </c>
      <c r="C68" s="12" t="n">
        <v>92.1</v>
      </c>
      <c r="D68" s="12" t="n">
        <v>98.2</v>
      </c>
      <c r="E68" s="12" t="n">
        <v>94</v>
      </c>
      <c r="F68" s="12" t="n">
        <v>107.2</v>
      </c>
      <c r="G68" s="12" t="n">
        <v>109.3</v>
      </c>
      <c r="I68" s="21" t="s">
        <v>37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21" t="s">
        <v>38</v>
      </c>
      <c r="B69" s="12" t="n">
        <v>94.7</v>
      </c>
      <c r="C69" s="12" t="n">
        <v>88.8</v>
      </c>
      <c r="D69" s="12" t="n">
        <v>99.4</v>
      </c>
      <c r="E69" s="12" t="n">
        <v>94.7</v>
      </c>
      <c r="F69" s="12" t="n">
        <v>106.9</v>
      </c>
      <c r="G69" s="12" t="n">
        <v>107.1</v>
      </c>
      <c r="I69" s="21" t="s">
        <v>38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21" t="s">
        <v>39</v>
      </c>
      <c r="B70" s="12" t="n">
        <v>95.8</v>
      </c>
      <c r="C70" s="12" t="n">
        <v>92.9</v>
      </c>
      <c r="D70" s="12" t="n">
        <v>98</v>
      </c>
      <c r="E70" s="12" t="n">
        <v>95.8</v>
      </c>
      <c r="F70" s="12" t="n">
        <v>106.1</v>
      </c>
      <c r="G70" s="12" t="n">
        <v>106.8</v>
      </c>
      <c r="I70" s="21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21" t="s">
        <v>40</v>
      </c>
      <c r="B71" s="12" t="n">
        <v>92.6</v>
      </c>
      <c r="C71" s="12" t="n">
        <v>92.3</v>
      </c>
      <c r="D71" s="12" t="n">
        <v>98</v>
      </c>
      <c r="E71" s="12" t="n">
        <v>92.6</v>
      </c>
      <c r="F71" s="12" t="n">
        <v>105.2</v>
      </c>
      <c r="G71" s="12" t="n">
        <v>103.5</v>
      </c>
      <c r="I71" s="21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21" t="s">
        <v>41</v>
      </c>
      <c r="B72" s="12" t="n">
        <v>95.6</v>
      </c>
      <c r="C72" s="12" t="n">
        <v>93.4</v>
      </c>
      <c r="D72" s="12" t="n">
        <v>97.5</v>
      </c>
      <c r="E72" s="12" t="n">
        <v>95.6</v>
      </c>
      <c r="F72" s="12" t="n">
        <v>104.5</v>
      </c>
      <c r="G72" s="12" t="n">
        <v>103.6</v>
      </c>
      <c r="I72" s="21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21" t="s">
        <v>42</v>
      </c>
      <c r="B73" s="12" t="n">
        <v>93.2</v>
      </c>
      <c r="C73" s="12" t="n">
        <v>89.4</v>
      </c>
      <c r="D73" s="12" t="n">
        <v>99</v>
      </c>
      <c r="E73" s="12" t="n">
        <v>93.2</v>
      </c>
      <c r="F73" s="12" t="n">
        <v>101.4</v>
      </c>
      <c r="G73" s="12" t="n">
        <v>100.1</v>
      </c>
      <c r="I73" s="21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21" t="s">
        <v>43</v>
      </c>
      <c r="B74" s="12" t="n">
        <v>88.1</v>
      </c>
      <c r="C74" s="12" t="n">
        <v>84</v>
      </c>
      <c r="D74" s="12" t="n">
        <v>96.2</v>
      </c>
      <c r="E74" s="12" t="n">
        <v>88.1</v>
      </c>
      <c r="F74" s="12" t="n">
        <v>92.9</v>
      </c>
      <c r="G74" s="12" t="n">
        <v>93.1</v>
      </c>
      <c r="I74" s="21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21" t="s">
        <v>44</v>
      </c>
      <c r="B75" s="12" t="n">
        <v>85</v>
      </c>
      <c r="C75" s="12" t="n">
        <v>80.3</v>
      </c>
      <c r="D75" s="12" t="n">
        <v>100.4</v>
      </c>
      <c r="E75" s="12" t="n">
        <v>85</v>
      </c>
      <c r="F75" s="12" t="n">
        <v>84.3</v>
      </c>
      <c r="G75" s="12" t="n">
        <v>85.3</v>
      </c>
      <c r="I75" s="21" t="s">
        <v>44</v>
      </c>
      <c r="J75" s="13" t="n">
        <f aca="false">(SUM(E74:E76))/3</f>
        <v>84.1</v>
      </c>
      <c r="K75" s="13" t="n">
        <f aca="false">(SUM(F74:F76))/3</f>
        <v>84.1</v>
      </c>
      <c r="L75" s="13" t="n">
        <f aca="false">(SUM(G74:G76))/3</f>
        <v>85.5</v>
      </c>
    </row>
    <row r="76" customFormat="false" ht="13.5" hidden="false" customHeight="false" outlineLevel="0" collapsed="false">
      <c r="A76" s="34" t="s">
        <v>51</v>
      </c>
      <c r="B76" s="12" t="n">
        <v>79.2</v>
      </c>
      <c r="C76" s="12" t="n">
        <v>75.3</v>
      </c>
      <c r="D76" s="12" t="n">
        <v>97.1</v>
      </c>
      <c r="E76" s="12" t="n">
        <v>79.2</v>
      </c>
      <c r="F76" s="12" t="n">
        <v>75.1</v>
      </c>
      <c r="G76" s="12" t="n">
        <v>78.1</v>
      </c>
      <c r="I76" s="34" t="s">
        <v>51</v>
      </c>
      <c r="J76" s="13" t="n">
        <f aca="false">(SUM(E75:E77))/3</f>
        <v>77.0666666666667</v>
      </c>
      <c r="K76" s="13" t="n">
        <f aca="false">(SUM(F75:F77))/3</f>
        <v>78.3333333333333</v>
      </c>
      <c r="L76" s="13" t="n">
        <f aca="false">(SUM(G75:G77))/3</f>
        <v>78.2666666666667</v>
      </c>
    </row>
    <row r="77" customFormat="false" ht="13.5" hidden="false" customHeight="false" outlineLevel="0" collapsed="false">
      <c r="A77" s="21" t="s">
        <v>34</v>
      </c>
      <c r="B77" s="12" t="n">
        <v>67</v>
      </c>
      <c r="C77" s="12" t="n">
        <v>66.1</v>
      </c>
      <c r="D77" s="12" t="n">
        <v>97.4</v>
      </c>
      <c r="E77" s="12" t="n">
        <v>67</v>
      </c>
      <c r="F77" s="12" t="n">
        <v>75.6</v>
      </c>
      <c r="G77" s="12" t="n">
        <v>71.4</v>
      </c>
      <c r="I77" s="21" t="s">
        <v>34</v>
      </c>
      <c r="J77" s="13" t="n">
        <f aca="false">(SUM(E76:E78))/3</f>
        <v>71.1333333333333</v>
      </c>
      <c r="K77" s="13" t="n">
        <f aca="false">(SUM(F76:F78))/3</f>
        <v>75.1666666666667</v>
      </c>
      <c r="L77" s="13" t="n">
        <f aca="false">(SUM(G76:G78))/3</f>
        <v>74.1666666666667</v>
      </c>
    </row>
    <row r="78" customFormat="false" ht="13.5" hidden="false" customHeight="false" outlineLevel="0" collapsed="false">
      <c r="A78" s="21" t="s">
        <v>35</v>
      </c>
      <c r="B78" s="12" t="n">
        <v>67.2</v>
      </c>
      <c r="C78" s="12" t="n">
        <v>73.4</v>
      </c>
      <c r="D78" s="12" t="n">
        <v>95.1</v>
      </c>
      <c r="E78" s="12" t="n">
        <v>67.2</v>
      </c>
      <c r="F78" s="12" t="n">
        <v>74.8</v>
      </c>
      <c r="G78" s="12" t="n">
        <v>73</v>
      </c>
      <c r="I78" s="21" t="s">
        <v>35</v>
      </c>
      <c r="J78" s="13" t="n">
        <f aca="false">(SUM(E77:E79))/3</f>
        <v>71.1666666666667</v>
      </c>
      <c r="K78" s="13" t="n">
        <f aca="false">(SUM(F77:F79))/3</f>
        <v>75.6</v>
      </c>
      <c r="L78" s="13" t="n">
        <f aca="false">(SUM(G77:G79))/3</f>
        <v>73.5666666666667</v>
      </c>
    </row>
    <row r="79" customFormat="false" ht="13.5" hidden="false" customHeight="false" outlineLevel="0" collapsed="false">
      <c r="A79" s="21" t="s">
        <v>36</v>
      </c>
      <c r="B79" s="12" t="n">
        <v>79.3</v>
      </c>
      <c r="C79" s="12" t="n">
        <v>77.3</v>
      </c>
      <c r="D79" s="12" t="n">
        <v>97.3</v>
      </c>
      <c r="E79" s="12" t="n">
        <v>79.3</v>
      </c>
      <c r="F79" s="12" t="n">
        <v>76.4</v>
      </c>
      <c r="G79" s="12" t="n">
        <v>76.3</v>
      </c>
      <c r="I79" s="21" t="s">
        <v>36</v>
      </c>
      <c r="J79" s="13" t="n">
        <f aca="false">(SUM(E78:E80))/3</f>
        <v>76.0333333333333</v>
      </c>
      <c r="K79" s="13" t="n">
        <f aca="false">(SUM(F78:F80))/3</f>
        <v>77.2666666666667</v>
      </c>
      <c r="L79" s="13" t="n">
        <f aca="false">(SUM(G78:G80))/3</f>
        <v>76.3666666666667</v>
      </c>
    </row>
    <row r="80" customFormat="false" ht="13.5" hidden="false" customHeight="false" outlineLevel="0" collapsed="false">
      <c r="A80" s="21" t="s">
        <v>37</v>
      </c>
      <c r="B80" s="12" t="n">
        <v>81.6</v>
      </c>
      <c r="C80" s="12" t="n">
        <v>77.2</v>
      </c>
      <c r="D80" s="12" t="n">
        <v>95.4</v>
      </c>
      <c r="E80" s="12" t="n">
        <v>81.6</v>
      </c>
      <c r="F80" s="12" t="n">
        <v>80.6</v>
      </c>
      <c r="G80" s="12" t="n">
        <v>79.8</v>
      </c>
      <c r="I80" s="21" t="s">
        <v>37</v>
      </c>
      <c r="J80" s="13" t="n">
        <f aca="false">(SUM(E79:E81))/3</f>
        <v>81.8666666666667</v>
      </c>
      <c r="K80" s="13" t="n">
        <f aca="false">(SUM(F79:F81))/3</f>
        <v>79.2666666666667</v>
      </c>
      <c r="L80" s="13" t="n">
        <f aca="false">(SUM(G79:G81))/3</f>
        <v>79.0333333333333</v>
      </c>
    </row>
    <row r="81" customFormat="false" ht="13.5" hidden="false" customHeight="false" outlineLevel="0" collapsed="false">
      <c r="A81" s="21" t="s">
        <v>38</v>
      </c>
      <c r="B81" s="12" t="n">
        <v>84.7</v>
      </c>
      <c r="C81" s="12" t="n">
        <v>79.4</v>
      </c>
      <c r="D81" s="12" t="n">
        <v>94.7</v>
      </c>
      <c r="E81" s="12" t="n">
        <v>84.7</v>
      </c>
      <c r="F81" s="12" t="n">
        <v>80.8</v>
      </c>
      <c r="G81" s="12" t="n">
        <v>81</v>
      </c>
      <c r="I81" s="21" t="s">
        <v>38</v>
      </c>
      <c r="J81" s="13" t="n">
        <f aca="false">(SUM(E80:E82))/3</f>
        <v>85.1</v>
      </c>
      <c r="K81" s="13" t="n">
        <f aca="false">(SUM(F80:F82))/3</f>
        <v>81.5333333333333</v>
      </c>
      <c r="L81" s="13" t="n">
        <f aca="false">(SUM(G80:G82))/3</f>
        <v>80.9</v>
      </c>
    </row>
    <row r="82" customFormat="false" ht="13.5" hidden="false" customHeight="false" outlineLevel="0" collapsed="false">
      <c r="A82" s="21" t="s">
        <v>39</v>
      </c>
      <c r="B82" s="12" t="n">
        <v>89</v>
      </c>
      <c r="C82" s="12" t="n">
        <v>81.4</v>
      </c>
      <c r="D82" s="12" t="n">
        <v>93.7</v>
      </c>
      <c r="E82" s="12" t="n">
        <v>89</v>
      </c>
      <c r="F82" s="12" t="n">
        <v>83.2</v>
      </c>
      <c r="G82" s="12" t="n">
        <v>81.9</v>
      </c>
      <c r="I82" s="21" t="s">
        <v>39</v>
      </c>
      <c r="J82" s="13" t="n">
        <f aca="false">(SUM(E81:E83))/3</f>
        <v>89.3666666666667</v>
      </c>
      <c r="K82" s="13" t="n">
        <f aca="false">(SUM(F81:F83))/3</f>
        <v>82.7333333333333</v>
      </c>
      <c r="L82" s="13" t="n">
        <f aca="false">(SUM(G81:G83))/3</f>
        <v>82</v>
      </c>
    </row>
    <row r="83" customFormat="false" ht="13.5" hidden="false" customHeight="false" outlineLevel="0" collapsed="false">
      <c r="A83" s="21" t="s">
        <v>40</v>
      </c>
      <c r="B83" s="12" t="n">
        <v>94.4</v>
      </c>
      <c r="C83" s="12" t="n">
        <v>83</v>
      </c>
      <c r="D83" s="12" t="n">
        <v>94.5</v>
      </c>
      <c r="E83" s="12" t="n">
        <v>94.4</v>
      </c>
      <c r="F83" s="12" t="n">
        <v>84.2</v>
      </c>
      <c r="G83" s="12" t="n">
        <v>83.1</v>
      </c>
      <c r="I83" s="21" t="s">
        <v>40</v>
      </c>
      <c r="J83" s="13" t="n">
        <f aca="false">(SUM(E82:E84))/3</f>
        <v>93.8333333333333</v>
      </c>
      <c r="K83" s="13" t="n">
        <f aca="false">(SUM(F82:F84))/3</f>
        <v>84.3333333333333</v>
      </c>
      <c r="L83" s="13" t="n">
        <f aca="false">(SUM(G82:G84))/3</f>
        <v>83.2</v>
      </c>
    </row>
    <row r="84" customFormat="false" ht="13.5" hidden="false" customHeight="false" outlineLevel="0" collapsed="false">
      <c r="A84" s="21" t="s">
        <v>41</v>
      </c>
      <c r="B84" s="12" t="n">
        <v>98.1</v>
      </c>
      <c r="C84" s="12" t="n">
        <v>86.8</v>
      </c>
      <c r="D84" s="12" t="n">
        <v>94.8</v>
      </c>
      <c r="E84" s="12" t="n">
        <v>98.1</v>
      </c>
      <c r="F84" s="12" t="n">
        <v>85.6</v>
      </c>
      <c r="G84" s="12" t="n">
        <v>84.6</v>
      </c>
      <c r="I84" s="21" t="s">
        <v>41</v>
      </c>
      <c r="J84" s="13" t="n">
        <f aca="false">(SUM(E83:E85))/3</f>
        <v>96.6666666666667</v>
      </c>
      <c r="K84" s="13" t="n">
        <f aca="false">(SUM(F83:F85))/3</f>
        <v>85.5</v>
      </c>
      <c r="L84" s="13" t="n">
        <f aca="false">(SUM(G83:G85))/3</f>
        <v>84.5333333333333</v>
      </c>
    </row>
    <row r="85" customFormat="false" ht="13.5" hidden="false" customHeight="false" outlineLevel="0" collapsed="false">
      <c r="A85" s="21" t="s">
        <v>42</v>
      </c>
      <c r="B85" s="12" t="n">
        <v>97.5</v>
      </c>
      <c r="C85" s="12" t="n">
        <v>89.1</v>
      </c>
      <c r="D85" s="12" t="n">
        <v>101.1</v>
      </c>
      <c r="E85" s="12" t="n">
        <v>97.5</v>
      </c>
      <c r="F85" s="12" t="n">
        <v>86.7</v>
      </c>
      <c r="G85" s="12" t="n">
        <v>85.9</v>
      </c>
      <c r="I85" s="21" t="s">
        <v>42</v>
      </c>
      <c r="J85" s="13" t="n">
        <f aca="false">(SUM(E84:E86))/3</f>
        <v>98.8333333333333</v>
      </c>
      <c r="K85" s="13" t="n">
        <f aca="false">(SUM(F84:F86))/3</f>
        <v>86.5666666666667</v>
      </c>
      <c r="L85" s="13" t="n">
        <f aca="false">(SUM(G84:G86))/3</f>
        <v>86.2</v>
      </c>
    </row>
    <row r="86" customFormat="false" ht="13.5" hidden="false" customHeight="false" outlineLevel="0" collapsed="false">
      <c r="A86" s="21" t="s">
        <v>43</v>
      </c>
      <c r="B86" s="12" t="n">
        <v>100.9</v>
      </c>
      <c r="C86" s="12" t="n">
        <v>90.2</v>
      </c>
      <c r="D86" s="12" t="n">
        <v>99.6</v>
      </c>
      <c r="E86" s="12" t="n">
        <v>100.9</v>
      </c>
      <c r="F86" s="12" t="n">
        <v>87.4</v>
      </c>
      <c r="G86" s="12" t="n">
        <v>88.1</v>
      </c>
      <c r="I86" s="21" t="s">
        <v>43</v>
      </c>
      <c r="J86" s="13" t="n">
        <f aca="false">(SUM(E85:E87))/3</f>
        <v>95.8</v>
      </c>
      <c r="K86" s="13" t="n">
        <f aca="false">(SUM(F85:F87))/3</f>
        <v>87.3333333333333</v>
      </c>
      <c r="L86" s="13" t="n">
        <f aca="false">(SUM(G85:G87))/3</f>
        <v>88.1333333333333</v>
      </c>
    </row>
    <row r="87" customFormat="false" ht="13.5" hidden="false" customHeight="false" outlineLevel="0" collapsed="false">
      <c r="A87" s="21" t="s">
        <v>44</v>
      </c>
      <c r="B87" s="12" t="n">
        <v>89</v>
      </c>
      <c r="C87" s="12" t="n">
        <v>80.8</v>
      </c>
      <c r="D87" s="12" t="n">
        <v>95.7</v>
      </c>
      <c r="E87" s="12" t="n">
        <v>89</v>
      </c>
      <c r="F87" s="12" t="n">
        <v>87.9</v>
      </c>
      <c r="G87" s="12" t="n">
        <v>90.4</v>
      </c>
      <c r="I87" s="21" t="s">
        <v>44</v>
      </c>
      <c r="J87" s="13" t="n">
        <f aca="false">(SUM(E86:E88))/3</f>
        <v>94.6333333333333</v>
      </c>
      <c r="K87" s="13" t="n">
        <f aca="false">(SUM(F86:F88))/3</f>
        <v>89.3666666666667</v>
      </c>
      <c r="L87" s="13" t="n">
        <f aca="false">(SUM(G86:G88))/3</f>
        <v>90.6666666666667</v>
      </c>
    </row>
    <row r="88" customFormat="false" ht="13.5" hidden="false" customHeight="false" outlineLevel="0" collapsed="false">
      <c r="A88" s="34" t="s">
        <v>52</v>
      </c>
      <c r="B88" s="12" t="n">
        <v>94</v>
      </c>
      <c r="C88" s="12" t="n">
        <v>88.6</v>
      </c>
      <c r="D88" s="12" t="n">
        <v>93.2</v>
      </c>
      <c r="E88" s="12" t="n">
        <v>94</v>
      </c>
      <c r="F88" s="12" t="n">
        <v>92.8</v>
      </c>
      <c r="G88" s="12" t="n">
        <v>93.5</v>
      </c>
      <c r="I88" s="34" t="s">
        <v>52</v>
      </c>
      <c r="J88" s="13" t="n">
        <f aca="false">(SUM(E87:E89))/3</f>
        <v>91.5666666666667</v>
      </c>
      <c r="K88" s="13" t="n">
        <f aca="false">(SUM(F87:F89))/3</f>
        <v>91.5333333333334</v>
      </c>
      <c r="L88" s="13" t="n">
        <f aca="false">(SUM(G87:G89))/3</f>
        <v>93</v>
      </c>
    </row>
    <row r="89" customFormat="false" ht="13.5" hidden="false" customHeight="false" outlineLevel="0" collapsed="false">
      <c r="A89" s="21" t="s">
        <v>34</v>
      </c>
      <c r="B89" s="12" t="n">
        <v>91.7</v>
      </c>
      <c r="C89" s="12" t="n">
        <v>84.8</v>
      </c>
      <c r="D89" s="12" t="n">
        <v>91.1</v>
      </c>
      <c r="E89" s="12" t="n">
        <v>91.7</v>
      </c>
      <c r="F89" s="12" t="n">
        <v>93.9</v>
      </c>
      <c r="G89" s="12" t="n">
        <v>95.1</v>
      </c>
      <c r="I89" s="21" t="s">
        <v>34</v>
      </c>
      <c r="J89" s="13" t="n">
        <f aca="false">(SUM(E88:E90))/3</f>
        <v>93.1333333333333</v>
      </c>
      <c r="K89" s="13" t="n">
        <f aca="false">(SUM(F88:F90))/3</f>
        <v>93.9</v>
      </c>
      <c r="L89" s="13" t="n">
        <f aca="false">(SUM(G88:G90))/3</f>
        <v>94.6</v>
      </c>
    </row>
    <row r="90" customFormat="false" ht="13.5" hidden="false" customHeight="false" outlineLevel="0" collapsed="false">
      <c r="A90" s="21" t="s">
        <v>35</v>
      </c>
      <c r="B90" s="12" t="n">
        <v>93.7</v>
      </c>
      <c r="C90" s="12" t="n">
        <v>85.8</v>
      </c>
      <c r="D90" s="12" t="n">
        <v>88.9</v>
      </c>
      <c r="E90" s="12" t="n">
        <v>93.7</v>
      </c>
      <c r="F90" s="12" t="n">
        <v>95</v>
      </c>
      <c r="G90" s="12" t="n">
        <v>95.2</v>
      </c>
      <c r="I90" s="21" t="s">
        <v>35</v>
      </c>
      <c r="J90" s="13" t="n">
        <f aca="false">(SUM(E89:E91))/3</f>
        <v>95.6</v>
      </c>
      <c r="K90" s="13" t="n">
        <f aca="false">(SUM(F89:F91))/3</f>
        <v>94.6666666666667</v>
      </c>
      <c r="L90" s="13" t="n">
        <f aca="false">(SUM(G89:G91))/3</f>
        <v>95.3666666666667</v>
      </c>
    </row>
    <row r="91" customFormat="false" ht="13.5" hidden="false" customHeight="false" outlineLevel="0" collapsed="false">
      <c r="A91" s="21" t="s">
        <v>36</v>
      </c>
      <c r="B91" s="12" t="n">
        <v>101.4</v>
      </c>
      <c r="C91" s="12" t="n">
        <v>100.5</v>
      </c>
      <c r="D91" s="12" t="n">
        <v>85.3</v>
      </c>
      <c r="E91" s="12" t="n">
        <v>101.4</v>
      </c>
      <c r="F91" s="12" t="n">
        <v>95.1</v>
      </c>
      <c r="G91" s="12" t="n">
        <v>95.8</v>
      </c>
      <c r="I91" s="21" t="s">
        <v>36</v>
      </c>
      <c r="J91" s="13" t="n">
        <f aca="false">(SUM(E90:E92))/3</f>
        <v>100.766666666667</v>
      </c>
      <c r="K91" s="13" t="n">
        <f aca="false">(SUM(F90:F92))/3</f>
        <v>95.1333333333333</v>
      </c>
      <c r="L91" s="13" t="n">
        <f aca="false">(SUM(G90:G92))/3</f>
        <v>95.5666666666667</v>
      </c>
    </row>
    <row r="92" customFormat="false" ht="13.5" hidden="false" customHeight="false" outlineLevel="0" collapsed="false">
      <c r="A92" s="21" t="s">
        <v>37</v>
      </c>
      <c r="B92" s="12" t="n">
        <v>107.2</v>
      </c>
      <c r="C92" s="12" t="n">
        <v>104.8</v>
      </c>
      <c r="D92" s="12" t="n">
        <v>82.1</v>
      </c>
      <c r="E92" s="12" t="n">
        <v>107.2</v>
      </c>
      <c r="F92" s="12" t="n">
        <v>95.3</v>
      </c>
      <c r="G92" s="12" t="n">
        <v>95.7</v>
      </c>
      <c r="I92" s="21" t="s">
        <v>37</v>
      </c>
      <c r="J92" s="13" t="n">
        <f aca="false">(SUM(E91:E93))/3</f>
        <v>104.833333333333</v>
      </c>
      <c r="K92" s="13" t="n">
        <f aca="false">(SUM(F91:F93))/3</f>
        <v>94.5666666666667</v>
      </c>
      <c r="L92" s="13" t="n">
        <f aca="false">(SUM(G91:G93))/3</f>
        <v>95.2666666666667</v>
      </c>
    </row>
    <row r="93" customFormat="false" ht="13.5" hidden="false" customHeight="false" outlineLevel="0" collapsed="false">
      <c r="A93" s="21" t="s">
        <v>38</v>
      </c>
      <c r="B93" s="12" t="n">
        <v>105.9</v>
      </c>
      <c r="C93" s="12" t="n">
        <v>105.8</v>
      </c>
      <c r="D93" s="12" t="n">
        <v>87.1</v>
      </c>
      <c r="E93" s="12" t="n">
        <v>105.9</v>
      </c>
      <c r="F93" s="12" t="n">
        <v>93.3</v>
      </c>
      <c r="G93" s="12" t="n">
        <v>94.3</v>
      </c>
      <c r="I93" s="21" t="s">
        <v>38</v>
      </c>
      <c r="J93" s="13" t="n">
        <f aca="false">(SUM(E92:E94))/3</f>
        <v>105.166666666667</v>
      </c>
      <c r="K93" s="13" t="n">
        <f aca="false">(SUM(F92:F94))/3</f>
        <v>93.8666666666667</v>
      </c>
      <c r="L93" s="13" t="n">
        <f aca="false">(SUM(G92:G94))/3</f>
        <v>94.8666666666667</v>
      </c>
    </row>
    <row r="94" customFormat="false" ht="13.5" hidden="false" customHeight="false" outlineLevel="0" collapsed="false">
      <c r="A94" s="21" t="s">
        <v>39</v>
      </c>
      <c r="B94" s="12" t="n">
        <v>102.4</v>
      </c>
      <c r="C94" s="12" t="n">
        <v>104.4</v>
      </c>
      <c r="D94" s="12" t="n">
        <v>87.6</v>
      </c>
      <c r="E94" s="12" t="n">
        <v>102.4</v>
      </c>
      <c r="F94" s="12" t="n">
        <v>93</v>
      </c>
      <c r="G94" s="12" t="n">
        <v>94.6</v>
      </c>
      <c r="I94" s="21" t="s">
        <v>39</v>
      </c>
      <c r="J94" s="13" t="n">
        <f aca="false">(SUM(E93:E95))/3</f>
        <v>102.566666666667</v>
      </c>
      <c r="K94" s="13" t="n">
        <f aca="false">(SUM(F93:F95))/3</f>
        <v>92.3</v>
      </c>
      <c r="L94" s="13" t="n">
        <f aca="false">(SUM(G93:G95))/3</f>
        <v>94.4666666666667</v>
      </c>
    </row>
    <row r="95" customFormat="false" ht="13.5" hidden="false" customHeight="false" outlineLevel="0" collapsed="false">
      <c r="A95" s="21" t="s">
        <v>40</v>
      </c>
      <c r="B95" s="3" t="n">
        <v>99.4</v>
      </c>
      <c r="C95" s="3" t="n">
        <v>104.1</v>
      </c>
      <c r="D95" s="3" t="n">
        <v>85.5</v>
      </c>
      <c r="E95" s="3" t="n">
        <v>99.4</v>
      </c>
      <c r="F95" s="3" t="n">
        <v>90.6</v>
      </c>
      <c r="G95" s="3" t="n">
        <v>94.5</v>
      </c>
      <c r="I95" s="21" t="s">
        <v>40</v>
      </c>
      <c r="J95" s="13" t="n">
        <f aca="false">(SUM(E94:E96))/3</f>
        <v>99.9666666666667</v>
      </c>
      <c r="K95" s="13" t="n">
        <f aca="false">(SUM(F94:F96))/3</f>
        <v>91.2333333333333</v>
      </c>
      <c r="L95" s="13" t="n">
        <f aca="false">(SUM(G94:G96))/3</f>
        <v>94.2666666666667</v>
      </c>
    </row>
    <row r="96" customFormat="false" ht="13.5" hidden="false" customHeight="false" outlineLevel="0" collapsed="false">
      <c r="A96" s="21" t="s">
        <v>41</v>
      </c>
      <c r="B96" s="3" t="n">
        <v>98.1</v>
      </c>
      <c r="C96" s="3" t="n">
        <v>98.6</v>
      </c>
      <c r="D96" s="3" t="n">
        <v>85.3</v>
      </c>
      <c r="E96" s="3" t="n">
        <v>98.1</v>
      </c>
      <c r="F96" s="3" t="n">
        <v>90.1</v>
      </c>
      <c r="G96" s="3" t="n">
        <v>93.7</v>
      </c>
      <c r="I96" s="21" t="s">
        <v>41</v>
      </c>
      <c r="J96" s="13" t="n">
        <f aca="false">(SUM(E95:E97))/3</f>
        <v>97.5333333333334</v>
      </c>
      <c r="K96" s="13" t="n">
        <f aca="false">(SUM(F95:F97))/3</f>
        <v>90.5666666666667</v>
      </c>
      <c r="L96" s="13" t="n">
        <f aca="false">(SUM(G95:G97))/3</f>
        <v>93.5333333333334</v>
      </c>
    </row>
    <row r="97" customFormat="false" ht="13.5" hidden="false" customHeight="false" outlineLevel="0" collapsed="false">
      <c r="A97" s="21" t="s">
        <v>42</v>
      </c>
      <c r="B97" s="3" t="n">
        <v>95.1</v>
      </c>
      <c r="C97" s="3" t="n">
        <v>95.7</v>
      </c>
      <c r="D97" s="3" t="n">
        <v>85.5</v>
      </c>
      <c r="E97" s="3" t="n">
        <v>95.1</v>
      </c>
      <c r="F97" s="3" t="n">
        <v>91</v>
      </c>
      <c r="G97" s="3" t="n">
        <v>92.4</v>
      </c>
      <c r="I97" s="21" t="s">
        <v>42</v>
      </c>
      <c r="J97" s="13" t="n">
        <f aca="false">(SUM(E96:E98))/3</f>
        <v>95.6666666666667</v>
      </c>
      <c r="K97" s="13" t="n">
        <f aca="false">(SUM(F96:F98))/3</f>
        <v>91.4666666666667</v>
      </c>
      <c r="L97" s="13" t="n">
        <f aca="false">(SUM(G96:G98))/3</f>
        <v>93.3333333333333</v>
      </c>
    </row>
    <row r="98" customFormat="false" ht="13.5" hidden="false" customHeight="false" outlineLevel="0" collapsed="false">
      <c r="A98" s="21" t="s">
        <v>43</v>
      </c>
      <c r="B98" s="3" t="n">
        <v>93.8</v>
      </c>
      <c r="C98" s="3" t="n">
        <v>96.9</v>
      </c>
      <c r="D98" s="3" t="n">
        <v>85.6</v>
      </c>
      <c r="E98" s="3" t="n">
        <v>93.8</v>
      </c>
      <c r="F98" s="3" t="n">
        <v>93.3</v>
      </c>
      <c r="G98" s="3" t="n">
        <v>93.9</v>
      </c>
      <c r="I98" s="21" t="s">
        <v>43</v>
      </c>
      <c r="J98" s="13" t="n">
        <f aca="false">(SUM(E97:E99))/3</f>
        <v>93.5666666666667</v>
      </c>
      <c r="K98" s="13" t="n">
        <f aca="false">(SUM(F97:F99))/3</f>
        <v>93.1333333333333</v>
      </c>
      <c r="L98" s="13" t="n">
        <f aca="false">(SUM(G97:G99))/3</f>
        <v>94.1666666666667</v>
      </c>
    </row>
    <row r="99" customFormat="false" ht="13.5" hidden="false" customHeight="false" outlineLevel="0" collapsed="false">
      <c r="A99" s="21" t="s">
        <v>44</v>
      </c>
      <c r="B99" s="3" t="n">
        <v>91.8</v>
      </c>
      <c r="C99" s="3" t="n">
        <v>92.6</v>
      </c>
      <c r="D99" s="3" t="n">
        <v>86.2</v>
      </c>
      <c r="E99" s="3" t="n">
        <v>91.8</v>
      </c>
      <c r="F99" s="3" t="n">
        <v>95.1</v>
      </c>
      <c r="G99" s="3" t="n">
        <v>96.2</v>
      </c>
      <c r="I99" s="21" t="s">
        <v>44</v>
      </c>
      <c r="J99" s="13" t="n">
        <f aca="false">(SUM(E98:E100))/3</f>
        <v>93.2</v>
      </c>
      <c r="K99" s="13" t="n">
        <f aca="false">(SUM(F98:F100))/3</f>
        <v>94.9333333333333</v>
      </c>
      <c r="L99" s="13" t="n">
        <f aca="false">(SUM(G98:G100))/3</f>
        <v>95.4333333333333</v>
      </c>
    </row>
    <row r="100" customFormat="false" ht="13.5" hidden="false" customHeight="false" outlineLevel="0" collapsed="false">
      <c r="A100" s="34" t="s">
        <v>53</v>
      </c>
      <c r="B100" s="3" t="n">
        <v>94</v>
      </c>
      <c r="C100" s="3" t="n">
        <v>99.5</v>
      </c>
      <c r="D100" s="3" t="n">
        <v>86.2</v>
      </c>
      <c r="E100" s="3" t="n">
        <v>94</v>
      </c>
      <c r="F100" s="3" t="n">
        <v>96.4</v>
      </c>
      <c r="G100" s="12" t="n">
        <v>96.2</v>
      </c>
      <c r="I100" s="34" t="s">
        <v>53</v>
      </c>
      <c r="J100" s="13" t="n">
        <f aca="false">(SUM(E99:E101))/3</f>
        <v>92.3666666666667</v>
      </c>
      <c r="K100" s="13" t="n">
        <f aca="false">(SUM(F99:F101))/3</f>
        <v>96.3</v>
      </c>
      <c r="L100" s="13" t="n">
        <f aca="false">(SUM(G99:G101))/3</f>
        <v>96.7666666666667</v>
      </c>
    </row>
    <row r="101" customFormat="false" ht="13.5" hidden="false" customHeight="false" outlineLevel="0" collapsed="false">
      <c r="A101" s="21" t="s">
        <v>34</v>
      </c>
      <c r="B101" s="3" t="n">
        <v>91.3</v>
      </c>
      <c r="C101" s="3" t="n">
        <v>93.4</v>
      </c>
      <c r="D101" s="3" t="n">
        <v>89.6</v>
      </c>
      <c r="E101" s="3" t="n">
        <v>91.3</v>
      </c>
      <c r="F101" s="3" t="n">
        <v>97.4</v>
      </c>
      <c r="G101" s="3" t="n">
        <v>97.9</v>
      </c>
      <c r="I101" s="21" t="s">
        <v>34</v>
      </c>
      <c r="J101" s="13" t="n">
        <f aca="false">(SUM(E100:E102))/3</f>
        <v>91.4666666666667</v>
      </c>
      <c r="K101" s="13" t="n">
        <f aca="false">(SUM(F100:F102))/3</f>
        <v>94.9333333333333</v>
      </c>
      <c r="L101" s="13" t="n">
        <f aca="false">(SUM(G100:G102))/3</f>
        <v>92.2666666666667</v>
      </c>
    </row>
    <row r="102" customFormat="false" ht="13.5" hidden="false" customHeight="false" outlineLevel="0" collapsed="false">
      <c r="A102" s="21" t="s">
        <v>35</v>
      </c>
      <c r="B102" s="3" t="n">
        <v>89.1</v>
      </c>
      <c r="C102" s="3" t="n">
        <v>94.3</v>
      </c>
      <c r="D102" s="3" t="n">
        <v>86.5</v>
      </c>
      <c r="E102" s="3" t="n">
        <v>89.1</v>
      </c>
      <c r="F102" s="3" t="n">
        <v>91</v>
      </c>
      <c r="G102" s="3" t="n">
        <v>82.7</v>
      </c>
      <c r="I102" s="4" t="s">
        <v>54</v>
      </c>
      <c r="J102" s="13" t="n">
        <f aca="false">(SUM(E101:E103))/3</f>
        <v>89.2666666666667</v>
      </c>
      <c r="K102" s="13" t="n">
        <f aca="false">(SUM(F101:F103))/3</f>
        <v>93.1333333333333</v>
      </c>
      <c r="L102" s="13" t="n">
        <f aca="false">(SUM(G101:G103))/3</f>
        <v>88.2</v>
      </c>
    </row>
    <row r="103" customFormat="false" ht="13.5" hidden="false" customHeight="false" outlineLevel="0" collapsed="false">
      <c r="A103" s="4" t="s">
        <v>55</v>
      </c>
      <c r="B103" s="3" t="n">
        <v>87.4</v>
      </c>
      <c r="C103" s="3" t="n">
        <v>82.8</v>
      </c>
      <c r="D103" s="3" t="n">
        <v>80.5</v>
      </c>
      <c r="E103" s="3" t="n">
        <v>87.4</v>
      </c>
      <c r="F103" s="3" t="n">
        <v>91</v>
      </c>
      <c r="G103" s="3" t="n">
        <v>84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5-19T05:18:19Z</cp:lastPrinted>
  <dcterms:modified xsi:type="dcterms:W3CDTF">2011-06-20T01:04:08Z</dcterms:modified>
  <cp:revision>0</cp:revision>
  <dc:subject/>
  <dc:title/>
</cp:coreProperties>
</file>