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77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t xml:space="preserve">     2.1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3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4.5" hidden="false" customHeight="tru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14.25" hidden="false" customHeight="fals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14.25" hidden="false" customHeight="fals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14.25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s="14" customFormat="true" ht="14.25" hidden="false" customHeight="false" outlineLevel="0" collapsed="false">
      <c r="A10" s="9" t="s">
        <v>16</v>
      </c>
      <c r="B10" s="12" t="n">
        <v>606631</v>
      </c>
      <c r="C10" s="16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f aca="false">B10/F10</f>
        <v>2.88717921870241</v>
      </c>
    </row>
    <row r="11" s="14" customFormat="true" ht="14.25" hidden="false" customHeight="false" outlineLevel="0" collapsed="false">
      <c r="A11" s="17" t="s">
        <v>17</v>
      </c>
      <c r="B11" s="10" t="n">
        <v>606310</v>
      </c>
      <c r="C11" s="10" t="n">
        <f aca="false">D11+E11</f>
        <v>-321</v>
      </c>
      <c r="D11" s="10" t="n">
        <v>-222</v>
      </c>
      <c r="E11" s="10" t="n">
        <v>-99</v>
      </c>
      <c r="F11" s="10" t="n">
        <v>210186</v>
      </c>
      <c r="G11" s="10" t="n">
        <f aca="false">F11-F10</f>
        <v>74</v>
      </c>
      <c r="H11" s="18" t="n">
        <f aca="false">B11/F11</f>
        <v>2.88463551330726</v>
      </c>
    </row>
    <row r="12" s="14" customFormat="true" ht="14.25" hidden="false" customHeight="false" outlineLevel="0" collapsed="false">
      <c r="A12" s="17" t="n">
        <v>3.1</v>
      </c>
      <c r="B12" s="10" t="n">
        <v>606018</v>
      </c>
      <c r="C12" s="10" t="n">
        <f aca="false">D12+E12</f>
        <v>-292</v>
      </c>
      <c r="D12" s="10" t="n">
        <v>-145</v>
      </c>
      <c r="E12" s="10" t="n">
        <v>-147</v>
      </c>
      <c r="F12" s="10" t="n">
        <v>210320</v>
      </c>
      <c r="G12" s="10" t="n">
        <f aca="false">F12-F11</f>
        <v>134</v>
      </c>
      <c r="H12" s="18" t="n">
        <f aca="false">B12/F12</f>
        <v>2.88140928109547</v>
      </c>
    </row>
    <row r="13" s="14" customFormat="true" ht="14.25" hidden="false" customHeight="false" outlineLevel="0" collapsed="false">
      <c r="A13" s="17" t="n">
        <v>4.1</v>
      </c>
      <c r="B13" s="10" t="n">
        <v>603677</v>
      </c>
      <c r="C13" s="10" t="n">
        <f aca="false">D13+E13</f>
        <v>-2341</v>
      </c>
      <c r="D13" s="10" t="n">
        <v>-108</v>
      </c>
      <c r="E13" s="10" t="n">
        <v>-2233</v>
      </c>
      <c r="F13" s="10" t="n">
        <v>209456</v>
      </c>
      <c r="G13" s="10" t="n">
        <f aca="false">F13-F12</f>
        <v>-864</v>
      </c>
      <c r="H13" s="18" t="n">
        <f aca="false">B13/F13</f>
        <v>2.88211844014972</v>
      </c>
    </row>
    <row r="14" s="14" customFormat="true" ht="14.25" hidden="false" customHeight="false" outlineLevel="0" collapsed="false">
      <c r="A14" s="17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f aca="false">F14-F13</f>
        <v>1520</v>
      </c>
      <c r="H14" s="18" t="n">
        <f aca="false">B14/F14</f>
        <v>2.86551550887305</v>
      </c>
    </row>
    <row r="15" s="14" customFormat="true" ht="14.25" hidden="false" customHeight="false" outlineLevel="0" collapsed="false">
      <c r="A15" s="17" t="n">
        <v>6.1</v>
      </c>
      <c r="B15" s="10" t="n">
        <v>604395</v>
      </c>
      <c r="C15" s="10" t="n">
        <f aca="false">D15+E15</f>
        <v>-160</v>
      </c>
      <c r="D15" s="10" t="n">
        <v>-53</v>
      </c>
      <c r="E15" s="10" t="n">
        <v>-107</v>
      </c>
      <c r="F15" s="10" t="n">
        <v>211529</v>
      </c>
      <c r="G15" s="10" t="n">
        <f aca="false">F15-F14</f>
        <v>553</v>
      </c>
      <c r="H15" s="18" t="n">
        <f aca="false">B15/F15</f>
        <v>2.85726779779605</v>
      </c>
    </row>
    <row r="16" s="14" customFormat="true" ht="14.25" hidden="false" customHeight="false" outlineLevel="0" collapsed="false">
      <c r="A16" s="17" t="n">
        <v>7.1</v>
      </c>
      <c r="B16" s="10" t="n">
        <v>604253</v>
      </c>
      <c r="C16" s="10" t="n">
        <f aca="false">D16+E16</f>
        <v>-142</v>
      </c>
      <c r="D16" s="10" t="n">
        <v>-23</v>
      </c>
      <c r="E16" s="10" t="n">
        <v>-119</v>
      </c>
      <c r="F16" s="10" t="n">
        <v>211653</v>
      </c>
      <c r="G16" s="10" t="n">
        <f aca="false">F16-F15</f>
        <v>124</v>
      </c>
      <c r="H16" s="18" t="n">
        <f aca="false">B16/F16</f>
        <v>2.85492291628278</v>
      </c>
    </row>
    <row r="17" s="14" customFormat="true" ht="14.25" hidden="false" customHeight="false" outlineLevel="0" collapsed="false">
      <c r="A17" s="17" t="n">
        <v>8.1</v>
      </c>
      <c r="B17" s="10" t="n">
        <v>604216</v>
      </c>
      <c r="C17" s="10" t="n">
        <f aca="false">D17+E17</f>
        <v>-37</v>
      </c>
      <c r="D17" s="10" t="n">
        <v>-66</v>
      </c>
      <c r="E17" s="10" t="n">
        <v>29</v>
      </c>
      <c r="F17" s="10" t="n">
        <v>211908</v>
      </c>
      <c r="G17" s="10" t="n">
        <f aca="false">F17-F16</f>
        <v>255</v>
      </c>
      <c r="H17" s="18" t="n">
        <f aca="false">B17/F17</f>
        <v>2.8513128338713</v>
      </c>
    </row>
    <row r="18" s="14" customFormat="true" ht="14.25" hidden="false" customHeight="false" outlineLevel="0" collapsed="false">
      <c r="A18" s="17" t="n">
        <v>9.1</v>
      </c>
      <c r="B18" s="10" t="n">
        <v>604266</v>
      </c>
      <c r="C18" s="10" t="n">
        <f aca="false">D18+E18</f>
        <v>50</v>
      </c>
      <c r="D18" s="10" t="n">
        <v>-2</v>
      </c>
      <c r="E18" s="10" t="n">
        <v>52</v>
      </c>
      <c r="F18" s="10" t="n">
        <v>212101</v>
      </c>
      <c r="G18" s="10" t="n">
        <f aca="false">F18-F17</f>
        <v>193</v>
      </c>
      <c r="H18" s="18" t="n">
        <f aca="false">B18/F18</f>
        <v>2.84895403604886</v>
      </c>
    </row>
    <row r="19" s="14" customFormat="true" ht="14.25" hidden="false" customHeight="false" outlineLevel="0" collapsed="false">
      <c r="A19" s="17" t="n">
        <v>10.1</v>
      </c>
      <c r="B19" s="10" t="n">
        <v>603987</v>
      </c>
      <c r="C19" s="10" t="n">
        <f aca="false">D19+E19</f>
        <v>-279</v>
      </c>
      <c r="D19" s="10" t="n">
        <v>-72</v>
      </c>
      <c r="E19" s="10" t="n">
        <v>-207</v>
      </c>
      <c r="F19" s="10" t="n">
        <v>212177</v>
      </c>
      <c r="G19" s="10" t="n">
        <f aca="false">F19-F18</f>
        <v>76</v>
      </c>
      <c r="H19" s="18" t="n">
        <f aca="false">B19/F19</f>
        <v>2.84661862501591</v>
      </c>
    </row>
    <row r="20" s="14" customFormat="true" ht="14.25" hidden="false" customHeight="false" outlineLevel="0" collapsed="false">
      <c r="A20" s="17" t="n">
        <v>11.1</v>
      </c>
      <c r="B20" s="10" t="n">
        <v>603994</v>
      </c>
      <c r="C20" s="10" t="n">
        <f aca="false">D20+E20</f>
        <v>7</v>
      </c>
      <c r="D20" s="10" t="n">
        <v>-41</v>
      </c>
      <c r="E20" s="10" t="n">
        <v>48</v>
      </c>
      <c r="F20" s="10" t="n">
        <v>212377</v>
      </c>
      <c r="G20" s="10" t="n">
        <f aca="false">F20-F19</f>
        <v>200</v>
      </c>
      <c r="H20" s="18" t="n">
        <f aca="false">B20/F20</f>
        <v>2.8439708631349</v>
      </c>
    </row>
    <row r="21" s="14" customFormat="true" ht="14.25" hidden="false" customHeight="false" outlineLevel="0" collapsed="false">
      <c r="A21" s="19" t="n">
        <v>12.1</v>
      </c>
      <c r="B21" s="20" t="n">
        <v>603825</v>
      </c>
      <c r="C21" s="20" t="n">
        <f aca="false">D21+E21</f>
        <v>-169</v>
      </c>
      <c r="D21" s="20" t="n">
        <v>-80</v>
      </c>
      <c r="E21" s="20" t="n">
        <v>-89</v>
      </c>
      <c r="F21" s="20" t="n">
        <v>212498</v>
      </c>
      <c r="G21" s="20" t="n">
        <f aca="false">F21-F20</f>
        <v>121</v>
      </c>
      <c r="H21" s="21" t="n">
        <f aca="false">B21/F21</f>
        <v>2.84155615582264</v>
      </c>
    </row>
    <row r="22" s="14" customFormat="true" ht="14.25" hidden="false" customHeight="false" outlineLevel="0" collapsed="false">
      <c r="A22" s="22" t="s">
        <v>18</v>
      </c>
      <c r="B22" s="23" t="n">
        <v>603643</v>
      </c>
      <c r="C22" s="10" t="n">
        <f aca="false">D22+E22</f>
        <v>-182</v>
      </c>
      <c r="D22" s="12" t="n">
        <v>-158</v>
      </c>
      <c r="E22" s="24" t="n">
        <v>-24</v>
      </c>
      <c r="F22" s="23" t="n">
        <v>212578</v>
      </c>
      <c r="G22" s="10" t="n">
        <f aca="false">F22-F21</f>
        <v>80</v>
      </c>
      <c r="H22" s="13" t="n">
        <f aca="false">B22/F22</f>
        <v>2.83963062969828</v>
      </c>
    </row>
    <row r="23" s="14" customFormat="true" ht="14.25" hidden="false" customHeight="false" outlineLevel="0" collapsed="false">
      <c r="A23" s="22" t="n">
        <v>2.1</v>
      </c>
      <c r="B23" s="25" t="n">
        <v>603218</v>
      </c>
      <c r="C23" s="10" t="n">
        <f aca="false">D23+E23</f>
        <v>-425</v>
      </c>
      <c r="D23" s="10" t="n">
        <v>-206</v>
      </c>
      <c r="E23" s="26" t="n">
        <v>-219</v>
      </c>
      <c r="F23" s="25" t="n">
        <v>212469</v>
      </c>
      <c r="G23" s="10" t="n">
        <f aca="false">F23-F22</f>
        <v>-109</v>
      </c>
      <c r="H23" s="18" t="n">
        <f aca="false">B23/F23</f>
        <v>2.83908711388485</v>
      </c>
    </row>
    <row r="24" s="14" customFormat="true" ht="14.25" hidden="false" customHeight="false" outlineLevel="0" collapsed="false">
      <c r="A24" s="22" t="n">
        <v>3.1</v>
      </c>
      <c r="B24" s="25" t="n">
        <v>602717</v>
      </c>
      <c r="C24" s="10" t="n">
        <f aca="false">D24+E24</f>
        <v>-501</v>
      </c>
      <c r="D24" s="10" t="n">
        <v>-174</v>
      </c>
      <c r="E24" s="26" t="n">
        <v>-327</v>
      </c>
      <c r="F24" s="25" t="n">
        <v>212346</v>
      </c>
      <c r="G24" s="10" t="n">
        <f aca="false">F24-F23</f>
        <v>-123</v>
      </c>
      <c r="H24" s="18" t="n">
        <f aca="false">B24/F24</f>
        <v>2.83837227920469</v>
      </c>
    </row>
    <row r="25" s="14" customFormat="true" ht="14.25" hidden="false" customHeight="false" outlineLevel="0" collapsed="false">
      <c r="A25" s="22" t="n">
        <v>4.1</v>
      </c>
      <c r="B25" s="25" t="n">
        <v>600209</v>
      </c>
      <c r="C25" s="10" t="n">
        <f aca="false">D25+E25</f>
        <v>-2508</v>
      </c>
      <c r="D25" s="10" t="n">
        <v>-217</v>
      </c>
      <c r="E25" s="26" t="n">
        <v>-2291</v>
      </c>
      <c r="F25" s="25" t="n">
        <v>211615</v>
      </c>
      <c r="G25" s="10" t="n">
        <f aca="false">F25-F24</f>
        <v>-731</v>
      </c>
      <c r="H25" s="18" t="n">
        <f aca="false">B25/F25</f>
        <v>2.83632540226354</v>
      </c>
    </row>
    <row r="26" s="14" customFormat="true" ht="14.25" hidden="false" customHeight="false" outlineLevel="0" collapsed="false">
      <c r="A26" s="22" t="n">
        <v>5.1</v>
      </c>
      <c r="B26" s="25" t="n">
        <v>600707</v>
      </c>
      <c r="C26" s="10" t="n">
        <f aca="false">D26+E26</f>
        <v>498</v>
      </c>
      <c r="D26" s="10" t="n">
        <v>-141</v>
      </c>
      <c r="E26" s="26" t="n">
        <v>639</v>
      </c>
      <c r="F26" s="25" t="n">
        <v>212780</v>
      </c>
      <c r="G26" s="10" t="n">
        <f aca="false">F26-F25</f>
        <v>1165</v>
      </c>
      <c r="H26" s="18" t="n">
        <f aca="false">B26/F26</f>
        <v>2.82313657298618</v>
      </c>
    </row>
    <row r="27" s="14" customFormat="true" ht="14.25" hidden="false" customHeight="false" outlineLevel="0" collapsed="false">
      <c r="A27" s="22" t="n">
        <v>6.1</v>
      </c>
      <c r="B27" s="25" t="n">
        <v>600563</v>
      </c>
      <c r="C27" s="10" t="n">
        <f aca="false">D27+E27</f>
        <v>-144</v>
      </c>
      <c r="D27" s="10" t="n">
        <v>-109</v>
      </c>
      <c r="E27" s="26" t="n">
        <v>-35</v>
      </c>
      <c r="F27" s="25" t="n">
        <v>212951</v>
      </c>
      <c r="G27" s="10" t="n">
        <f aca="false">F27-F26</f>
        <v>171</v>
      </c>
      <c r="H27" s="18" t="n">
        <f aca="false">B27/F27</f>
        <v>2.82019337781931</v>
      </c>
      <c r="I27" s="27"/>
    </row>
    <row r="28" s="14" customFormat="true" ht="14.25" hidden="false" customHeight="false" outlineLevel="0" collapsed="false">
      <c r="A28" s="17" t="n">
        <v>7.1</v>
      </c>
      <c r="B28" s="10" t="n">
        <v>600324</v>
      </c>
      <c r="C28" s="10" t="n">
        <f aca="false">D28+E28</f>
        <v>-239</v>
      </c>
      <c r="D28" s="10" t="n">
        <v>-74</v>
      </c>
      <c r="E28" s="10" t="n">
        <v>-165</v>
      </c>
      <c r="F28" s="10" t="n">
        <v>213014</v>
      </c>
      <c r="G28" s="10" t="n">
        <f aca="false">F28-F27</f>
        <v>63</v>
      </c>
      <c r="H28" s="18" t="n">
        <f aca="false">B28/F28</f>
        <v>2.81823729895688</v>
      </c>
      <c r="I28" s="28"/>
    </row>
    <row r="29" s="14" customFormat="true" ht="14.25" hidden="false" customHeight="false" outlineLevel="0" collapsed="false">
      <c r="A29" s="17" t="n">
        <v>8.1</v>
      </c>
      <c r="B29" s="10" t="n">
        <v>600177</v>
      </c>
      <c r="C29" s="10" t="n">
        <f aca="false">D29+E29</f>
        <v>-147</v>
      </c>
      <c r="D29" s="10" t="n">
        <v>-57</v>
      </c>
      <c r="E29" s="10" t="n">
        <v>-90</v>
      </c>
      <c r="F29" s="10" t="n">
        <v>213166</v>
      </c>
      <c r="G29" s="10" t="n">
        <f aca="false">F29-F28</f>
        <v>152</v>
      </c>
      <c r="H29" s="18" t="n">
        <f aca="false">B29/F29</f>
        <v>2.81553812521697</v>
      </c>
      <c r="I29" s="28"/>
    </row>
    <row r="30" s="14" customFormat="true" ht="14.25" hidden="false" customHeight="false" outlineLevel="0" collapsed="false">
      <c r="A30" s="17" t="n">
        <v>9.1</v>
      </c>
      <c r="B30" s="10" t="n">
        <v>600035</v>
      </c>
      <c r="C30" s="10" t="n">
        <f aca="false">D30+E30</f>
        <v>-142</v>
      </c>
      <c r="D30" s="10" t="n">
        <v>-69</v>
      </c>
      <c r="E30" s="10" t="n">
        <v>-73</v>
      </c>
      <c r="F30" s="10" t="n">
        <v>213364</v>
      </c>
      <c r="G30" s="10" t="n">
        <f aca="false">F30-F29</f>
        <v>198</v>
      </c>
      <c r="H30" s="18" t="n">
        <f aca="false">B30/F30</f>
        <v>2.81225980015373</v>
      </c>
      <c r="I30" s="28"/>
    </row>
    <row r="31" s="14" customFormat="true" ht="14.25" hidden="false" customHeight="false" outlineLevel="0" collapsed="false">
      <c r="A31" s="17" t="n">
        <v>10.1</v>
      </c>
      <c r="B31" s="10" t="n">
        <v>599830</v>
      </c>
      <c r="C31" s="10" t="n">
        <f aca="false">D31+E31</f>
        <v>-205</v>
      </c>
      <c r="D31" s="10" t="n">
        <v>-57</v>
      </c>
      <c r="E31" s="10" t="n">
        <v>-148</v>
      </c>
      <c r="F31" s="10" t="n">
        <v>213383</v>
      </c>
      <c r="G31" s="10" t="n">
        <f aca="false">F31-F30</f>
        <v>19</v>
      </c>
      <c r="H31" s="18" t="n">
        <f aca="false">B31/F31</f>
        <v>2.81104867772972</v>
      </c>
      <c r="I31" s="28"/>
    </row>
    <row r="32" s="14" customFormat="true" ht="14.25" hidden="false" customHeight="false" outlineLevel="0" collapsed="false">
      <c r="A32" s="17" t="n">
        <v>11.1</v>
      </c>
      <c r="B32" s="10" t="n">
        <v>599911</v>
      </c>
      <c r="C32" s="10" t="n">
        <f aca="false">D32+E32</f>
        <v>81</v>
      </c>
      <c r="D32" s="10" t="n">
        <v>-81</v>
      </c>
      <c r="E32" s="10" t="n">
        <v>162</v>
      </c>
      <c r="F32" s="10" t="n">
        <v>213681</v>
      </c>
      <c r="G32" s="10" t="n">
        <f aca="false">F32-F31</f>
        <v>298</v>
      </c>
      <c r="H32" s="18" t="n">
        <f aca="false">B32/F32</f>
        <v>2.80750745269818</v>
      </c>
      <c r="I32" s="28"/>
    </row>
    <row r="33" s="14" customFormat="true" ht="14.25" hidden="false" customHeight="false" outlineLevel="0" collapsed="false">
      <c r="A33" s="17" t="n">
        <v>12.1</v>
      </c>
      <c r="B33" s="10" t="n">
        <v>599759</v>
      </c>
      <c r="C33" s="10" t="n">
        <f aca="false">D33+E33</f>
        <v>-152</v>
      </c>
      <c r="D33" s="10" t="n">
        <v>-177</v>
      </c>
      <c r="E33" s="10" t="n">
        <v>25</v>
      </c>
      <c r="F33" s="10" t="n">
        <v>213748</v>
      </c>
      <c r="G33" s="10" t="n">
        <f aca="false">F33-F32</f>
        <v>67</v>
      </c>
      <c r="H33" s="18" t="n">
        <f aca="false">B33/F33</f>
        <v>2.80591631266725</v>
      </c>
      <c r="I33" s="28"/>
    </row>
    <row r="34" s="14" customFormat="true" ht="14.25" hidden="false" customHeight="false" outlineLevel="0" collapsed="false">
      <c r="A34" s="9" t="s">
        <v>19</v>
      </c>
      <c r="B34" s="12" t="n">
        <v>599374</v>
      </c>
      <c r="C34" s="12" t="n">
        <f aca="false">D34+E34</f>
        <v>-385</v>
      </c>
      <c r="D34" s="12" t="n">
        <v>-205</v>
      </c>
      <c r="E34" s="12" t="n">
        <v>-180</v>
      </c>
      <c r="F34" s="12" t="n">
        <v>213675</v>
      </c>
      <c r="G34" s="12" t="n">
        <f aca="false">F34-F33</f>
        <v>-73</v>
      </c>
      <c r="H34" s="13" t="n">
        <f aca="false">B34/F34</f>
        <v>2.80507312507313</v>
      </c>
      <c r="I34" s="28"/>
    </row>
    <row r="35" s="14" customFormat="true" ht="14.25" hidden="false" customHeight="false" outlineLevel="0" collapsed="false">
      <c r="A35" s="17" t="n">
        <v>2.1</v>
      </c>
      <c r="B35" s="10" t="n">
        <v>598961</v>
      </c>
      <c r="C35" s="10" t="n">
        <f aca="false">D35+E35</f>
        <v>-413</v>
      </c>
      <c r="D35" s="10" t="n">
        <v>-220</v>
      </c>
      <c r="E35" s="10" t="n">
        <v>-193</v>
      </c>
      <c r="F35" s="10" t="n">
        <v>213598</v>
      </c>
      <c r="G35" s="10" t="n">
        <f aca="false">F35-F34</f>
        <v>-77</v>
      </c>
      <c r="H35" s="18" t="n">
        <f aca="false">B35/F35</f>
        <v>2.80415078792873</v>
      </c>
      <c r="I35" s="28"/>
    </row>
    <row r="36" s="14" customFormat="true" ht="14.25" hidden="false" customHeight="false" outlineLevel="0" collapsed="false">
      <c r="A36" s="17" t="n">
        <v>3.1</v>
      </c>
      <c r="B36" s="10" t="n">
        <v>598430</v>
      </c>
      <c r="C36" s="10" t="n">
        <f aca="false">D36+E36</f>
        <v>-531</v>
      </c>
      <c r="D36" s="10" t="n">
        <v>-208</v>
      </c>
      <c r="E36" s="10" t="n">
        <v>-323</v>
      </c>
      <c r="F36" s="10" t="n">
        <v>213448</v>
      </c>
      <c r="G36" s="10" t="n">
        <f aca="false">F36-F35</f>
        <v>-150</v>
      </c>
      <c r="H36" s="18" t="n">
        <f aca="false">B36/F36</f>
        <v>2.80363367190135</v>
      </c>
      <c r="I36" s="28"/>
    </row>
    <row r="37" s="14" customFormat="true" ht="14.25" hidden="false" customHeight="false" outlineLevel="0" collapsed="false">
      <c r="A37" s="17" t="n">
        <v>4.1</v>
      </c>
      <c r="B37" s="10" t="n">
        <v>595844</v>
      </c>
      <c r="C37" s="10" t="n">
        <f aca="false">D37+E37</f>
        <v>-2586</v>
      </c>
      <c r="D37" s="10" t="n">
        <v>-219</v>
      </c>
      <c r="E37" s="10" t="n">
        <v>-2367</v>
      </c>
      <c r="F37" s="10" t="n">
        <v>212713</v>
      </c>
      <c r="G37" s="10" t="n">
        <f aca="false">F37-F36</f>
        <v>-735</v>
      </c>
      <c r="H37" s="18" t="n">
        <f aca="false">B37/F37</f>
        <v>2.80116400972202</v>
      </c>
      <c r="I37" s="28"/>
    </row>
    <row r="38" s="14" customFormat="true" ht="14.25" hidden="false" customHeight="false" outlineLevel="0" collapsed="false">
      <c r="A38" s="17" t="n">
        <v>5.1</v>
      </c>
      <c r="B38" s="10" t="n">
        <v>596017</v>
      </c>
      <c r="C38" s="10" t="n">
        <f aca="false">D38+E38</f>
        <v>173</v>
      </c>
      <c r="D38" s="10" t="n">
        <v>-200</v>
      </c>
      <c r="E38" s="10" t="n">
        <v>373</v>
      </c>
      <c r="F38" s="10" t="n">
        <v>213694</v>
      </c>
      <c r="G38" s="10" t="n">
        <f aca="false">F38-F37</f>
        <v>981</v>
      </c>
      <c r="H38" s="18" t="n">
        <f aca="false">B38/F38</f>
        <v>2.78911434106713</v>
      </c>
      <c r="I38" s="28"/>
    </row>
    <row r="39" s="14" customFormat="true" ht="14.25" hidden="false" customHeight="false" outlineLevel="0" collapsed="false">
      <c r="A39" s="17" t="n">
        <v>6.1</v>
      </c>
      <c r="B39" s="10" t="n">
        <v>595748</v>
      </c>
      <c r="C39" s="10" t="n">
        <f aca="false">D39+E39</f>
        <v>-269</v>
      </c>
      <c r="D39" s="10" t="n">
        <v>-151</v>
      </c>
      <c r="E39" s="10" t="n">
        <v>-118</v>
      </c>
      <c r="F39" s="10" t="n">
        <v>213821</v>
      </c>
      <c r="G39" s="10" t="n">
        <f aca="false">F39-F38</f>
        <v>127</v>
      </c>
      <c r="H39" s="18" t="n">
        <f aca="false">B39/F39</f>
        <v>2.786199671688</v>
      </c>
      <c r="I39" s="28"/>
    </row>
    <row r="40" s="14" customFormat="true" ht="14.25" hidden="false" customHeight="false" outlineLevel="0" collapsed="false">
      <c r="A40" s="17" t="n">
        <v>7.1</v>
      </c>
      <c r="B40" s="10" t="n">
        <v>595510</v>
      </c>
      <c r="C40" s="10" t="n">
        <f aca="false">D40+E40</f>
        <v>-238</v>
      </c>
      <c r="D40" s="10" t="n">
        <v>-127</v>
      </c>
      <c r="E40" s="10" t="n">
        <v>-111</v>
      </c>
      <c r="F40" s="10" t="n">
        <v>213815</v>
      </c>
      <c r="G40" s="10" t="n">
        <f aca="false">F40-F39</f>
        <v>-6</v>
      </c>
      <c r="H40" s="18" t="n">
        <f aca="false">B40/F40</f>
        <v>2.78516474522367</v>
      </c>
      <c r="I40" s="28"/>
    </row>
    <row r="41" s="14" customFormat="true" ht="14.25" hidden="false" customHeight="false" outlineLevel="0" collapsed="false">
      <c r="A41" s="17" t="n">
        <v>8.1</v>
      </c>
      <c r="B41" s="10" t="n">
        <v>595283</v>
      </c>
      <c r="C41" s="10" t="n">
        <f aca="false">D41+E41</f>
        <v>-227</v>
      </c>
      <c r="D41" s="10" t="n">
        <v>-67</v>
      </c>
      <c r="E41" s="10" t="n">
        <v>-160</v>
      </c>
      <c r="F41" s="10" t="n">
        <v>213891</v>
      </c>
      <c r="G41" s="10" t="n">
        <f aca="false">F41-F40</f>
        <v>76</v>
      </c>
      <c r="H41" s="18" t="n">
        <f aca="false">B41/F41</f>
        <v>2.78311382900636</v>
      </c>
      <c r="I41" s="28"/>
    </row>
    <row r="42" s="14" customFormat="true" ht="14.25" hidden="false" customHeight="false" outlineLevel="0" collapsed="false">
      <c r="A42" s="17" t="n">
        <v>9.1</v>
      </c>
      <c r="B42" s="10" t="n">
        <v>595184</v>
      </c>
      <c r="C42" s="10" t="n">
        <f aca="false">D42+E42</f>
        <v>-99</v>
      </c>
      <c r="D42" s="10" t="n">
        <v>-46</v>
      </c>
      <c r="E42" s="10" t="n">
        <v>-53</v>
      </c>
      <c r="F42" s="10" t="n">
        <v>213924</v>
      </c>
      <c r="G42" s="10" t="n">
        <f aca="false">F42-F41</f>
        <v>33</v>
      </c>
      <c r="H42" s="18" t="n">
        <f aca="false">B42/F42</f>
        <v>2.78222172360278</v>
      </c>
      <c r="I42" s="28"/>
      <c r="M42" s="28"/>
    </row>
    <row r="43" s="14" customFormat="true" ht="14.25" hidden="false" customHeight="false" outlineLevel="0" collapsed="false">
      <c r="A43" s="17" t="n">
        <v>10.1</v>
      </c>
      <c r="B43" s="10" t="n">
        <v>594915</v>
      </c>
      <c r="C43" s="10" t="n">
        <f aca="false">D43+E43</f>
        <v>-269</v>
      </c>
      <c r="D43" s="10" t="n">
        <v>-74</v>
      </c>
      <c r="E43" s="10" t="n">
        <v>-195</v>
      </c>
      <c r="F43" s="10" t="n">
        <v>213930</v>
      </c>
      <c r="G43" s="10" t="n">
        <f aca="false">F43-F42</f>
        <v>6</v>
      </c>
      <c r="H43" s="18" t="n">
        <f aca="false">B43/F43</f>
        <v>2.78088627121021</v>
      </c>
      <c r="I43" s="28"/>
      <c r="M43" s="28"/>
    </row>
    <row r="44" s="14" customFormat="true" ht="14.25" hidden="false" customHeight="false" outlineLevel="0" collapsed="false">
      <c r="A44" s="17" t="n">
        <v>11.1</v>
      </c>
      <c r="B44" s="10" t="n">
        <v>594763</v>
      </c>
      <c r="C44" s="10" t="n">
        <f aca="false">D44+E44</f>
        <v>-152</v>
      </c>
      <c r="D44" s="10" t="n">
        <v>-138</v>
      </c>
      <c r="E44" s="10" t="n">
        <v>-14</v>
      </c>
      <c r="F44" s="10" t="n">
        <v>214105</v>
      </c>
      <c r="G44" s="10" t="n">
        <f aca="false">F44-F43</f>
        <v>175</v>
      </c>
      <c r="H44" s="18" t="n">
        <f aca="false">B44/F44</f>
        <v>2.77790336517129</v>
      </c>
      <c r="I44" s="28"/>
    </row>
    <row r="45" s="14" customFormat="true" ht="14.25" hidden="false" customHeight="false" outlineLevel="0" collapsed="false">
      <c r="A45" s="19" t="n">
        <v>12.1</v>
      </c>
      <c r="B45" s="20" t="n">
        <v>594661</v>
      </c>
      <c r="C45" s="20" t="n">
        <f aca="false">D45+E45</f>
        <v>-102</v>
      </c>
      <c r="D45" s="20" t="n">
        <v>-129</v>
      </c>
      <c r="E45" s="20" t="n">
        <v>27</v>
      </c>
      <c r="F45" s="20" t="n">
        <v>214255</v>
      </c>
      <c r="G45" s="20" t="n">
        <f aca="false">F45-F44</f>
        <v>150</v>
      </c>
      <c r="H45" s="21" t="n">
        <f aca="false">B45/F45</f>
        <v>2.77548248582297</v>
      </c>
      <c r="I45" s="28"/>
      <c r="M45" s="28"/>
    </row>
    <row r="46" s="14" customFormat="true" ht="14.25" hidden="false" customHeight="false" outlineLevel="0" collapsed="false">
      <c r="A46" s="9" t="s">
        <v>20</v>
      </c>
      <c r="B46" s="12" t="n">
        <v>594437</v>
      </c>
      <c r="C46" s="12" t="n">
        <f aca="false">D46+E46</f>
        <v>-224</v>
      </c>
      <c r="D46" s="12" t="n">
        <v>-156</v>
      </c>
      <c r="E46" s="12" t="n">
        <v>-68</v>
      </c>
      <c r="F46" s="12" t="n">
        <v>214241</v>
      </c>
      <c r="G46" s="12" t="n">
        <f aca="false">F46-F45</f>
        <v>-14</v>
      </c>
      <c r="H46" s="13" t="n">
        <f aca="false">B46/F46</f>
        <v>2.77461830368604</v>
      </c>
      <c r="I46" s="28"/>
      <c r="M46" s="28"/>
    </row>
    <row r="47" s="14" customFormat="true" ht="14.25" hidden="false" customHeight="false" outlineLevel="0" collapsed="false">
      <c r="A47" s="17" t="n">
        <v>2.1</v>
      </c>
      <c r="B47" s="10" t="n">
        <v>594058</v>
      </c>
      <c r="C47" s="10" t="n">
        <f aca="false">D47+E47</f>
        <v>-379</v>
      </c>
      <c r="D47" s="10" t="n">
        <v>-269</v>
      </c>
      <c r="E47" s="10" t="n">
        <v>-110</v>
      </c>
      <c r="F47" s="10" t="n">
        <v>214214</v>
      </c>
      <c r="G47" s="10" t="n">
        <f aca="false">F47-F46</f>
        <v>-27</v>
      </c>
      <c r="H47" s="18" t="n">
        <f aca="false">B47/F47</f>
        <v>2.77319876385297</v>
      </c>
      <c r="I47" s="28"/>
      <c r="M47" s="28"/>
    </row>
    <row r="48" s="14" customFormat="true" ht="14.25" hidden="false" customHeight="false" outlineLevel="0" collapsed="false">
      <c r="A48" s="17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f aca="false">F48-F47</f>
        <v>-40</v>
      </c>
      <c r="H48" s="18" t="n">
        <v>2.77205449774482</v>
      </c>
      <c r="I48" s="28"/>
    </row>
    <row r="49" s="14" customFormat="true" ht="14.25" hidden="false" customHeight="false" outlineLevel="0" collapsed="false">
      <c r="A49" s="17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f aca="false">F49-F48</f>
        <v>-745</v>
      </c>
      <c r="H49" s="18" t="n">
        <f aca="false">B49/F49</f>
        <v>2.77193352356053</v>
      </c>
      <c r="I49" s="28"/>
      <c r="M49" s="28"/>
    </row>
    <row r="50" s="14" customFormat="true" ht="14.25" hidden="false" customHeight="false" outlineLevel="0" collapsed="false">
      <c r="A50" s="17" t="n">
        <v>5.1</v>
      </c>
      <c r="B50" s="10" t="n">
        <v>591906</v>
      </c>
      <c r="C50" s="10" t="n">
        <v>295</v>
      </c>
      <c r="D50" s="10" t="n">
        <v>-185</v>
      </c>
      <c r="E50" s="10" t="n">
        <v>480</v>
      </c>
      <c r="F50" s="10" t="n">
        <v>214588</v>
      </c>
      <c r="G50" s="10" t="n">
        <f aca="false">F50-F49</f>
        <v>1159</v>
      </c>
      <c r="H50" s="18" t="n">
        <f aca="false">B50/F50</f>
        <v>2.75833690607117</v>
      </c>
      <c r="I50" s="28"/>
      <c r="M50" s="28"/>
    </row>
    <row r="51" s="14" customFormat="true" ht="14.25" hidden="false" customHeight="false" outlineLevel="0" collapsed="false">
      <c r="A51" s="17" t="n">
        <v>6.1</v>
      </c>
      <c r="B51" s="10" t="n">
        <v>591740</v>
      </c>
      <c r="C51" s="10" t="n">
        <v>-166</v>
      </c>
      <c r="D51" s="10" t="n">
        <v>-111</v>
      </c>
      <c r="E51" s="10" t="n">
        <v>-55</v>
      </c>
      <c r="F51" s="10" t="n">
        <v>214699</v>
      </c>
      <c r="G51" s="10" t="n">
        <f aca="false">F51-F50</f>
        <v>111</v>
      </c>
      <c r="H51" s="18" t="n">
        <f aca="false">B51/F51</f>
        <v>2.75613766249493</v>
      </c>
      <c r="I51" s="28"/>
    </row>
    <row r="52" s="14" customFormat="true" ht="14.25" hidden="false" customHeight="false" outlineLevel="0" collapsed="false">
      <c r="A52" s="17" t="n">
        <v>7.1</v>
      </c>
      <c r="B52" s="10" t="n">
        <v>591550</v>
      </c>
      <c r="C52" s="10" t="n">
        <v>-190</v>
      </c>
      <c r="D52" s="10" t="n">
        <v>-80</v>
      </c>
      <c r="E52" s="10" t="n">
        <v>-110</v>
      </c>
      <c r="F52" s="10" t="n">
        <v>214861</v>
      </c>
      <c r="G52" s="10" t="n">
        <f aca="false">F52-F51</f>
        <v>162</v>
      </c>
      <c r="H52" s="18" t="n">
        <f aca="false">B52/F52</f>
        <v>2.75317530868794</v>
      </c>
      <c r="I52" s="28"/>
      <c r="M52" s="28"/>
    </row>
    <row r="53" s="14" customFormat="true" ht="14.25" hidden="false" customHeight="false" outlineLevel="0" collapsed="false">
      <c r="A53" s="17" t="n">
        <v>8.1</v>
      </c>
      <c r="B53" s="10" t="n">
        <v>591449</v>
      </c>
      <c r="C53" s="10" t="n">
        <v>-101</v>
      </c>
      <c r="D53" s="10" t="n">
        <v>-72</v>
      </c>
      <c r="E53" s="10" t="n">
        <v>-29</v>
      </c>
      <c r="F53" s="10" t="n">
        <v>214986</v>
      </c>
      <c r="G53" s="10" t="n">
        <f aca="false">F53-F52</f>
        <v>125</v>
      </c>
      <c r="H53" s="18" t="n">
        <f aca="false">B53/F53</f>
        <v>2.75110472309825</v>
      </c>
      <c r="I53" s="28"/>
      <c r="M53" s="28"/>
    </row>
    <row r="54" s="14" customFormat="true" ht="14.25" hidden="false" customHeight="false" outlineLevel="0" collapsed="false">
      <c r="A54" s="17" t="n">
        <v>9.1</v>
      </c>
      <c r="B54" s="10" t="n">
        <v>591406</v>
      </c>
      <c r="C54" s="10" t="n">
        <v>-43</v>
      </c>
      <c r="D54" s="10" t="n">
        <v>-76</v>
      </c>
      <c r="E54" s="10" t="n">
        <v>33</v>
      </c>
      <c r="F54" s="10" t="n">
        <v>215033</v>
      </c>
      <c r="G54" s="10" t="n">
        <f aca="false">F54-F53</f>
        <v>47</v>
      </c>
      <c r="H54" s="18" t="n">
        <f aca="false">B54/F54</f>
        <v>2.75030344179731</v>
      </c>
      <c r="I54" s="28"/>
    </row>
    <row r="55" s="14" customFormat="true" ht="14.25" hidden="false" customHeight="false" outlineLevel="0" collapsed="false">
      <c r="A55" s="17" t="n">
        <v>10.1</v>
      </c>
      <c r="B55" s="10" t="n">
        <v>591150</v>
      </c>
      <c r="C55" s="10" t="n">
        <v>-256</v>
      </c>
      <c r="D55" s="10" t="n">
        <v>-58</v>
      </c>
      <c r="E55" s="10" t="n">
        <v>-198</v>
      </c>
      <c r="F55" s="10" t="n">
        <v>215050</v>
      </c>
      <c r="G55" s="10" t="n">
        <f aca="false">F55-F54</f>
        <v>17</v>
      </c>
      <c r="H55" s="18" t="n">
        <f aca="false">B55/F55</f>
        <v>2.7488956056731</v>
      </c>
      <c r="I55" s="28"/>
    </row>
    <row r="56" s="14" customFormat="true" ht="14.25" hidden="false" customHeight="false" outlineLevel="0" collapsed="false">
      <c r="A56" s="17" t="n">
        <v>11.1</v>
      </c>
      <c r="B56" s="10" t="n">
        <v>591156</v>
      </c>
      <c r="C56" s="10" t="n">
        <v>6</v>
      </c>
      <c r="D56" s="10" t="n">
        <v>-114</v>
      </c>
      <c r="E56" s="10" t="n">
        <v>120</v>
      </c>
      <c r="F56" s="10" t="n">
        <v>215183</v>
      </c>
      <c r="G56" s="10" t="n">
        <f aca="false">F56-F55</f>
        <v>133</v>
      </c>
      <c r="H56" s="18" t="n">
        <f aca="false">B56/F56</f>
        <v>2.74722445546349</v>
      </c>
      <c r="I56" s="28"/>
    </row>
    <row r="57" s="14" customFormat="true" ht="14.25" hidden="false" customHeight="false" outlineLevel="0" collapsed="false">
      <c r="A57" s="19" t="n">
        <v>12.1</v>
      </c>
      <c r="B57" s="20" t="n">
        <v>591025</v>
      </c>
      <c r="C57" s="20" t="n">
        <v>-131</v>
      </c>
      <c r="D57" s="20" t="n">
        <v>-225</v>
      </c>
      <c r="E57" s="20" t="n">
        <v>94</v>
      </c>
      <c r="F57" s="20" t="n">
        <v>215325</v>
      </c>
      <c r="G57" s="20" t="n">
        <f aca="false">F57-F56</f>
        <v>142</v>
      </c>
      <c r="H57" s="21" t="n">
        <f aca="false">B57/F57</f>
        <v>2.74480436549402</v>
      </c>
      <c r="I57" s="28"/>
    </row>
    <row r="58" s="14" customFormat="true" ht="14.25" hidden="false" customHeight="false" outlineLevel="0" collapsed="false">
      <c r="A58" s="17" t="s">
        <v>21</v>
      </c>
      <c r="B58" s="10" t="n">
        <v>590713</v>
      </c>
      <c r="C58" s="10" t="n">
        <v>-312</v>
      </c>
      <c r="D58" s="10" t="n">
        <v>-202</v>
      </c>
      <c r="E58" s="10" t="n">
        <v>-110</v>
      </c>
      <c r="F58" s="10" t="n">
        <v>215289</v>
      </c>
      <c r="G58" s="12" t="n">
        <f aca="false">F58-F57</f>
        <v>-36</v>
      </c>
      <c r="H58" s="13" t="n">
        <v>2.74381412891509</v>
      </c>
      <c r="I58" s="28"/>
    </row>
    <row r="59" s="14" customFormat="true" ht="14.25" hidden="false" customHeight="false" outlineLevel="0" collapsed="false">
      <c r="A59" s="17" t="n">
        <v>2.1</v>
      </c>
      <c r="B59" s="10" t="n">
        <v>590430</v>
      </c>
      <c r="C59" s="10" t="n">
        <v>-283</v>
      </c>
      <c r="D59" s="10" t="n">
        <v>-212</v>
      </c>
      <c r="E59" s="10" t="n">
        <v>-71</v>
      </c>
      <c r="F59" s="10" t="n">
        <v>215304</v>
      </c>
      <c r="G59" s="10" t="n">
        <f aca="false">F59-F58</f>
        <v>15</v>
      </c>
      <c r="H59" s="18" t="n">
        <v>2.74230854977149</v>
      </c>
      <c r="I59" s="28"/>
    </row>
    <row r="60" s="14" customFormat="true" ht="14.25" hidden="false" customHeight="false" outlineLevel="0" collapsed="false">
      <c r="A60" s="17" t="n">
        <v>3.1</v>
      </c>
      <c r="B60" s="10" t="n">
        <v>590130</v>
      </c>
      <c r="C60" s="10" t="n">
        <v>-300</v>
      </c>
      <c r="D60" s="10" t="n">
        <v>-185</v>
      </c>
      <c r="E60" s="10" t="n">
        <v>-115</v>
      </c>
      <c r="F60" s="10" t="n">
        <v>215284</v>
      </c>
      <c r="G60" s="10" t="n">
        <f aca="false">F60-F59</f>
        <v>-20</v>
      </c>
      <c r="H60" s="18" t="n">
        <f aca="false">B60/F60</f>
        <v>2.74116980360826</v>
      </c>
      <c r="I60" s="28"/>
    </row>
    <row r="61" s="14" customFormat="true" ht="14.25" hidden="false" customHeight="false" outlineLevel="0" collapsed="false">
      <c r="A61" s="17" t="n">
        <v>4.1</v>
      </c>
      <c r="B61" s="10" t="n">
        <v>588377</v>
      </c>
      <c r="C61" s="10" t="n">
        <v>-1753</v>
      </c>
      <c r="D61" s="10" t="n">
        <v>-228</v>
      </c>
      <c r="E61" s="10" t="n">
        <v>-1525</v>
      </c>
      <c r="F61" s="10" t="n">
        <v>214907</v>
      </c>
      <c r="G61" s="10" t="n">
        <f aca="false">F61-F60</f>
        <v>-377</v>
      </c>
      <c r="H61" s="18" t="n">
        <f aca="false">B61/F61</f>
        <v>2.73782147626648</v>
      </c>
      <c r="I61" s="28"/>
    </row>
    <row r="62" s="14" customFormat="true" ht="14.25" hidden="false" customHeight="false" outlineLevel="0" collapsed="false">
      <c r="A62" s="17" t="n">
        <v>5.1</v>
      </c>
      <c r="B62" s="10" t="n">
        <v>588540</v>
      </c>
      <c r="C62" s="10" t="n">
        <v>163</v>
      </c>
      <c r="D62" s="10" t="n">
        <v>-186</v>
      </c>
      <c r="E62" s="10" t="n">
        <v>349</v>
      </c>
      <c r="F62" s="10" t="n">
        <v>215825</v>
      </c>
      <c r="G62" s="10" t="n">
        <f aca="false">F62-F61</f>
        <v>918</v>
      </c>
      <c r="H62" s="18" t="n">
        <f aca="false">B62/F62</f>
        <v>2.72693154175837</v>
      </c>
      <c r="I62" s="28"/>
    </row>
    <row r="63" s="14" customFormat="true" ht="14.25" hidden="false" customHeight="false" outlineLevel="0" collapsed="false">
      <c r="A63" s="17" t="n">
        <v>6.1</v>
      </c>
      <c r="B63" s="10" t="n">
        <v>588308</v>
      </c>
      <c r="C63" s="10" t="n">
        <v>-232</v>
      </c>
      <c r="D63" s="10" t="n">
        <v>-212</v>
      </c>
      <c r="E63" s="10" t="n">
        <v>-20</v>
      </c>
      <c r="F63" s="10" t="n">
        <v>215877</v>
      </c>
      <c r="G63" s="10" t="n">
        <f aca="false">F63-F62</f>
        <v>52</v>
      </c>
      <c r="H63" s="18" t="n">
        <f aca="false">B63/F63</f>
        <v>2.72519999814709</v>
      </c>
      <c r="I63" s="28"/>
    </row>
    <row r="64" s="14" customFormat="true" ht="14.25" hidden="false" customHeight="false" outlineLevel="0" collapsed="false">
      <c r="A64" s="17" t="n">
        <v>7.1</v>
      </c>
      <c r="B64" s="10" t="n">
        <v>588108</v>
      </c>
      <c r="C64" s="10" t="n">
        <v>-200</v>
      </c>
      <c r="D64" s="10" t="n">
        <v>-178</v>
      </c>
      <c r="E64" s="10" t="n">
        <v>-22</v>
      </c>
      <c r="F64" s="10" t="n">
        <v>215996</v>
      </c>
      <c r="G64" s="10" t="n">
        <f aca="false">F64-F63</f>
        <v>119</v>
      </c>
      <c r="H64" s="18" t="n">
        <f aca="false">B64/F64</f>
        <v>2.72277264393785</v>
      </c>
      <c r="I64" s="28"/>
    </row>
    <row r="65" s="14" customFormat="true" ht="14.25" hidden="false" customHeight="false" outlineLevel="0" collapsed="false">
      <c r="A65" s="17" t="n">
        <v>8.1</v>
      </c>
      <c r="B65" s="10" t="n">
        <v>587981</v>
      </c>
      <c r="C65" s="10" t="n">
        <v>-127</v>
      </c>
      <c r="D65" s="10" t="n">
        <v>-137</v>
      </c>
      <c r="E65" s="10" t="n">
        <v>10</v>
      </c>
      <c r="F65" s="10" t="n">
        <v>216144</v>
      </c>
      <c r="G65" s="10" t="n">
        <f aca="false">F65-F64</f>
        <v>148</v>
      </c>
      <c r="H65" s="18" t="n">
        <f aca="false">B65/F65</f>
        <v>2.72032071211785</v>
      </c>
      <c r="I65" s="28"/>
    </row>
    <row r="66" s="14" customFormat="true" ht="14.25" hidden="false" customHeight="false" outlineLevel="0" collapsed="false">
      <c r="A66" s="17" t="n">
        <v>9.1</v>
      </c>
      <c r="B66" s="10" t="n">
        <v>587979</v>
      </c>
      <c r="C66" s="10" t="n">
        <v>-2</v>
      </c>
      <c r="D66" s="10" t="n">
        <v>-109</v>
      </c>
      <c r="E66" s="10" t="n">
        <v>107</v>
      </c>
      <c r="F66" s="10" t="n">
        <v>216256</v>
      </c>
      <c r="G66" s="10" t="n">
        <f aca="false">F66-F65</f>
        <v>112</v>
      </c>
      <c r="H66" s="18" t="n">
        <f aca="false">B66/F66</f>
        <v>2.71890259692217</v>
      </c>
      <c r="I66" s="28"/>
    </row>
    <row r="67" s="14" customFormat="true" ht="14.25" hidden="false" customHeight="false" outlineLevel="0" collapsed="false">
      <c r="A67" s="17" t="n">
        <v>10.1</v>
      </c>
      <c r="B67" s="10" t="n">
        <v>587772</v>
      </c>
      <c r="C67" s="10" t="n">
        <v>-207</v>
      </c>
      <c r="D67" s="10" t="n">
        <v>-107</v>
      </c>
      <c r="E67" s="10" t="n">
        <v>-100</v>
      </c>
      <c r="F67" s="10" t="n">
        <v>216298</v>
      </c>
      <c r="G67" s="10" t="n">
        <f aca="false">F67-F66</f>
        <v>42</v>
      </c>
      <c r="H67" s="18" t="n">
        <f aca="false">B67/F67</f>
        <v>2.71741763677889</v>
      </c>
      <c r="I67" s="28"/>
    </row>
    <row r="68" s="14" customFormat="true" ht="14.25" hidden="false" customHeight="false" outlineLevel="0" collapsed="false">
      <c r="A68" s="17" t="n">
        <v>11.1</v>
      </c>
      <c r="B68" s="10" t="n">
        <v>587683</v>
      </c>
      <c r="C68" s="10" t="n">
        <v>-89</v>
      </c>
      <c r="D68" s="10" t="n">
        <v>-141</v>
      </c>
      <c r="E68" s="10" t="n">
        <v>52</v>
      </c>
      <c r="F68" s="10" t="n">
        <v>216413</v>
      </c>
      <c r="G68" s="10" t="n">
        <f aca="false">F68-F67</f>
        <v>115</v>
      </c>
      <c r="H68" s="18" t="n">
        <f aca="false">B68/F68</f>
        <v>2.71556237379455</v>
      </c>
      <c r="I68" s="28"/>
    </row>
    <row r="69" s="14" customFormat="true" ht="14.25" hidden="false" customHeight="false" outlineLevel="0" collapsed="false">
      <c r="A69" s="19" t="n">
        <v>12.1</v>
      </c>
      <c r="B69" s="20" t="n">
        <v>587481</v>
      </c>
      <c r="C69" s="20" t="n">
        <v>-202</v>
      </c>
      <c r="D69" s="20" t="n">
        <v>-253</v>
      </c>
      <c r="E69" s="20" t="n">
        <v>51</v>
      </c>
      <c r="F69" s="20" t="n">
        <v>216507</v>
      </c>
      <c r="G69" s="20" t="n">
        <f aca="false">F69-F68</f>
        <v>94</v>
      </c>
      <c r="H69" s="21" t="n">
        <f aca="false">B69/F69</f>
        <v>2.71345037342903</v>
      </c>
      <c r="I69" s="28"/>
    </row>
    <row r="70" s="14" customFormat="true" ht="14.25" hidden="false" customHeight="false" outlineLevel="0" collapsed="false">
      <c r="A70" s="17" t="s">
        <v>22</v>
      </c>
      <c r="B70" s="10" t="n">
        <v>587352</v>
      </c>
      <c r="C70" s="10" t="n">
        <v>-129</v>
      </c>
      <c r="D70" s="10" t="n">
        <v>-174</v>
      </c>
      <c r="E70" s="10" t="n">
        <v>45</v>
      </c>
      <c r="F70" s="10" t="n">
        <v>216539</v>
      </c>
      <c r="G70" s="10" t="n">
        <f aca="false">F70-F69</f>
        <v>32</v>
      </c>
      <c r="H70" s="13" t="n">
        <f aca="false">B70/F70</f>
        <v>2.71245364576358</v>
      </c>
      <c r="I70" s="28"/>
    </row>
    <row r="71" s="14" customFormat="true" ht="14.25" hidden="false" customHeight="false" outlineLevel="0" collapsed="false">
      <c r="A71" s="17" t="n">
        <v>2.1</v>
      </c>
      <c r="B71" s="10" t="n">
        <v>586936</v>
      </c>
      <c r="C71" s="10" t="n">
        <v>-416</v>
      </c>
      <c r="D71" s="10" t="n">
        <v>-347</v>
      </c>
      <c r="E71" s="10" t="n">
        <v>-69</v>
      </c>
      <c r="F71" s="10" t="n">
        <v>216460</v>
      </c>
      <c r="G71" s="10" t="n">
        <f aca="false">F71-F70</f>
        <v>-79</v>
      </c>
      <c r="H71" s="18" t="n">
        <f aca="false">B71/F71</f>
        <v>2.71152175921648</v>
      </c>
      <c r="I71" s="28"/>
    </row>
    <row r="72" s="14" customFormat="true" ht="14.25" hidden="false" customHeight="false" outlineLevel="0" collapsed="false">
      <c r="A72" s="17" t="n">
        <v>3.1</v>
      </c>
      <c r="B72" s="10" t="n">
        <v>586635</v>
      </c>
      <c r="C72" s="10" t="n">
        <v>-301</v>
      </c>
      <c r="D72" s="10" t="n">
        <v>-169</v>
      </c>
      <c r="E72" s="10" t="n">
        <v>-132</v>
      </c>
      <c r="F72" s="10" t="n">
        <v>216478</v>
      </c>
      <c r="G72" s="10" t="n">
        <f aca="false">F72-F71</f>
        <v>18</v>
      </c>
      <c r="H72" s="18" t="n">
        <f aca="false">B72/F72</f>
        <v>2.70990585648426</v>
      </c>
      <c r="I72" s="28"/>
    </row>
    <row r="73" s="14" customFormat="true" ht="14.25" hidden="false" customHeight="false" outlineLevel="0" collapsed="false">
      <c r="A73" s="17" t="n">
        <v>4.1</v>
      </c>
      <c r="B73" s="10" t="n">
        <v>584982</v>
      </c>
      <c r="C73" s="26" t="n">
        <v>-1653</v>
      </c>
      <c r="D73" s="10" t="n">
        <v>-217</v>
      </c>
      <c r="E73" s="26" t="n">
        <v>-1436</v>
      </c>
      <c r="F73" s="10" t="n">
        <v>216219</v>
      </c>
      <c r="G73" s="26" t="n">
        <f aca="false">F73-F72</f>
        <v>-259</v>
      </c>
      <c r="H73" s="18" t="n">
        <f aca="false">B73/F73</f>
        <v>2.70550691659845</v>
      </c>
      <c r="I73" s="28"/>
    </row>
    <row r="74" s="14" customFormat="true" ht="14.25" hidden="false" customHeight="false" outlineLevel="0" collapsed="false">
      <c r="A74" s="19" t="n">
        <v>5.1</v>
      </c>
      <c r="B74" s="20" t="n">
        <v>585199</v>
      </c>
      <c r="C74" s="29" t="n">
        <v>217</v>
      </c>
      <c r="D74" s="20" t="n">
        <v>-220</v>
      </c>
      <c r="E74" s="29" t="n">
        <v>437</v>
      </c>
      <c r="F74" s="20" t="n">
        <v>217119</v>
      </c>
      <c r="G74" s="29" t="n">
        <v>900</v>
      </c>
      <c r="H74" s="21" t="n">
        <v>2.69529152216066</v>
      </c>
      <c r="I74" s="28"/>
    </row>
    <row r="75" s="14" customFormat="true" ht="14.25" hidden="false" customHeight="false" outlineLevel="0" collapsed="false">
      <c r="A75" s="30" t="s">
        <v>23</v>
      </c>
      <c r="B75" s="26"/>
      <c r="C75" s="31"/>
      <c r="D75" s="31"/>
      <c r="E75" s="31"/>
      <c r="F75" s="26"/>
      <c r="G75" s="31"/>
      <c r="H75" s="32"/>
    </row>
    <row r="76" s="14" customFormat="true" ht="14.25" hidden="false" customHeight="true" outlineLevel="0" collapsed="false">
      <c r="A76" s="33" t="s">
        <v>24</v>
      </c>
      <c r="B76" s="33"/>
      <c r="C76" s="33"/>
      <c r="D76" s="33"/>
      <c r="E76" s="33"/>
      <c r="F76" s="33"/>
      <c r="G76" s="33"/>
      <c r="H76" s="33"/>
    </row>
    <row r="77" s="14" customFormat="true" ht="6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6.75" hidden="false" customHeight="true" outlineLevel="0" collapsed="false"/>
    <row r="79" customFormat="false" ht="6.75" hidden="false" customHeight="true" outlineLevel="0" collapsed="false"/>
  </sheetData>
  <mergeCells count="12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  <mergeCell ref="A76:H76"/>
    <mergeCell ref="A77:H77"/>
  </mergeCells>
  <printOptions headings="false" gridLines="false" gridLinesSet="true" horizontalCentered="true" verticalCentered="false"/>
  <pageMargins left="0.39375" right="0.39375" top="0.236111111111111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5-24T00:53:38Z</cp:lastPrinted>
  <dcterms:modified xsi:type="dcterms:W3CDTF">2011-05-24T07:24:59Z</dcterms:modified>
  <cp:revision>0</cp:revision>
  <dc:subject/>
  <dc:title/>
</cp:coreProperties>
</file>