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３年３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3.8</v>
      </c>
      <c r="D9" s="17" t="n">
        <v>88.3</v>
      </c>
      <c r="E9" s="17" t="n">
        <v>86.4</v>
      </c>
      <c r="F9" s="18" t="n">
        <f aca="false">((E9/D9)-1)*100</f>
        <v>-2.15175537938844</v>
      </c>
      <c r="G9" s="19" t="n">
        <v>96.2</v>
      </c>
      <c r="H9" s="17" t="n">
        <v>84.8</v>
      </c>
      <c r="I9" s="17" t="n">
        <v>92.3</v>
      </c>
      <c r="J9" s="18" t="n">
        <f aca="false">((I9/G9)-1)*100</f>
        <v>-4.05405405405406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5</v>
      </c>
      <c r="D10" s="19" t="n">
        <v>105</v>
      </c>
      <c r="E10" s="19" t="n">
        <v>88.9</v>
      </c>
      <c r="F10" s="18" t="n">
        <f aca="false">((E10/D10)-1)*100</f>
        <v>-15.3333333333333</v>
      </c>
      <c r="G10" s="19" t="n">
        <v>85.9</v>
      </c>
      <c r="H10" s="19" t="n">
        <v>99.4</v>
      </c>
      <c r="I10" s="19" t="n">
        <v>91.1</v>
      </c>
      <c r="J10" s="18" t="n">
        <f aca="false">((I10/G10)-1)*100</f>
        <v>6.05355064027937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9.3</v>
      </c>
      <c r="D11" s="19" t="n">
        <v>68.8</v>
      </c>
      <c r="E11" s="19" t="n">
        <v>68.9</v>
      </c>
      <c r="F11" s="18" t="n">
        <f aca="false">((E11/D11)-1)*100</f>
        <v>0.145348837209314</v>
      </c>
      <c r="G11" s="19" t="n">
        <v>75.7</v>
      </c>
      <c r="H11" s="19" t="n">
        <v>67.9</v>
      </c>
      <c r="I11" s="19" t="n">
        <v>76.5</v>
      </c>
      <c r="J11" s="18" t="n">
        <f aca="false">((I11/G11)-1)*100</f>
        <v>1.0568031704095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67.2</v>
      </c>
      <c r="D12" s="19" t="n">
        <v>97.5</v>
      </c>
      <c r="E12" s="19" t="n">
        <v>74.9</v>
      </c>
      <c r="F12" s="18" t="n">
        <f aca="false">((E12/D12)-1)*100</f>
        <v>-23.1794871794872</v>
      </c>
      <c r="G12" s="19" t="n">
        <v>85</v>
      </c>
      <c r="H12" s="19" t="n">
        <v>87.5</v>
      </c>
      <c r="I12" s="19" t="n">
        <v>76.5</v>
      </c>
      <c r="J12" s="18" t="n">
        <f aca="false">((I12/G12)-1)*100</f>
        <v>-10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99.1</v>
      </c>
      <c r="D13" s="19" t="n">
        <v>101.2</v>
      </c>
      <c r="E13" s="19" t="n">
        <v>118.5</v>
      </c>
      <c r="F13" s="18" t="n">
        <f aca="false">((E13/D13)-1)*100</f>
        <v>17.0948616600791</v>
      </c>
      <c r="G13" s="19" t="n">
        <v>90.8</v>
      </c>
      <c r="H13" s="19" t="n">
        <v>86.5</v>
      </c>
      <c r="I13" s="19" t="n">
        <v>106.6</v>
      </c>
      <c r="J13" s="18" t="n">
        <f aca="false">((I13/G13)-1)*100</f>
        <v>17.4008810572687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90.9</v>
      </c>
      <c r="D15" s="19" t="n">
        <v>91.8</v>
      </c>
      <c r="E15" s="19" t="n">
        <v>78.2</v>
      </c>
      <c r="F15" s="18" t="n">
        <f aca="false">((E15/D15)-1)*100</f>
        <v>-14.8148148148148</v>
      </c>
      <c r="G15" s="19" t="n">
        <v>97.9</v>
      </c>
      <c r="H15" s="19" t="n">
        <v>85.5</v>
      </c>
      <c r="I15" s="19" t="n">
        <v>82</v>
      </c>
      <c r="J15" s="18" t="n">
        <f aca="false">((I15/G15)-1)*100</f>
        <v>-16.2410623084781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9.5</v>
      </c>
      <c r="D16" s="19" t="n">
        <v>50.9</v>
      </c>
      <c r="E16" s="19" t="n">
        <v>42.1</v>
      </c>
      <c r="F16" s="18" t="n">
        <f aca="false">((E16/D16)-1)*100</f>
        <v>-17.2888015717092</v>
      </c>
      <c r="G16" s="19" t="n">
        <v>57.7</v>
      </c>
      <c r="H16" s="19" t="n">
        <v>47.1</v>
      </c>
      <c r="I16" s="19" t="n">
        <v>43.4</v>
      </c>
      <c r="J16" s="18" t="n">
        <f aca="false">((I16/G16)-1)*100</f>
        <v>-24.7833622183709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74.4</v>
      </c>
      <c r="D17" s="19" t="n">
        <v>82</v>
      </c>
      <c r="E17" s="19" t="n">
        <v>66.1</v>
      </c>
      <c r="F17" s="18" t="n">
        <f aca="false">((E17/D17)-1)*100</f>
        <v>-19.390243902439</v>
      </c>
      <c r="G17" s="19" t="n">
        <v>94.1</v>
      </c>
      <c r="H17" s="19" t="n">
        <v>74.8</v>
      </c>
      <c r="I17" s="19" t="n">
        <v>68.9</v>
      </c>
      <c r="J17" s="18" t="n">
        <f aca="false">((I17/G17)-1)*100</f>
        <v>-26.7800212539851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01</v>
      </c>
      <c r="D18" s="19" t="n">
        <v>108.2</v>
      </c>
      <c r="E18" s="19" t="n">
        <v>106.7</v>
      </c>
      <c r="F18" s="18" t="n">
        <f aca="false">((E18/D18)-1)*100</f>
        <v>-1.38632162661737</v>
      </c>
      <c r="G18" s="19" t="n">
        <v>118</v>
      </c>
      <c r="H18" s="19" t="n">
        <v>102.6</v>
      </c>
      <c r="I18" s="19" t="n">
        <v>117.4</v>
      </c>
      <c r="J18" s="18" t="n">
        <f aca="false">((I18/G18)-1)*100</f>
        <v>-0.508474576271178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3.7</v>
      </c>
      <c r="D19" s="19" t="n">
        <v>83.9</v>
      </c>
      <c r="E19" s="19" t="n">
        <v>84.1</v>
      </c>
      <c r="F19" s="18" t="n">
        <f aca="false">((E19/D19)-1)*100</f>
        <v>0.238379022645985</v>
      </c>
      <c r="G19" s="19" t="n">
        <v>100.4</v>
      </c>
      <c r="H19" s="17" t="n">
        <v>75.2</v>
      </c>
      <c r="I19" s="17" t="n">
        <v>93.6</v>
      </c>
      <c r="J19" s="18" t="n">
        <f aca="false">((I19/G19)-1)*100</f>
        <v>-6.77290836653388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7.4</v>
      </c>
      <c r="D20" s="19" t="n">
        <v>88.7</v>
      </c>
      <c r="E20" s="19" t="n">
        <v>100.3</v>
      </c>
      <c r="F20" s="18" t="n">
        <f aca="false">((E20/D20)-1)*100</f>
        <v>13.0777903043968</v>
      </c>
      <c r="G20" s="19" t="n">
        <v>88.8</v>
      </c>
      <c r="H20" s="19" t="n">
        <v>81.7</v>
      </c>
      <c r="I20" s="19" t="n">
        <v>102.1</v>
      </c>
      <c r="J20" s="18" t="n">
        <f aca="false">((I20/G20)-1)*100</f>
        <v>14.9774774774775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75.7</v>
      </c>
      <c r="D22" s="19" t="n">
        <v>76.2</v>
      </c>
      <c r="E22" s="19" t="n">
        <v>69.5</v>
      </c>
      <c r="F22" s="18" t="n">
        <f aca="false">((E22/D22)-1)*100</f>
        <v>-8.79265091863517</v>
      </c>
      <c r="G22" s="19" t="n">
        <v>96.7</v>
      </c>
      <c r="H22" s="19" t="n">
        <v>90</v>
      </c>
      <c r="I22" s="19" t="n">
        <v>85.5</v>
      </c>
      <c r="J22" s="18" t="n">
        <f aca="false">((I22/G22)-1)*100</f>
        <v>-11.5822130299897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193.1</v>
      </c>
      <c r="D23" s="19" t="n">
        <v>171.4</v>
      </c>
      <c r="E23" s="19" t="n">
        <v>213.5</v>
      </c>
      <c r="F23" s="18" t="n">
        <f aca="false">((E23/D23)-1)*100</f>
        <v>24.5624270711785</v>
      </c>
      <c r="G23" s="19" t="n">
        <v>161.2</v>
      </c>
      <c r="H23" s="19" t="n">
        <v>168.9</v>
      </c>
      <c r="I23" s="19" t="n">
        <v>186.4</v>
      </c>
      <c r="J23" s="18" t="n">
        <f aca="false">((I23/G23)-1)*100</f>
        <v>15.6327543424318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19" t="s">
        <v>21</v>
      </c>
      <c r="F24" s="21" t="s">
        <v>21</v>
      </c>
      <c r="G24" s="19" t="s">
        <v>21</v>
      </c>
      <c r="H24" s="23" t="s">
        <v>21</v>
      </c>
      <c r="I24" s="19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55.2</v>
      </c>
      <c r="D25" s="19" t="n">
        <v>53.4</v>
      </c>
      <c r="E25" s="19" t="n">
        <v>44.8</v>
      </c>
      <c r="F25" s="18" t="n">
        <f aca="false">((E25/D25)-1)*100</f>
        <v>-16.1048689138577</v>
      </c>
      <c r="G25" s="19" t="n">
        <v>74.6</v>
      </c>
      <c r="H25" s="19" t="n">
        <v>53.6</v>
      </c>
      <c r="I25" s="19" t="n">
        <v>53.1</v>
      </c>
      <c r="J25" s="18" t="n">
        <f aca="false">((I25/G25)-1)*100</f>
        <v>-28.8203753351206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16.4</v>
      </c>
      <c r="D26" s="25" t="n">
        <v>122.3</v>
      </c>
      <c r="E26" s="25" t="n">
        <v>133.7</v>
      </c>
      <c r="F26" s="18" t="n">
        <f aca="false">((E26/D26)-1)*100</f>
        <v>9.32134096484054</v>
      </c>
      <c r="G26" s="25" t="n">
        <v>115.9</v>
      </c>
      <c r="H26" s="25" t="n">
        <v>111.9</v>
      </c>
      <c r="I26" s="25" t="n">
        <v>131.3</v>
      </c>
      <c r="J26" s="18" t="n">
        <f aca="false">((I26/G26)-1)*100</f>
        <v>13.2873166522865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1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2" t="s">
        <v>36</v>
      </c>
      <c r="B29" s="16" t="n">
        <v>10133.2</v>
      </c>
      <c r="C29" s="17" t="n">
        <v>93.9</v>
      </c>
      <c r="D29" s="19" t="n">
        <v>88.4</v>
      </c>
      <c r="E29" s="19" t="n">
        <v>86.6</v>
      </c>
      <c r="F29" s="18" t="n">
        <f aca="false">((E29/D29)-1)*100</f>
        <v>-2.03619909502264</v>
      </c>
      <c r="G29" s="19" t="n">
        <v>96.4</v>
      </c>
      <c r="H29" s="17" t="n">
        <v>84.9</v>
      </c>
      <c r="I29" s="17" t="n">
        <v>92.4</v>
      </c>
      <c r="J29" s="18" t="n">
        <f aca="false">((I29/G29)-1)*100</f>
        <v>-4.14937759336099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97.2</v>
      </c>
      <c r="D30" s="29" t="n">
        <v>98.4</v>
      </c>
      <c r="E30" s="29" t="n">
        <v>107.5</v>
      </c>
      <c r="F30" s="31" t="n">
        <f aca="false">((E30/D30)-1)*100</f>
        <v>9.2479674796748</v>
      </c>
      <c r="G30" s="29" t="n">
        <v>108.5</v>
      </c>
      <c r="H30" s="29" t="n">
        <v>91.5</v>
      </c>
      <c r="I30" s="29" t="n">
        <v>103.5</v>
      </c>
      <c r="J30" s="31" t="n">
        <f aca="false">((I30/G30)-1)*100</f>
        <v>-4.60829493087558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01.7</v>
      </c>
      <c r="D31" s="19" t="n">
        <v>90.2</v>
      </c>
      <c r="E31" s="19" t="n">
        <v>84.9</v>
      </c>
      <c r="F31" s="18" t="n">
        <f aca="false">((E31/D31)-1)*100</f>
        <v>-5.87583148558758</v>
      </c>
      <c r="G31" s="19" t="n">
        <v>102.3</v>
      </c>
      <c r="H31" s="19" t="n">
        <v>89</v>
      </c>
      <c r="I31" s="19" t="n">
        <v>92</v>
      </c>
      <c r="J31" s="33" t="n">
        <f aca="false">((I31/G31)-1)*100</f>
        <v>-10.0684261974585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81.2</v>
      </c>
      <c r="D32" s="25" t="n">
        <v>82.4</v>
      </c>
      <c r="E32" s="25" t="n">
        <v>77.5</v>
      </c>
      <c r="F32" s="18" t="n">
        <f aca="false">((E32/D32)-1)*100</f>
        <v>-5.94660194174758</v>
      </c>
      <c r="G32" s="25" t="n">
        <v>89.5</v>
      </c>
      <c r="H32" s="24" t="n">
        <v>76.1</v>
      </c>
      <c r="I32" s="24" t="n">
        <v>83.2</v>
      </c>
      <c r="J32" s="18" t="n">
        <f aca="false">((I32/G32)-1)*100</f>
        <v>-7.0391061452514</v>
      </c>
    </row>
    <row r="33" customFormat="false" ht="13.5" hidden="false" customHeight="false" outlineLevel="0" collapsed="false">
      <c r="A33" s="34" t="s">
        <v>40</v>
      </c>
      <c r="B33" s="35"/>
      <c r="C33" s="36"/>
      <c r="D33" s="37"/>
      <c r="E33" s="37"/>
      <c r="F33" s="33"/>
      <c r="G33" s="37"/>
      <c r="H33" s="36"/>
      <c r="I33" s="36"/>
      <c r="J33" s="33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56.2</v>
      </c>
      <c r="D34" s="25" t="n">
        <v>139.1</v>
      </c>
      <c r="E34" s="25" t="n">
        <v>145.5</v>
      </c>
      <c r="F34" s="18" t="n">
        <f aca="false">((E34/D34)-1)*100</f>
        <v>4.60100647016535</v>
      </c>
      <c r="G34" s="25" t="n">
        <v>82.9</v>
      </c>
      <c r="H34" s="24" t="n">
        <v>144.1</v>
      </c>
      <c r="I34" s="24" t="n">
        <v>164.3</v>
      </c>
      <c r="J34" s="18" t="n">
        <f aca="false">((I34/G34)-1)*100</f>
        <v>98.1905910735826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44.6</v>
      </c>
      <c r="D35" s="25" t="n">
        <v>64.9</v>
      </c>
      <c r="E35" s="25" t="n">
        <v>43.5</v>
      </c>
      <c r="F35" s="18" t="n">
        <f aca="false">((E35/D35)-1)*100</f>
        <v>-32.9738058551618</v>
      </c>
      <c r="G35" s="25" t="n">
        <v>67.6</v>
      </c>
      <c r="H35" s="24" t="n">
        <v>59.7</v>
      </c>
      <c r="I35" s="24" t="n">
        <v>44.5</v>
      </c>
      <c r="J35" s="18" t="n">
        <f aca="false">((I35/G35)-1)*100</f>
        <v>-34.1715976331361</v>
      </c>
    </row>
    <row r="36" customFormat="false" ht="20.1" hidden="false" customHeight="true" outlineLevel="0" collapsed="false">
      <c r="A36" s="38" t="s">
        <v>43</v>
      </c>
      <c r="B36" s="39" t="n">
        <v>103.2</v>
      </c>
      <c r="C36" s="40" t="n">
        <v>157</v>
      </c>
      <c r="D36" s="41" t="n">
        <v>218</v>
      </c>
      <c r="E36" s="41" t="n">
        <v>224.2</v>
      </c>
      <c r="F36" s="42" t="n">
        <f aca="false">((E36/D36)-1)*100</f>
        <v>2.84403669724771</v>
      </c>
      <c r="G36" s="41" t="n">
        <v>154.4</v>
      </c>
      <c r="H36" s="40" t="n">
        <v>181.7</v>
      </c>
      <c r="I36" s="40" t="n">
        <v>179.2</v>
      </c>
      <c r="J36" s="42" t="n">
        <f aca="false">((I36/G36)-1)*100</f>
        <v>16.0621761658031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5.2</v>
      </c>
      <c r="D38" s="19" t="n">
        <v>88.2</v>
      </c>
      <c r="E38" s="19" t="n">
        <v>91.8</v>
      </c>
      <c r="F38" s="18" t="n">
        <f aca="false">((E38/D38)-1)*100</f>
        <v>4.08163265306121</v>
      </c>
      <c r="G38" s="19" t="n">
        <v>97.4</v>
      </c>
      <c r="H38" s="17" t="n">
        <v>85.4</v>
      </c>
      <c r="I38" s="17" t="n">
        <v>97.2</v>
      </c>
      <c r="J38" s="18" t="n">
        <f aca="false">((I38/G38)-1)*100</f>
        <v>-0.205338809034905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64.4</v>
      </c>
      <c r="D39" s="19" t="n">
        <v>74.7</v>
      </c>
      <c r="E39" s="19" t="n">
        <v>74.4</v>
      </c>
      <c r="F39" s="18" t="n">
        <f aca="false">((E39/D39)-1)*100</f>
        <v>-0.401606425702805</v>
      </c>
      <c r="G39" s="19" t="n">
        <v>81.6</v>
      </c>
      <c r="H39" s="19" t="n">
        <v>73.9</v>
      </c>
      <c r="I39" s="19" t="n">
        <v>80.7</v>
      </c>
      <c r="J39" s="18" t="n">
        <f aca="false">((I39/G39)-1)*100</f>
        <v>-1.10294117647057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54.3</v>
      </c>
      <c r="D40" s="19" t="n">
        <v>73.3</v>
      </c>
      <c r="E40" s="19" t="n">
        <v>71.4</v>
      </c>
      <c r="F40" s="18" t="n">
        <f aca="false">((E40/D40)-1)*100</f>
        <v>-2.59208731241473</v>
      </c>
      <c r="G40" s="19" t="n">
        <v>82.8</v>
      </c>
      <c r="H40" s="19" t="n">
        <v>73.2</v>
      </c>
      <c r="I40" s="19" t="n">
        <v>84.8</v>
      </c>
      <c r="J40" s="18" t="n">
        <f aca="false">((I40/G40)-1)*100</f>
        <v>2.41545893719808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3.2</v>
      </c>
      <c r="D41" s="19" t="n">
        <v>75.4</v>
      </c>
      <c r="E41" s="19" t="n">
        <v>76</v>
      </c>
      <c r="F41" s="18" t="n">
        <f aca="false">((E41/D41)-1)*100</f>
        <v>0.795755968169765</v>
      </c>
      <c r="G41" s="19" t="n">
        <v>80.7</v>
      </c>
      <c r="H41" s="19" t="n">
        <v>74.5</v>
      </c>
      <c r="I41" s="19" t="n">
        <v>77.3</v>
      </c>
      <c r="J41" s="18" t="n">
        <f aca="false">((I41/G41)-1)*100</f>
        <v>-4.21313506815366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05.1</v>
      </c>
      <c r="D42" s="19" t="n">
        <v>90.3</v>
      </c>
      <c r="E42" s="19" t="n">
        <v>96.8</v>
      </c>
      <c r="F42" s="18" t="n">
        <f aca="false">((E42/D42)-1)*100</f>
        <v>7.19822812846069</v>
      </c>
      <c r="G42" s="19" t="n">
        <v>102</v>
      </c>
      <c r="H42" s="17" t="n">
        <v>88.8</v>
      </c>
      <c r="I42" s="17" t="n">
        <v>102.1</v>
      </c>
      <c r="J42" s="18" t="n">
        <f aca="false">((I42/G42)-1)*100</f>
        <v>0.0980392156862742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28</v>
      </c>
      <c r="D43" s="19" t="n">
        <v>93.9</v>
      </c>
      <c r="E43" s="19" t="n">
        <v>97.4</v>
      </c>
      <c r="F43" s="18" t="n">
        <f aca="false">((E43/D43)-1)*100</f>
        <v>3.72736954206603</v>
      </c>
      <c r="G43" s="19" t="n">
        <v>113.6</v>
      </c>
      <c r="H43" s="19" t="n">
        <v>97.4</v>
      </c>
      <c r="I43" s="19" t="n">
        <v>104.9</v>
      </c>
      <c r="J43" s="18" t="n">
        <f aca="false">((I43/G43)-1)*100</f>
        <v>-7.65845070422534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7.3</v>
      </c>
      <c r="D44" s="19" t="n">
        <v>87.9</v>
      </c>
      <c r="E44" s="19" t="n">
        <v>99.7</v>
      </c>
      <c r="F44" s="18" t="n">
        <f aca="false">((E44/D44)-1)*100</f>
        <v>13.424345847554</v>
      </c>
      <c r="G44" s="19" t="n">
        <v>92.1</v>
      </c>
      <c r="H44" s="17" t="n">
        <v>81.5</v>
      </c>
      <c r="I44" s="17" t="n">
        <v>99.7</v>
      </c>
      <c r="J44" s="18" t="n">
        <f aca="false">((I44/G44)-1)*100</f>
        <v>8.25190010857764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89</v>
      </c>
      <c r="D45" s="19" t="n">
        <v>90.4</v>
      </c>
      <c r="E45" s="19" t="n">
        <v>81.3</v>
      </c>
      <c r="F45" s="18" t="n">
        <f aca="false">((E45/D45)-1)*100</f>
        <v>-10.0663716814159</v>
      </c>
      <c r="G45" s="19" t="n">
        <v>94.4</v>
      </c>
      <c r="H45" s="19" t="n">
        <v>83.9</v>
      </c>
      <c r="I45" s="19" t="n">
        <v>84.6</v>
      </c>
      <c r="J45" s="18" t="n">
        <f aca="false">((I45/G45)-1)*100</f>
        <v>-10.3813559322034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88</v>
      </c>
      <c r="D46" s="19" t="n">
        <v>89.9</v>
      </c>
      <c r="E46" s="19" t="n">
        <v>80.5</v>
      </c>
      <c r="F46" s="18" t="n">
        <f aca="false">((E46/D46)-1)*100</f>
        <v>-10.4560622914349</v>
      </c>
      <c r="G46" s="19" t="n">
        <v>92.5</v>
      </c>
      <c r="H46" s="19" t="n">
        <v>83.5</v>
      </c>
      <c r="I46" s="19" t="n">
        <v>82.7</v>
      </c>
      <c r="J46" s="18" t="n">
        <f aca="false">((I46/G46)-1)*100</f>
        <v>-10.5945945945946</v>
      </c>
    </row>
    <row r="47" customFormat="false" ht="20.1" hidden="false" customHeight="true" outlineLevel="0" collapsed="false">
      <c r="A47" s="43" t="s">
        <v>53</v>
      </c>
      <c r="B47" s="44" t="n">
        <v>84.8</v>
      </c>
      <c r="C47" s="45" t="n">
        <v>120.9</v>
      </c>
      <c r="D47" s="46" t="n">
        <v>109.8</v>
      </c>
      <c r="E47" s="46" t="n">
        <v>98.5</v>
      </c>
      <c r="F47" s="47" t="n">
        <f aca="false">((E47/D47)-1)*100</f>
        <v>-10.2914389799636</v>
      </c>
      <c r="G47" s="46" t="n">
        <v>179.4</v>
      </c>
      <c r="H47" s="46" t="n">
        <v>103.9</v>
      </c>
      <c r="I47" s="46" t="n">
        <v>171.6</v>
      </c>
      <c r="J47" s="47" t="n">
        <f aca="false">((I47/G47)-1)*100</f>
        <v>-4.34782608695653</v>
      </c>
    </row>
    <row r="48" customFormat="false" ht="14.25" hidden="false" customHeight="false" outlineLevel="0" collapsed="false">
      <c r="A48" s="48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5-19T05:18:19Z</cp:lastPrinted>
  <dcterms:modified xsi:type="dcterms:W3CDTF">2011-05-20T01:08:37Z</dcterms:modified>
  <cp:revision>0</cp:revision>
  <dc:subject/>
  <dc:title/>
</cp:coreProperties>
</file>