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（指数の推移）" sheetId="1" state="hidden" r:id="rId2"/>
    <sheet name="時系列" sheetId="2" state="visible" r:id="rId3"/>
    <sheet name="HP用" sheetId="3" state="hidden" r:id="rId4"/>
  </sheets>
  <externalReferences>
    <externalReference r:id="rId5"/>
  </externalReferences>
  <definedNames>
    <definedName function="false" hidden="false" localSheetId="2" name="_xlnm.Print_Area" vbProcedure="false">HP用!$A$1:$K$47</definedName>
    <definedName function="false" hidden="false" localSheetId="1" name="_xlnm.Print_Area" vbProcedure="false">時系列!$A$1:$J$60</definedName>
    <definedName function="false" hidden="false" name="Excel_BuiltIn_Print_Area" vbProcedure="false">#REF!</definedName>
    <definedName function="false" hidden="false" name="_1" vbProcedure="false">#REF!</definedName>
    <definedName function="false" hidden="false" name="_2" vbProcedure="false">#REF!</definedName>
    <definedName function="false" hidden="false" name="印刷" vbProcedure="false">'[1]Ｐ．５（10大費目指数）'!$A$1:$S$64</definedName>
    <definedName function="false" hidden="false" name="指数" vbProcedure="false">'[1]Ｐ．３（生鮮食品指数）'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56">
  <si>
    <t xml:space="preserve">年度</t>
  </si>
  <si>
    <t xml:space="preserve">対前年度比</t>
  </si>
  <si>
    <t xml:space="preserve">総合指数</t>
  </si>
  <si>
    <t xml:space="preserve">H10</t>
  </si>
  <si>
    <t xml:space="preserve">鳥取市消費者物価指数の推移</t>
  </si>
  <si>
    <t xml:space="preserve">（平成１７年＝１００）</t>
  </si>
  <si>
    <t xml:space="preserve">年　　度</t>
  </si>
  <si>
    <t xml:space="preserve">総　　合</t>
  </si>
  <si>
    <t xml:space="preserve">食　　料</t>
  </si>
  <si>
    <t xml:space="preserve">住　　居</t>
  </si>
  <si>
    <t xml:space="preserve">光熱・水道</t>
  </si>
  <si>
    <t xml:space="preserve">家具・
家事用品</t>
  </si>
  <si>
    <t xml:space="preserve">生鮮食品を
除く総合</t>
  </si>
  <si>
    <t xml:space="preserve">持家の帰属家賃を除く総合</t>
  </si>
  <si>
    <t xml:space="preserve">生鮮食品</t>
  </si>
  <si>
    <t xml:space="preserve">平成１０年度</t>
  </si>
  <si>
    <t xml:space="preserve">１１年度</t>
  </si>
  <si>
    <t xml:space="preserve">１２年度</t>
  </si>
  <si>
    <t xml:space="preserve">指</t>
  </si>
  <si>
    <t xml:space="preserve">１３年度</t>
  </si>
  <si>
    <t xml:space="preserve">１４年度</t>
  </si>
  <si>
    <t xml:space="preserve">１５年度</t>
  </si>
  <si>
    <t xml:space="preserve">１６年度</t>
  </si>
  <si>
    <t xml:space="preserve">数</t>
  </si>
  <si>
    <t xml:space="preserve">１７年度</t>
  </si>
  <si>
    <t xml:space="preserve">１８年度</t>
  </si>
  <si>
    <t xml:space="preserve">１９年度</t>
  </si>
  <si>
    <t xml:space="preserve">２０年度</t>
  </si>
  <si>
    <t xml:space="preserve">２１年度</t>
  </si>
  <si>
    <t xml:space="preserve">２２年度</t>
  </si>
  <si>
    <t xml:space="preserve">対</t>
  </si>
  <si>
    <t xml:space="preserve">前</t>
  </si>
  <si>
    <t xml:space="preserve">年</t>
  </si>
  <si>
    <t xml:space="preserve">度</t>
  </si>
  <si>
    <t xml:space="preserve">上</t>
  </si>
  <si>
    <t xml:space="preserve">昇</t>
  </si>
  <si>
    <t xml:space="preserve">率</t>
  </si>
  <si>
    <t xml:space="preserve">(%)</t>
  </si>
  <si>
    <t xml:space="preserve">被服及び履物</t>
  </si>
  <si>
    <t xml:space="preserve">保健医療</t>
  </si>
  <si>
    <t xml:space="preserve">交通・通信</t>
  </si>
  <si>
    <t xml:space="preserve">教　　育</t>
  </si>
  <si>
    <t xml:space="preserve">教養娯楽</t>
  </si>
  <si>
    <t xml:space="preserve">諸　雑　費</t>
  </si>
  <si>
    <t xml:space="preserve">エネルギー</t>
  </si>
  <si>
    <t xml:space="preserve">情報通信
関係費</t>
  </si>
  <si>
    <t xml:space="preserve">－</t>
  </si>
  <si>
    <t xml:space="preserve">資　料　提　供</t>
  </si>
  <si>
    <t xml:space="preserve">担 当 課</t>
  </si>
  <si>
    <t xml:space="preserve">統計課</t>
  </si>
  <si>
    <t xml:space="preserve">（担 当 者）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岩谷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電話（内線）</t>
  </si>
  <si>
    <t xml:space="preserve">鳥取市消費者物価指数</t>
  </si>
  <si>
    <t xml:space="preserve">総 合 指 数</t>
  </si>
  <si>
    <t xml:space="preserve">鳥 取 県 企 画 部 統 計 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_ "/>
    <numFmt numFmtId="167" formatCode="[$-409]m/d/yyyy"/>
    <numFmt numFmtId="168" formatCode="@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20"/>
      <name val="Noto Sans"/>
      <family val="2"/>
    </font>
    <font>
      <b val="true"/>
      <sz val="2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2"/>
      <color rgb="FF000000"/>
      <name val="ＭＳ 明朝"/>
      <family val="1"/>
      <charset val="128"/>
    </font>
    <font>
      <b val="true"/>
      <sz val="22"/>
      <name val="ＭＳ ゴシック"/>
      <family val="3"/>
      <charset val="128"/>
    </font>
    <font>
      <b val="true"/>
      <sz val="20"/>
      <name val="ＭＳ ゴシック"/>
      <family val="3"/>
      <charset val="128"/>
    </font>
    <font>
      <sz val="36"/>
      <name val="Noto Sans"/>
      <family val="2"/>
    </font>
    <font>
      <b val="true"/>
      <sz val="36"/>
      <name val="ＭＳ ゴシック"/>
      <family val="3"/>
      <charset val="128"/>
    </font>
    <font>
      <sz val="16"/>
      <name val="ＭＳ 明朝"/>
      <family val="1"/>
      <charset val="128"/>
    </font>
    <font>
      <sz val="14"/>
      <name val="Noto Sans"/>
      <family val="2"/>
    </font>
    <font>
      <sz val="20"/>
      <color rgb="FF000000"/>
      <name val="Noto Sans"/>
      <family val="2"/>
    </font>
    <font>
      <sz val="20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6"/>
      <name val="Noto Sans"/>
      <family val="2"/>
    </font>
    <font>
      <sz val="11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double"/>
      <top style="medium"/>
      <bottom/>
      <diagonal/>
    </border>
    <border diagonalUp="false" diagonalDown="false">
      <left style="hair"/>
      <right style="double"/>
      <top/>
      <bottom style="medium"/>
      <diagonal/>
    </border>
    <border diagonalUp="false" diagonalDown="false">
      <left style="hair"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6" fillId="0" borderId="12" xfId="0" applyFont="true" applyBorder="true" applyAlignment="true" applyProtection="false">
      <alignment horizontal="general" vertical="distributed" textRotation="255" wrapText="tru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0" fillId="0" borderId="16" xfId="0" applyFont="true" applyBorder="true" applyAlignment="true" applyProtection="false">
      <alignment horizontal="general" vertical="distributed" textRotation="255" wrapText="tru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3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7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指数の推移" xfId="20"/>
    <cellStyle name="標準_月表紙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鳥取市消費者物価指数（年度平均）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0348494126816"/>
          <c:y val="0.113184994483266"/>
          <c:w val="0.840505483493849"/>
          <c:h val="0.7726186097830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（指数の推移）'!$B$3</c:f>
              <c:strCache>
                <c:ptCount val="1"/>
                <c:pt idx="0">
                  <c:v>対前年度比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（指数の推移）'!$A$4:$A$15</c:f>
              <c:strCache>
                <c:ptCount val="12"/>
                <c:pt idx="0">
                  <c:v>H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</c:strCache>
            </c:strRef>
          </c:cat>
          <c:val>
            <c:numRef>
              <c:f>'（指数の推移）'!$B$4:$B$15</c:f>
              <c:numCache>
                <c:formatCode>General</c:formatCode>
                <c:ptCount val="12"/>
                <c:pt idx="0">
                  <c:v>0.4</c:v>
                </c:pt>
                <c:pt idx="1">
                  <c:v>-0.3</c:v>
                </c:pt>
                <c:pt idx="2">
                  <c:v>0.3</c:v>
                </c:pt>
                <c:pt idx="3">
                  <c:v>-0.6</c:v>
                </c:pt>
                <c:pt idx="4">
                  <c:v>-0.6</c:v>
                </c:pt>
                <c:pt idx="5">
                  <c:v>-0.6</c:v>
                </c:pt>
                <c:pt idx="6">
                  <c:v>0.1</c:v>
                </c:pt>
                <c:pt idx="7">
                  <c:v>-0.7</c:v>
                </c:pt>
                <c:pt idx="8">
                  <c:v>-0.4</c:v>
                </c:pt>
                <c:pt idx="9">
                  <c:v>0.3</c:v>
                </c:pt>
                <c:pt idx="10">
                  <c:v>1.6</c:v>
                </c:pt>
                <c:pt idx="11">
                  <c:v>-1.7</c:v>
                </c:pt>
              </c:numCache>
            </c:numRef>
          </c:val>
        </c:ser>
        <c:gapWidth val="150"/>
        <c:overlap val="0"/>
        <c:axId val="90266051"/>
        <c:axId val="7436599"/>
      </c:barChart>
      <c:lineChart>
        <c:grouping val="standard"/>
        <c:varyColors val="0"/>
        <c:ser>
          <c:idx val="1"/>
          <c:order val="1"/>
          <c:tx>
            <c:strRef>
              <c:f>'（指数の推移）'!$C$3</c:f>
              <c:strCache>
                <c:ptCount val="1"/>
                <c:pt idx="0">
                  <c:v>総合指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（指数の推移）'!$A$4:$A$15</c:f>
              <c:strCache>
                <c:ptCount val="12"/>
                <c:pt idx="0">
                  <c:v>H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</c:strCache>
            </c:strRef>
          </c:cat>
          <c:val>
            <c:numRef>
              <c:f>'（指数の推移）'!$C$4:$C$15</c:f>
              <c:numCache>
                <c:formatCode>General</c:formatCode>
                <c:ptCount val="12"/>
                <c:pt idx="0">
                  <c:v>102.4</c:v>
                </c:pt>
                <c:pt idx="1">
                  <c:v>102.1</c:v>
                </c:pt>
                <c:pt idx="2">
                  <c:v>102.2</c:v>
                </c:pt>
                <c:pt idx="3">
                  <c:v>101.6</c:v>
                </c:pt>
                <c:pt idx="4">
                  <c:v>101</c:v>
                </c:pt>
                <c:pt idx="5">
                  <c:v>100.4</c:v>
                </c:pt>
                <c:pt idx="6">
                  <c:v>100.5</c:v>
                </c:pt>
                <c:pt idx="7">
                  <c:v>99.8</c:v>
                </c:pt>
                <c:pt idx="8">
                  <c:v>99.4</c:v>
                </c:pt>
                <c:pt idx="9">
                  <c:v>99.7</c:v>
                </c:pt>
                <c:pt idx="10">
                  <c:v>101.3</c:v>
                </c:pt>
                <c:pt idx="11">
                  <c:v>9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316917"/>
        <c:axId val="83546306"/>
      </c:lineChart>
      <c:catAx>
        <c:axId val="902660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年度）</a:t>
                </a:r>
              </a:p>
            </c:rich>
          </c:tx>
          <c:layout>
            <c:manualLayout>
              <c:xMode val="edge"/>
              <c:yMode val="edge"/>
              <c:x val="0.8779157156377"/>
              <c:y val="0.8180397204854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36599"/>
        <c:crossesAt val="0"/>
        <c:auto val="1"/>
        <c:lblAlgn val="ctr"/>
        <c:lblOffset val="100"/>
        <c:noMultiLvlLbl val="0"/>
      </c:catAx>
      <c:valAx>
        <c:axId val="7436599"/>
        <c:scaling>
          <c:orientation val="minMax"/>
          <c:max val="10"/>
          <c:min val="-4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対前年度比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266051"/>
        <c:crossesAt val="1"/>
        <c:crossBetween val="midCat"/>
        <c:majorUnit val="2"/>
      </c:valAx>
      <c:catAx>
        <c:axId val="33316917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123587374046651"/>
              <c:y val="0.06095991173225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546306"/>
        <c:auto val="1"/>
        <c:lblAlgn val="ctr"/>
        <c:lblOffset val="100"/>
        <c:noMultiLvlLbl val="0"/>
      </c:catAx>
      <c:valAx>
        <c:axId val="83546306"/>
        <c:scaling>
          <c:orientation val="minMax"/>
          <c:max val="106"/>
          <c:min val="9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総合指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316917"/>
        <c:crosses val="max"/>
        <c:crossBetween val="midCat"/>
        <c:majorUnit val="2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8884930134165"/>
          <c:y val="0.882125781537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59720</xdr:colOff>
      <xdr:row>0</xdr:row>
      <xdr:rowOff>0</xdr:rowOff>
    </xdr:from>
    <xdr:to>
      <xdr:col>16</xdr:col>
      <xdr:colOff>590400</xdr:colOff>
      <xdr:row>0</xdr:row>
      <xdr:rowOff>0</xdr:rowOff>
    </xdr:to>
    <xdr:sp>
      <xdr:nvSpPr>
        <xdr:cNvPr id="0" name="Line 3"/>
        <xdr:cNvSpPr/>
      </xdr:nvSpPr>
      <xdr:spPr>
        <a:xfrm>
          <a:off x="8556120" y="0"/>
          <a:ext cx="46371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23</xdr:row>
      <xdr:rowOff>123480</xdr:rowOff>
    </xdr:from>
    <xdr:to>
      <xdr:col>10</xdr:col>
      <xdr:colOff>190080</xdr:colOff>
      <xdr:row>45</xdr:row>
      <xdr:rowOff>57240</xdr:rowOff>
    </xdr:to>
    <xdr:graphicFrame>
      <xdr:nvGraphicFramePr>
        <xdr:cNvPr id="1" name="Chart 1"/>
        <xdr:cNvGraphicFramePr/>
      </xdr:nvGraphicFramePr>
      <xdr:xfrm>
        <a:off x="320040" y="5180040"/>
        <a:ext cx="6466320" cy="39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30120</xdr:colOff>
      <xdr:row>31</xdr:row>
      <xdr:rowOff>161640</xdr:rowOff>
    </xdr:from>
    <xdr:to>
      <xdr:col>9</xdr:col>
      <xdr:colOff>30960</xdr:colOff>
      <xdr:row>31</xdr:row>
      <xdr:rowOff>161640</xdr:rowOff>
    </xdr:to>
    <xdr:sp>
      <xdr:nvSpPr>
        <xdr:cNvPr id="2" name="Line 2"/>
        <xdr:cNvSpPr/>
      </xdr:nvSpPr>
      <xdr:spPr>
        <a:xfrm>
          <a:off x="1379160" y="6666120"/>
          <a:ext cx="43884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2304;&#20869;&#37096;&#20316;&#26989;&#29992;&#12305;/02&#20154;&#21475;&#29983;&#35336;&#25945;&#32946;&#25285;&#24403;/&#12304;&#23567;&#22770;&#29289;&#20385;&#32113;&#35336;&#35519;&#26619;&#12305;/&#65315;&#65328;&#65321;&#12288;&#65297;&#65303;&#24180;&#22522;&#28310;/&#28040;&#36027;&#32773;&#29289;&#20385;&#25351;&#25968;&#27598;&#26376;&#20844;&#34920;/&#40165;&#21462;&#24066;&#28040;&#36027;&#32773;&#29289;&#20385;&#25351;&#25968;&#20844;&#34920;&#36039;&#2600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（指数の推移）"/>
      <sheetName val="Ｐ．１（概況等）"/>
      <sheetName val="Ｐ．２（消費者物価指数）"/>
      <sheetName val="Ｐ．３（生鮮食品指数）"/>
      <sheetName val="Ｐ．４（指数グラフ）"/>
      <sheetName val="（←グラフ作業表）"/>
      <sheetName val="Ｐ．５（10大費目指数）"/>
      <sheetName val="Ｐ．６（全・中国別総合指数）"/>
      <sheetName val="Ｐ．７（中分類指数）"/>
      <sheetName val="Ｐ．８（中分類指数（続き））"/>
      <sheetName val="表紙 HP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0.75" defaultRowHeight="14.25" zeroHeight="false" outlineLevelRow="0" outlineLevelCol="0"/>
  <cols>
    <col collapsed="false" customWidth="false" hidden="false" outlineLevel="0" max="257" min="1" style="1" width="10.74"/>
  </cols>
  <sheetData>
    <row r="3" customFormat="false" ht="14.25" hidden="false" customHeight="false" outlineLevel="0" collapsed="false">
      <c r="A3" s="2" t="s">
        <v>0</v>
      </c>
      <c r="B3" s="2" t="s">
        <v>1</v>
      </c>
      <c r="C3" s="2" t="s">
        <v>2</v>
      </c>
      <c r="E3" s="2"/>
    </row>
    <row r="4" customFormat="false" ht="14.25" hidden="false" customHeight="false" outlineLevel="0" collapsed="false">
      <c r="A4" s="3" t="s">
        <v>3</v>
      </c>
      <c r="B4" s="4" t="n">
        <v>0.4</v>
      </c>
      <c r="C4" s="5" t="n">
        <v>102.4</v>
      </c>
      <c r="E4" s="2"/>
    </row>
    <row r="5" customFormat="false" ht="14.25" hidden="false" customHeight="false" outlineLevel="0" collapsed="false">
      <c r="A5" s="3" t="n">
        <v>11</v>
      </c>
      <c r="B5" s="4" t="n">
        <v>-0.3</v>
      </c>
      <c r="C5" s="5" t="n">
        <v>102.1</v>
      </c>
      <c r="E5" s="2"/>
    </row>
    <row r="6" customFormat="false" ht="14.25" hidden="false" customHeight="false" outlineLevel="0" collapsed="false">
      <c r="A6" s="3" t="n">
        <v>12</v>
      </c>
      <c r="B6" s="4" t="n">
        <v>0.3</v>
      </c>
      <c r="C6" s="5" t="n">
        <v>102.2</v>
      </c>
      <c r="E6" s="2"/>
    </row>
    <row r="7" customFormat="false" ht="14.25" hidden="false" customHeight="false" outlineLevel="0" collapsed="false">
      <c r="A7" s="3" t="n">
        <v>13</v>
      </c>
      <c r="B7" s="4" t="n">
        <v>-0.6</v>
      </c>
      <c r="C7" s="5" t="n">
        <v>101.6</v>
      </c>
      <c r="E7" s="2"/>
    </row>
    <row r="8" customFormat="false" ht="14.25" hidden="false" customHeight="false" outlineLevel="0" collapsed="false">
      <c r="A8" s="3" t="n">
        <v>14</v>
      </c>
      <c r="B8" s="4" t="n">
        <v>-0.6</v>
      </c>
      <c r="C8" s="5" t="n">
        <v>101</v>
      </c>
      <c r="E8" s="2"/>
    </row>
    <row r="9" customFormat="false" ht="14.25" hidden="false" customHeight="false" outlineLevel="0" collapsed="false">
      <c r="A9" s="3" t="n">
        <v>15</v>
      </c>
      <c r="B9" s="4" t="n">
        <v>-0.6</v>
      </c>
      <c r="C9" s="5" t="n">
        <v>100.4</v>
      </c>
      <c r="E9" s="2"/>
    </row>
    <row r="10" customFormat="false" ht="14.25" hidden="false" customHeight="false" outlineLevel="0" collapsed="false">
      <c r="A10" s="3" t="n">
        <v>16</v>
      </c>
      <c r="B10" s="4" t="n">
        <v>0.1</v>
      </c>
      <c r="C10" s="5" t="n">
        <v>100.5</v>
      </c>
      <c r="E10" s="2"/>
    </row>
    <row r="11" customFormat="false" ht="14.25" hidden="false" customHeight="false" outlineLevel="0" collapsed="false">
      <c r="A11" s="3" t="n">
        <v>17</v>
      </c>
      <c r="B11" s="4" t="n">
        <v>-0.7</v>
      </c>
      <c r="C11" s="5" t="n">
        <v>99.8</v>
      </c>
      <c r="E11" s="2"/>
    </row>
    <row r="12" customFormat="false" ht="14.25" hidden="false" customHeight="false" outlineLevel="0" collapsed="false">
      <c r="A12" s="3" t="n">
        <v>18</v>
      </c>
      <c r="B12" s="4" t="n">
        <v>-0.4</v>
      </c>
      <c r="C12" s="5" t="n">
        <v>99.4</v>
      </c>
      <c r="E12" s="2"/>
    </row>
    <row r="13" customFormat="false" ht="14.25" hidden="false" customHeight="false" outlineLevel="0" collapsed="false">
      <c r="A13" s="3" t="n">
        <v>19</v>
      </c>
      <c r="B13" s="4" t="n">
        <v>0.3</v>
      </c>
      <c r="C13" s="5" t="n">
        <v>99.7</v>
      </c>
      <c r="E13" s="2"/>
    </row>
    <row r="14" customFormat="false" ht="14.25" hidden="false" customHeight="false" outlineLevel="0" collapsed="false">
      <c r="A14" s="3" t="n">
        <v>20</v>
      </c>
      <c r="B14" s="6" t="n">
        <v>1.6</v>
      </c>
      <c r="C14" s="6" t="n">
        <v>101.3</v>
      </c>
    </row>
    <row r="15" customFormat="false" ht="14.25" hidden="false" customHeight="false" outlineLevel="0" collapsed="false">
      <c r="A15" s="7" t="n">
        <v>21</v>
      </c>
      <c r="B15" s="6" t="n">
        <v>-1.7</v>
      </c>
      <c r="C15" s="6" t="n">
        <v>99.6</v>
      </c>
    </row>
    <row r="16" customFormat="false" ht="14.25" hidden="false" customHeight="false" outlineLevel="0" collapsed="false">
      <c r="A16" s="7" t="n">
        <v>22</v>
      </c>
      <c r="B16" s="6" t="n">
        <v>-0.8</v>
      </c>
      <c r="C16" s="6" t="n">
        <v>98.8</v>
      </c>
    </row>
  </sheetData>
  <printOptions headings="false" gridLines="false" gridLinesSet="true" horizontalCentered="true" verticalCentered="true"/>
  <pageMargins left="0.786805555555556" right="0.39375" top="0.590972222222222" bottom="0.59166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K1" activeCellId="0" sqref="K1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2" width="11.24"/>
    <col collapsed="false" customWidth="true" hidden="false" outlineLevel="0" max="10" min="3" style="2" width="10.62"/>
    <col collapsed="false" customWidth="true" hidden="false" outlineLevel="0" max="15" min="11" style="2" width="9.49"/>
    <col collapsed="false" customWidth="true" hidden="false" outlineLevel="0" max="16" min="16" style="2" width="8.86"/>
    <col collapsed="false" customWidth="true" hidden="false" outlineLevel="0" max="17" min="17" style="2" width="12.36"/>
  </cols>
  <sheetData>
    <row r="1" customFormat="false" ht="13.5" hidden="false" customHeight="false" outlineLevel="0" collapsed="false">
      <c r="B1" s="8" t="s">
        <v>4</v>
      </c>
      <c r="C1" s="8"/>
      <c r="D1" s="8"/>
      <c r="E1" s="8"/>
      <c r="F1" s="8"/>
      <c r="G1" s="8"/>
      <c r="H1" s="8"/>
      <c r="I1" s="8"/>
      <c r="J1" s="8"/>
    </row>
    <row r="2" customFormat="false" ht="13.5" hidden="false" customHeight="false" outlineLevel="0" collapsed="false">
      <c r="A2" s="9"/>
      <c r="B2" s="8"/>
      <c r="C2" s="8"/>
      <c r="D2" s="8"/>
      <c r="E2" s="8"/>
      <c r="F2" s="8"/>
      <c r="G2" s="8"/>
      <c r="H2" s="8"/>
      <c r="I2" s="8"/>
      <c r="J2" s="8"/>
      <c r="K2" s="9"/>
      <c r="L2" s="9"/>
      <c r="M2" s="9"/>
      <c r="N2" s="9"/>
      <c r="O2" s="9"/>
      <c r="P2" s="9"/>
      <c r="Q2" s="9"/>
    </row>
    <row r="3" customFormat="false" ht="15.75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1"/>
      <c r="J3" s="12" t="s">
        <v>5</v>
      </c>
      <c r="K3" s="9"/>
      <c r="L3" s="9"/>
      <c r="M3" s="9"/>
      <c r="N3" s="9"/>
      <c r="O3" s="9"/>
      <c r="P3" s="9"/>
      <c r="Q3" s="9"/>
    </row>
    <row r="4" customFormat="false" ht="6.75" hidden="false" customHeight="true" outlineLevel="0" collapsed="false">
      <c r="A4" s="13"/>
      <c r="B4" s="14"/>
      <c r="C4" s="15"/>
      <c r="D4" s="16"/>
      <c r="E4" s="16"/>
      <c r="F4" s="17"/>
      <c r="G4" s="16"/>
      <c r="H4" s="18"/>
      <c r="I4" s="18"/>
      <c r="J4" s="19"/>
      <c r="K4" s="9"/>
      <c r="L4" s="9"/>
      <c r="M4" s="9"/>
      <c r="N4" s="9"/>
      <c r="O4" s="9"/>
      <c r="P4" s="9"/>
      <c r="Q4" s="9"/>
    </row>
    <row r="5" customFormat="false" ht="15" hidden="false" customHeight="true" outlineLevel="0" collapsed="false">
      <c r="A5" s="20"/>
      <c r="B5" s="21" t="s">
        <v>6</v>
      </c>
      <c r="C5" s="22" t="s">
        <v>7</v>
      </c>
      <c r="D5" s="23"/>
      <c r="E5" s="23"/>
      <c r="F5" s="24" t="s">
        <v>8</v>
      </c>
      <c r="G5" s="25"/>
      <c r="H5" s="26" t="s">
        <v>9</v>
      </c>
      <c r="I5" s="26" t="s">
        <v>10</v>
      </c>
      <c r="J5" s="27" t="s">
        <v>11</v>
      </c>
    </row>
    <row r="6" customFormat="false" ht="82.5" hidden="false" customHeight="true" outlineLevel="0" collapsed="false">
      <c r="A6" s="20"/>
      <c r="B6" s="21"/>
      <c r="C6" s="22"/>
      <c r="D6" s="28" t="s">
        <v>12</v>
      </c>
      <c r="E6" s="29" t="s">
        <v>13</v>
      </c>
      <c r="F6" s="24"/>
      <c r="G6" s="30" t="s">
        <v>14</v>
      </c>
      <c r="H6" s="26"/>
      <c r="I6" s="26"/>
      <c r="J6" s="27"/>
    </row>
    <row r="7" customFormat="false" ht="13.5" hidden="false" customHeight="true" outlineLevel="0" collapsed="false">
      <c r="A7" s="31"/>
      <c r="B7" s="32" t="s">
        <v>15</v>
      </c>
      <c r="C7" s="33" t="n">
        <v>102.4</v>
      </c>
      <c r="D7" s="34" t="n">
        <v>102.5</v>
      </c>
      <c r="E7" s="35" t="n">
        <v>103</v>
      </c>
      <c r="F7" s="35" t="n">
        <v>101.4</v>
      </c>
      <c r="G7" s="34" t="n">
        <v>102.3</v>
      </c>
      <c r="H7" s="34" t="n">
        <v>100.6</v>
      </c>
      <c r="I7" s="34" t="n">
        <v>98.9</v>
      </c>
      <c r="J7" s="36" t="n">
        <v>108.6</v>
      </c>
    </row>
    <row r="8" customFormat="false" ht="13.5" hidden="false" customHeight="true" outlineLevel="0" collapsed="false">
      <c r="A8" s="37"/>
      <c r="B8" s="32" t="s">
        <v>16</v>
      </c>
      <c r="C8" s="33" t="n">
        <v>102.1</v>
      </c>
      <c r="D8" s="34" t="n">
        <v>102.9</v>
      </c>
      <c r="E8" s="35" t="n">
        <v>102.4</v>
      </c>
      <c r="F8" s="35" t="n">
        <v>99.4</v>
      </c>
      <c r="G8" s="34" t="n">
        <v>92.3</v>
      </c>
      <c r="H8" s="34" t="n">
        <v>101.8</v>
      </c>
      <c r="I8" s="34" t="n">
        <v>100.2</v>
      </c>
      <c r="J8" s="36" t="n">
        <v>109.1</v>
      </c>
    </row>
    <row r="9" customFormat="false" ht="13.5" hidden="false" customHeight="true" outlineLevel="0" collapsed="false">
      <c r="A9" s="31"/>
      <c r="B9" s="32" t="s">
        <v>17</v>
      </c>
      <c r="C9" s="33" t="n">
        <v>102.2</v>
      </c>
      <c r="D9" s="34" t="n">
        <v>102.4</v>
      </c>
      <c r="E9" s="35" t="n">
        <v>102.5</v>
      </c>
      <c r="F9" s="35" t="n">
        <v>100.7</v>
      </c>
      <c r="G9" s="34" t="n">
        <v>102.1</v>
      </c>
      <c r="H9" s="34" t="n">
        <v>101.8</v>
      </c>
      <c r="I9" s="34" t="n">
        <v>100.9</v>
      </c>
      <c r="J9" s="36" t="n">
        <v>107.2</v>
      </c>
    </row>
    <row r="10" customFormat="false" ht="13.5" hidden="false" customHeight="true" outlineLevel="0" collapsed="false">
      <c r="A10" s="38" t="s">
        <v>18</v>
      </c>
      <c r="B10" s="32" t="s">
        <v>19</v>
      </c>
      <c r="C10" s="33" t="n">
        <v>101.6</v>
      </c>
      <c r="D10" s="34" t="n">
        <v>101.8</v>
      </c>
      <c r="E10" s="35" t="n">
        <v>101.1</v>
      </c>
      <c r="F10" s="35" t="n">
        <v>99.5</v>
      </c>
      <c r="G10" s="34" t="n">
        <v>97.2</v>
      </c>
      <c r="H10" s="34" t="n">
        <v>103.9</v>
      </c>
      <c r="I10" s="34" t="n">
        <v>100.5</v>
      </c>
      <c r="J10" s="36" t="n">
        <v>106</v>
      </c>
    </row>
    <row r="11" customFormat="false" ht="13.5" hidden="false" customHeight="true" outlineLevel="0" collapsed="false">
      <c r="A11" s="31"/>
      <c r="B11" s="32" t="s">
        <v>20</v>
      </c>
      <c r="C11" s="33" t="n">
        <v>101</v>
      </c>
      <c r="D11" s="34" t="n">
        <v>101.2</v>
      </c>
      <c r="E11" s="35" t="n">
        <v>100.4</v>
      </c>
      <c r="F11" s="35" t="n">
        <v>99.8</v>
      </c>
      <c r="G11" s="34" t="n">
        <v>99.3</v>
      </c>
      <c r="H11" s="34" t="n">
        <v>103.8</v>
      </c>
      <c r="I11" s="34" t="n">
        <v>99.4</v>
      </c>
      <c r="J11" s="36" t="n">
        <v>104.6</v>
      </c>
    </row>
    <row r="12" customFormat="false" ht="13.5" hidden="false" customHeight="true" outlineLevel="0" collapsed="false">
      <c r="A12" s="31"/>
      <c r="B12" s="32" t="s">
        <v>21</v>
      </c>
      <c r="C12" s="33" t="n">
        <v>100.4</v>
      </c>
      <c r="D12" s="34" t="n">
        <v>100.5</v>
      </c>
      <c r="E12" s="35" t="n">
        <v>100.1</v>
      </c>
      <c r="F12" s="35" t="n">
        <v>99.8</v>
      </c>
      <c r="G12" s="34" t="n">
        <v>100.5</v>
      </c>
      <c r="H12" s="34" t="n">
        <v>101.8</v>
      </c>
      <c r="I12" s="34" t="n">
        <v>98.8</v>
      </c>
      <c r="J12" s="36" t="n">
        <v>102.8</v>
      </c>
    </row>
    <row r="13" customFormat="false" ht="13.5" hidden="false" customHeight="true" outlineLevel="0" collapsed="false">
      <c r="A13" s="31"/>
      <c r="B13" s="32" t="s">
        <v>22</v>
      </c>
      <c r="C13" s="33" t="n">
        <v>100.5</v>
      </c>
      <c r="D13" s="34" t="n">
        <v>100.2</v>
      </c>
      <c r="E13" s="35" t="n">
        <v>100.6</v>
      </c>
      <c r="F13" s="35" t="n">
        <v>101.7</v>
      </c>
      <c r="G13" s="34" t="n">
        <v>108.4</v>
      </c>
      <c r="H13" s="34" t="n">
        <v>100.2</v>
      </c>
      <c r="I13" s="34" t="n">
        <v>98.6</v>
      </c>
      <c r="J13" s="36" t="n">
        <v>101.5</v>
      </c>
    </row>
    <row r="14" s="39" customFormat="true" ht="13.5" hidden="false" customHeight="true" outlineLevel="0" collapsed="false">
      <c r="A14" s="38" t="s">
        <v>23</v>
      </c>
      <c r="B14" s="32" t="s">
        <v>24</v>
      </c>
      <c r="C14" s="33" t="n">
        <v>99.8</v>
      </c>
      <c r="D14" s="34" t="n">
        <v>99.9</v>
      </c>
      <c r="E14" s="35" t="n">
        <v>98.6</v>
      </c>
      <c r="F14" s="35" t="n">
        <v>99.1</v>
      </c>
      <c r="G14" s="34" t="n">
        <v>97.5</v>
      </c>
      <c r="H14" s="34" t="n">
        <v>100.1</v>
      </c>
      <c r="I14" s="34" t="n">
        <v>101.1</v>
      </c>
      <c r="J14" s="36" t="n">
        <v>99.2</v>
      </c>
      <c r="K14" s="2"/>
      <c r="L14" s="2"/>
      <c r="M14" s="2"/>
      <c r="N14" s="2"/>
      <c r="O14" s="2"/>
      <c r="P14" s="2"/>
      <c r="Q14" s="2"/>
    </row>
    <row r="15" s="39" customFormat="true" ht="13.5" hidden="false" customHeight="true" outlineLevel="0" collapsed="false">
      <c r="A15" s="40"/>
      <c r="B15" s="32" t="s">
        <v>25</v>
      </c>
      <c r="C15" s="33" t="n">
        <v>99.4</v>
      </c>
      <c r="D15" s="34" t="n">
        <v>99.3</v>
      </c>
      <c r="E15" s="35" t="n">
        <v>99.4</v>
      </c>
      <c r="F15" s="35" t="n">
        <v>98.5</v>
      </c>
      <c r="G15" s="34" t="n">
        <v>100.3</v>
      </c>
      <c r="H15" s="34" t="n">
        <v>98.9</v>
      </c>
      <c r="I15" s="34" t="n">
        <v>104.4</v>
      </c>
      <c r="J15" s="36" t="n">
        <v>97.2</v>
      </c>
      <c r="K15" s="2"/>
      <c r="L15" s="2"/>
      <c r="M15" s="2"/>
      <c r="N15" s="2"/>
      <c r="O15" s="2"/>
      <c r="P15" s="2"/>
      <c r="Q15" s="2"/>
    </row>
    <row r="16" customFormat="false" ht="13.5" hidden="false" customHeight="true" outlineLevel="0" collapsed="false">
      <c r="A16" s="40"/>
      <c r="B16" s="32" t="s">
        <v>26</v>
      </c>
      <c r="C16" s="33" t="n">
        <v>99.7</v>
      </c>
      <c r="D16" s="34" t="n">
        <v>99.6</v>
      </c>
      <c r="E16" s="35" t="n">
        <v>99.9</v>
      </c>
      <c r="F16" s="35" t="n">
        <v>99.3</v>
      </c>
      <c r="G16" s="34" t="n">
        <v>101.6</v>
      </c>
      <c r="H16" s="34" t="n">
        <v>97.7</v>
      </c>
      <c r="I16" s="34" t="n">
        <v>107.6</v>
      </c>
      <c r="J16" s="36" t="n">
        <v>96</v>
      </c>
    </row>
    <row r="17" customFormat="false" ht="13.5" hidden="false" customHeight="true" outlineLevel="0" collapsed="false">
      <c r="A17" s="40"/>
      <c r="B17" s="32" t="s">
        <v>27</v>
      </c>
      <c r="C17" s="33" t="n">
        <v>101.3</v>
      </c>
      <c r="D17" s="34" t="n">
        <v>101.3</v>
      </c>
      <c r="E17" s="35" t="n">
        <v>101.6</v>
      </c>
      <c r="F17" s="35" t="n">
        <v>102.9</v>
      </c>
      <c r="G17" s="34" t="n">
        <v>101.5</v>
      </c>
      <c r="H17" s="34" t="n">
        <v>98.5</v>
      </c>
      <c r="I17" s="34" t="n">
        <v>115</v>
      </c>
      <c r="J17" s="36" t="n">
        <v>95.9</v>
      </c>
    </row>
    <row r="18" customFormat="false" ht="13.5" hidden="false" customHeight="true" outlineLevel="0" collapsed="false">
      <c r="A18" s="40"/>
      <c r="B18" s="32" t="s">
        <v>28</v>
      </c>
      <c r="C18" s="33" t="n">
        <v>99.6</v>
      </c>
      <c r="D18" s="34" t="n">
        <v>99.8</v>
      </c>
      <c r="E18" s="35" t="n">
        <v>99.7</v>
      </c>
      <c r="F18" s="35" t="n">
        <v>101.9</v>
      </c>
      <c r="G18" s="34" t="n">
        <v>95.7</v>
      </c>
      <c r="H18" s="34" t="n">
        <v>97.5</v>
      </c>
      <c r="I18" s="34" t="n">
        <v>108.5</v>
      </c>
      <c r="J18" s="36" t="n">
        <v>91.3</v>
      </c>
    </row>
    <row r="19" customFormat="false" ht="13.5" hidden="false" customHeight="true" outlineLevel="0" collapsed="false">
      <c r="A19" s="41"/>
      <c r="B19" s="42" t="s">
        <v>29</v>
      </c>
      <c r="C19" s="43" t="n">
        <v>98.8</v>
      </c>
      <c r="D19" s="44" t="n">
        <v>98.6</v>
      </c>
      <c r="E19" s="45" t="n">
        <v>99.2</v>
      </c>
      <c r="F19" s="45" t="n">
        <v>102</v>
      </c>
      <c r="G19" s="44" t="n">
        <v>103.2</v>
      </c>
      <c r="H19" s="44" t="n">
        <v>95.5</v>
      </c>
      <c r="I19" s="44" t="n">
        <v>110.4</v>
      </c>
      <c r="J19" s="46" t="n">
        <v>87.4</v>
      </c>
    </row>
    <row r="20" customFormat="false" ht="13.5" hidden="false" customHeight="true" outlineLevel="0" collapsed="false">
      <c r="A20" s="37"/>
      <c r="B20" s="32" t="s">
        <v>15</v>
      </c>
      <c r="C20" s="47" t="n">
        <v>0.4</v>
      </c>
      <c r="D20" s="34" t="n">
        <v>-0.3</v>
      </c>
      <c r="E20" s="35" t="n">
        <v>-0.1</v>
      </c>
      <c r="F20" s="35" t="n">
        <v>1.4</v>
      </c>
      <c r="G20" s="34" t="n">
        <v>11.4</v>
      </c>
      <c r="H20" s="34" t="n">
        <v>2.3</v>
      </c>
      <c r="I20" s="34" t="n">
        <v>-4.3</v>
      </c>
      <c r="J20" s="36" t="n">
        <v>-3.1</v>
      </c>
    </row>
    <row r="21" customFormat="false" ht="13.5" hidden="false" customHeight="true" outlineLevel="0" collapsed="false">
      <c r="A21" s="31"/>
      <c r="B21" s="32" t="s">
        <v>16</v>
      </c>
      <c r="C21" s="47" t="n">
        <v>-0.3</v>
      </c>
      <c r="D21" s="34" t="n">
        <v>0.4</v>
      </c>
      <c r="E21" s="35" t="n">
        <v>-0.6</v>
      </c>
      <c r="F21" s="35" t="n">
        <v>-2</v>
      </c>
      <c r="G21" s="34" t="n">
        <v>-9.8</v>
      </c>
      <c r="H21" s="34" t="n">
        <v>1.3</v>
      </c>
      <c r="I21" s="34" t="n">
        <v>1.4</v>
      </c>
      <c r="J21" s="36" t="n">
        <v>0.4</v>
      </c>
    </row>
    <row r="22" customFormat="false" ht="13.5" hidden="false" customHeight="true" outlineLevel="0" collapsed="false">
      <c r="A22" s="38" t="s">
        <v>30</v>
      </c>
      <c r="B22" s="32" t="s">
        <v>17</v>
      </c>
      <c r="C22" s="47" t="n">
        <v>0.3</v>
      </c>
      <c r="D22" s="34" t="n">
        <v>-0.4</v>
      </c>
      <c r="E22" s="35" t="n">
        <v>0.4</v>
      </c>
      <c r="F22" s="35" t="n">
        <v>1.6</v>
      </c>
      <c r="G22" s="34" t="n">
        <v>10.1</v>
      </c>
      <c r="H22" s="34" t="n">
        <v>0</v>
      </c>
      <c r="I22" s="34" t="n">
        <v>0.6</v>
      </c>
      <c r="J22" s="36" t="n">
        <v>-1.6</v>
      </c>
    </row>
    <row r="23" customFormat="false" ht="13.5" hidden="false" customHeight="true" outlineLevel="0" collapsed="false">
      <c r="A23" s="38" t="s">
        <v>31</v>
      </c>
      <c r="B23" s="32" t="s">
        <v>19</v>
      </c>
      <c r="C23" s="47" t="n">
        <v>-0.6</v>
      </c>
      <c r="D23" s="34" t="n">
        <v>-0.5</v>
      </c>
      <c r="E23" s="35" t="n">
        <v>-1.3</v>
      </c>
      <c r="F23" s="35" t="n">
        <v>-1.2</v>
      </c>
      <c r="G23" s="34" t="n">
        <v>-4.8</v>
      </c>
      <c r="H23" s="34" t="n">
        <v>2</v>
      </c>
      <c r="I23" s="34" t="n">
        <v>-0.4</v>
      </c>
      <c r="J23" s="36" t="n">
        <v>-1.1</v>
      </c>
    </row>
    <row r="24" customFormat="false" ht="13.5" hidden="false" customHeight="true" outlineLevel="0" collapsed="false">
      <c r="A24" s="38" t="s">
        <v>32</v>
      </c>
      <c r="B24" s="32" t="s">
        <v>20</v>
      </c>
      <c r="C24" s="47" t="n">
        <v>-0.6</v>
      </c>
      <c r="D24" s="34" t="n">
        <v>-0.6</v>
      </c>
      <c r="E24" s="35" t="n">
        <v>-0.7</v>
      </c>
      <c r="F24" s="35" t="n">
        <v>0.3</v>
      </c>
      <c r="G24" s="34" t="n">
        <v>2.2</v>
      </c>
      <c r="H24" s="34" t="n">
        <v>-0.1</v>
      </c>
      <c r="I24" s="34" t="n">
        <v>-1.1</v>
      </c>
      <c r="J24" s="36" t="n">
        <v>-1.3</v>
      </c>
    </row>
    <row r="25" customFormat="false" ht="13.5" hidden="false" customHeight="true" outlineLevel="0" collapsed="false">
      <c r="A25" s="38" t="s">
        <v>33</v>
      </c>
      <c r="B25" s="32" t="s">
        <v>21</v>
      </c>
      <c r="C25" s="47" t="n">
        <v>-0.6</v>
      </c>
      <c r="D25" s="34" t="n">
        <v>-0.7</v>
      </c>
      <c r="E25" s="35" t="n">
        <v>-0.3</v>
      </c>
      <c r="F25" s="35" t="n">
        <v>0</v>
      </c>
      <c r="G25" s="34" t="n">
        <v>1.2</v>
      </c>
      <c r="H25" s="34" t="n">
        <v>-1.9</v>
      </c>
      <c r="I25" s="34" t="n">
        <v>-0.6</v>
      </c>
      <c r="J25" s="36" t="n">
        <v>-1.7</v>
      </c>
    </row>
    <row r="26" customFormat="false" ht="13.5" hidden="false" customHeight="true" outlineLevel="0" collapsed="false">
      <c r="A26" s="38" t="s">
        <v>34</v>
      </c>
      <c r="B26" s="32" t="s">
        <v>22</v>
      </c>
      <c r="C26" s="47" t="n">
        <v>0.1</v>
      </c>
      <c r="D26" s="34" t="n">
        <v>-0.3</v>
      </c>
      <c r="E26" s="35" t="n">
        <v>0.5</v>
      </c>
      <c r="F26" s="35" t="n">
        <v>1.9</v>
      </c>
      <c r="G26" s="34" t="n">
        <v>7.8</v>
      </c>
      <c r="H26" s="34" t="n">
        <v>-1.6</v>
      </c>
      <c r="I26" s="34" t="n">
        <v>-0.2</v>
      </c>
      <c r="J26" s="36" t="n">
        <v>-1.3</v>
      </c>
    </row>
    <row r="27" s="39" customFormat="true" ht="13.5" hidden="false" customHeight="true" outlineLevel="0" collapsed="false">
      <c r="A27" s="38" t="s">
        <v>35</v>
      </c>
      <c r="B27" s="32" t="s">
        <v>24</v>
      </c>
      <c r="C27" s="47" t="n">
        <v>-0.7</v>
      </c>
      <c r="D27" s="34" t="n">
        <v>-0.2</v>
      </c>
      <c r="E27" s="35" t="n">
        <v>-0.8</v>
      </c>
      <c r="F27" s="35" t="n">
        <v>-2.5</v>
      </c>
      <c r="G27" s="34" t="n">
        <v>-10.5</v>
      </c>
      <c r="H27" s="34" t="n">
        <v>-0.1</v>
      </c>
      <c r="I27" s="34" t="n">
        <v>2.6</v>
      </c>
      <c r="J27" s="36" t="n">
        <v>-2</v>
      </c>
      <c r="K27" s="2"/>
      <c r="L27" s="2"/>
      <c r="M27" s="2"/>
      <c r="N27" s="2"/>
      <c r="O27" s="2"/>
      <c r="P27" s="2"/>
      <c r="Q27" s="2"/>
    </row>
    <row r="28" s="39" customFormat="true" ht="13.5" hidden="false" customHeight="true" outlineLevel="0" collapsed="false">
      <c r="A28" s="38" t="s">
        <v>36</v>
      </c>
      <c r="B28" s="32" t="s">
        <v>25</v>
      </c>
      <c r="C28" s="47" t="n">
        <v>-0.4</v>
      </c>
      <c r="D28" s="34" t="n">
        <v>-0.6</v>
      </c>
      <c r="E28" s="35" t="n">
        <v>-0.3</v>
      </c>
      <c r="F28" s="35" t="n">
        <v>-0.6</v>
      </c>
      <c r="G28" s="34" t="n">
        <v>2.9</v>
      </c>
      <c r="H28" s="34" t="n">
        <v>-1.2</v>
      </c>
      <c r="I28" s="34" t="n">
        <v>3.3</v>
      </c>
      <c r="J28" s="36" t="n">
        <v>-2</v>
      </c>
      <c r="K28" s="2"/>
      <c r="L28" s="2"/>
      <c r="M28" s="2"/>
      <c r="N28" s="2"/>
      <c r="O28" s="2"/>
      <c r="P28" s="2"/>
      <c r="Q28" s="2"/>
    </row>
    <row r="29" customFormat="false" ht="13.5" hidden="false" customHeight="true" outlineLevel="0" collapsed="false">
      <c r="A29" s="31" t="s">
        <v>37</v>
      </c>
      <c r="B29" s="32" t="s">
        <v>26</v>
      </c>
      <c r="C29" s="47" t="n">
        <v>0.3</v>
      </c>
      <c r="D29" s="34" t="n">
        <v>0.3</v>
      </c>
      <c r="E29" s="35" t="n">
        <v>0.5</v>
      </c>
      <c r="F29" s="35" t="n">
        <v>0.8</v>
      </c>
      <c r="G29" s="34" t="n">
        <v>1.3</v>
      </c>
      <c r="H29" s="34" t="n">
        <v>-1.2</v>
      </c>
      <c r="I29" s="34" t="n">
        <v>3.1</v>
      </c>
      <c r="J29" s="36" t="n">
        <v>-1.2</v>
      </c>
    </row>
    <row r="30" customFormat="false" ht="13.5" hidden="false" customHeight="true" outlineLevel="0" collapsed="false">
      <c r="A30" s="40"/>
      <c r="B30" s="32" t="s">
        <v>27</v>
      </c>
      <c r="C30" s="47" t="n">
        <v>1.6</v>
      </c>
      <c r="D30" s="34" t="n">
        <v>1.7</v>
      </c>
      <c r="E30" s="35" t="n">
        <v>1.7</v>
      </c>
      <c r="F30" s="35" t="n">
        <v>3.6</v>
      </c>
      <c r="G30" s="34" t="n">
        <v>-0.1</v>
      </c>
      <c r="H30" s="34" t="n">
        <v>0.8</v>
      </c>
      <c r="I30" s="34" t="n">
        <v>6.9</v>
      </c>
      <c r="J30" s="36" t="n">
        <v>-0.1</v>
      </c>
    </row>
    <row r="31" customFormat="false" ht="13.5" hidden="false" customHeight="true" outlineLevel="0" collapsed="false">
      <c r="A31" s="40"/>
      <c r="B31" s="32" t="s">
        <v>28</v>
      </c>
      <c r="C31" s="47" t="n">
        <v>-1.7</v>
      </c>
      <c r="D31" s="34" t="n">
        <v>-1.5</v>
      </c>
      <c r="E31" s="35" t="n">
        <v>-1.9</v>
      </c>
      <c r="F31" s="35" t="n">
        <v>-1</v>
      </c>
      <c r="G31" s="34" t="n">
        <v>-5.7</v>
      </c>
      <c r="H31" s="34" t="n">
        <v>-1</v>
      </c>
      <c r="I31" s="34" t="n">
        <v>-5.7</v>
      </c>
      <c r="J31" s="36" t="n">
        <v>-4.8</v>
      </c>
    </row>
    <row r="32" customFormat="false" ht="13.5" hidden="false" customHeight="true" outlineLevel="0" collapsed="false">
      <c r="A32" s="41"/>
      <c r="B32" s="42" t="s">
        <v>29</v>
      </c>
      <c r="C32" s="48" t="n">
        <v>-0.8</v>
      </c>
      <c r="D32" s="44" t="n">
        <v>-1.2</v>
      </c>
      <c r="E32" s="45" t="n">
        <v>-0.5</v>
      </c>
      <c r="F32" s="45" t="n">
        <v>0.1</v>
      </c>
      <c r="G32" s="44" t="n">
        <v>7.8</v>
      </c>
      <c r="H32" s="44" t="n">
        <v>-2.1</v>
      </c>
      <c r="I32" s="44" t="n">
        <v>1.8</v>
      </c>
      <c r="J32" s="46" t="n">
        <v>-4.3</v>
      </c>
    </row>
    <row r="33" customFormat="false" ht="6" hidden="false" customHeight="true" outlineLevel="0" collapsed="false">
      <c r="A33" s="49"/>
      <c r="B33" s="50"/>
      <c r="C33" s="51"/>
      <c r="D33" s="52"/>
      <c r="E33" s="53"/>
      <c r="F33" s="53"/>
      <c r="G33" s="52"/>
      <c r="H33" s="54"/>
      <c r="I33" s="53"/>
      <c r="J33" s="55"/>
    </row>
    <row r="34" customFormat="false" ht="97.5" hidden="false" customHeight="true" outlineLevel="0" collapsed="false">
      <c r="A34" s="56"/>
      <c r="B34" s="57" t="s">
        <v>6</v>
      </c>
      <c r="C34" s="58" t="s">
        <v>38</v>
      </c>
      <c r="D34" s="59" t="s">
        <v>39</v>
      </c>
      <c r="E34" s="59" t="s">
        <v>40</v>
      </c>
      <c r="F34" s="59" t="s">
        <v>41</v>
      </c>
      <c r="G34" s="59" t="s">
        <v>42</v>
      </c>
      <c r="H34" s="60" t="s">
        <v>43</v>
      </c>
      <c r="I34" s="61" t="s">
        <v>44</v>
      </c>
      <c r="J34" s="62" t="s">
        <v>45</v>
      </c>
    </row>
    <row r="35" customFormat="false" ht="14.25" hidden="false" customHeight="true" outlineLevel="0" collapsed="false">
      <c r="A35" s="31"/>
      <c r="B35" s="32" t="s">
        <v>15</v>
      </c>
      <c r="C35" s="47" t="n">
        <v>107.7</v>
      </c>
      <c r="D35" s="34" t="n">
        <v>99.2</v>
      </c>
      <c r="E35" s="34" t="n">
        <v>102.2</v>
      </c>
      <c r="F35" s="34" t="n">
        <v>96.5</v>
      </c>
      <c r="G35" s="34" t="n">
        <v>111.5</v>
      </c>
      <c r="H35" s="63" t="n">
        <v>98.8</v>
      </c>
      <c r="I35" s="64" t="s">
        <v>46</v>
      </c>
      <c r="J35" s="65" t="s">
        <v>46</v>
      </c>
    </row>
    <row r="36" customFormat="false" ht="14.25" hidden="false" customHeight="true" outlineLevel="0" collapsed="false">
      <c r="A36" s="37"/>
      <c r="B36" s="32" t="s">
        <v>16</v>
      </c>
      <c r="C36" s="47" t="n">
        <v>108.5</v>
      </c>
      <c r="D36" s="34" t="n">
        <v>98.7</v>
      </c>
      <c r="E36" s="34" t="n">
        <v>101.9</v>
      </c>
      <c r="F36" s="34" t="n">
        <v>96.8</v>
      </c>
      <c r="G36" s="34" t="n">
        <v>110.5</v>
      </c>
      <c r="H36" s="63" t="n">
        <v>99.9</v>
      </c>
      <c r="I36" s="64" t="s">
        <v>46</v>
      </c>
      <c r="J36" s="65" t="s">
        <v>46</v>
      </c>
    </row>
    <row r="37" customFormat="false" ht="14.25" hidden="false" customHeight="true" outlineLevel="0" collapsed="false">
      <c r="A37" s="31"/>
      <c r="B37" s="32" t="s">
        <v>17</v>
      </c>
      <c r="C37" s="47" t="n">
        <v>104.4</v>
      </c>
      <c r="D37" s="34" t="n">
        <v>98.6</v>
      </c>
      <c r="E37" s="34" t="n">
        <v>102.3</v>
      </c>
      <c r="F37" s="34" t="n">
        <v>97.6</v>
      </c>
      <c r="G37" s="34" t="n">
        <v>110.1</v>
      </c>
      <c r="H37" s="63" t="n">
        <v>99.9</v>
      </c>
      <c r="I37" s="64" t="s">
        <v>46</v>
      </c>
      <c r="J37" s="65" t="s">
        <v>46</v>
      </c>
    </row>
    <row r="38" customFormat="false" ht="14.25" hidden="false" customHeight="true" outlineLevel="0" collapsed="false">
      <c r="A38" s="38" t="s">
        <v>18</v>
      </c>
      <c r="B38" s="32" t="s">
        <v>19</v>
      </c>
      <c r="C38" s="47" t="n">
        <v>102.6</v>
      </c>
      <c r="D38" s="34" t="n">
        <v>98.8</v>
      </c>
      <c r="E38" s="34" t="n">
        <v>100.4</v>
      </c>
      <c r="F38" s="34" t="n">
        <v>98.6</v>
      </c>
      <c r="G38" s="34" t="n">
        <v>105.8</v>
      </c>
      <c r="H38" s="63" t="n">
        <v>99.3</v>
      </c>
      <c r="I38" s="64" t="s">
        <v>46</v>
      </c>
      <c r="J38" s="65" t="s">
        <v>46</v>
      </c>
    </row>
    <row r="39" customFormat="false" ht="14.25" hidden="false" customHeight="true" outlineLevel="0" collapsed="false">
      <c r="A39" s="31"/>
      <c r="B39" s="32" t="s">
        <v>20</v>
      </c>
      <c r="C39" s="47" t="n">
        <v>102</v>
      </c>
      <c r="D39" s="34" t="n">
        <v>97.6</v>
      </c>
      <c r="E39" s="34" t="n">
        <v>99.8</v>
      </c>
      <c r="F39" s="34" t="n">
        <v>99.1</v>
      </c>
      <c r="G39" s="34" t="n">
        <v>102.9</v>
      </c>
      <c r="H39" s="63" t="n">
        <v>99</v>
      </c>
      <c r="I39" s="64" t="s">
        <v>46</v>
      </c>
      <c r="J39" s="65" t="s">
        <v>46</v>
      </c>
    </row>
    <row r="40" customFormat="false" ht="14.25" hidden="false" customHeight="true" outlineLevel="0" collapsed="false">
      <c r="A40" s="31"/>
      <c r="B40" s="32" t="s">
        <v>21</v>
      </c>
      <c r="C40" s="47" t="n">
        <v>99.7</v>
      </c>
      <c r="D40" s="34" t="n">
        <v>102.4</v>
      </c>
      <c r="E40" s="34" t="n">
        <v>98.9</v>
      </c>
      <c r="F40" s="34" t="n">
        <v>99.3</v>
      </c>
      <c r="G40" s="34" t="n">
        <v>101.7</v>
      </c>
      <c r="H40" s="63" t="n">
        <v>99.7</v>
      </c>
      <c r="I40" s="64" t="s">
        <v>46</v>
      </c>
      <c r="J40" s="65" t="s">
        <v>46</v>
      </c>
    </row>
    <row r="41" customFormat="false" ht="14.25" hidden="false" customHeight="true" outlineLevel="0" collapsed="false">
      <c r="A41" s="31"/>
      <c r="B41" s="32" t="s">
        <v>22</v>
      </c>
      <c r="C41" s="47" t="n">
        <v>99.9</v>
      </c>
      <c r="D41" s="34" t="n">
        <v>100.9</v>
      </c>
      <c r="E41" s="34" t="n">
        <v>99.5</v>
      </c>
      <c r="F41" s="34" t="n">
        <v>99.3</v>
      </c>
      <c r="G41" s="34" t="n">
        <v>101</v>
      </c>
      <c r="H41" s="63" t="n">
        <v>100.4</v>
      </c>
      <c r="I41" s="64" t="s">
        <v>46</v>
      </c>
      <c r="J41" s="65" t="s">
        <v>46</v>
      </c>
    </row>
    <row r="42" customFormat="false" ht="14.25" hidden="false" customHeight="true" outlineLevel="0" collapsed="false">
      <c r="A42" s="38" t="s">
        <v>23</v>
      </c>
      <c r="B42" s="32" t="s">
        <v>24</v>
      </c>
      <c r="C42" s="47" t="n">
        <v>100.2</v>
      </c>
      <c r="D42" s="34" t="n">
        <v>99.9</v>
      </c>
      <c r="E42" s="34" t="n">
        <v>100.1</v>
      </c>
      <c r="F42" s="34" t="n">
        <v>100.2</v>
      </c>
      <c r="G42" s="34" t="n">
        <v>99.6</v>
      </c>
      <c r="H42" s="63" t="n">
        <v>99.6</v>
      </c>
      <c r="I42" s="64" t="n">
        <v>101.6</v>
      </c>
      <c r="J42" s="65" t="n">
        <v>99.2</v>
      </c>
    </row>
    <row r="43" customFormat="false" ht="14.25" hidden="false" customHeight="true" outlineLevel="0" collapsed="false">
      <c r="A43" s="40"/>
      <c r="B43" s="32" t="s">
        <v>25</v>
      </c>
      <c r="C43" s="47" t="n">
        <v>104.1</v>
      </c>
      <c r="D43" s="34" t="n">
        <v>99.5</v>
      </c>
      <c r="E43" s="34" t="n">
        <v>99.6</v>
      </c>
      <c r="F43" s="34" t="n">
        <v>100.9</v>
      </c>
      <c r="G43" s="34" t="n">
        <v>98.4</v>
      </c>
      <c r="H43" s="63" t="n">
        <v>97.5</v>
      </c>
      <c r="I43" s="35" t="n">
        <v>105.8</v>
      </c>
      <c r="J43" s="36" t="n">
        <v>97.3</v>
      </c>
    </row>
    <row r="44" customFormat="false" ht="14.25" hidden="false" customHeight="true" outlineLevel="0" collapsed="false">
      <c r="A44" s="40"/>
      <c r="B44" s="32" t="s">
        <v>26</v>
      </c>
      <c r="C44" s="47" t="n">
        <v>105.7</v>
      </c>
      <c r="D44" s="34" t="n">
        <v>99.2</v>
      </c>
      <c r="E44" s="34" t="n">
        <v>100.8</v>
      </c>
      <c r="F44" s="34" t="n">
        <v>101.4</v>
      </c>
      <c r="G44" s="34" t="n">
        <v>97.2</v>
      </c>
      <c r="H44" s="63" t="n">
        <v>98.2</v>
      </c>
      <c r="I44" s="35" t="n">
        <v>109.7</v>
      </c>
      <c r="J44" s="36" t="n">
        <v>95.9</v>
      </c>
    </row>
    <row r="45" customFormat="false" ht="14.25" hidden="false" customHeight="true" outlineLevel="0" collapsed="false">
      <c r="A45" s="40"/>
      <c r="B45" s="32" t="s">
        <v>27</v>
      </c>
      <c r="C45" s="47" t="n">
        <v>106.3</v>
      </c>
      <c r="D45" s="34" t="n">
        <v>98.9</v>
      </c>
      <c r="E45" s="34" t="n">
        <v>101</v>
      </c>
      <c r="F45" s="34" t="n">
        <v>101.8</v>
      </c>
      <c r="G45" s="34" t="n">
        <v>96.6</v>
      </c>
      <c r="H45" s="63" t="n">
        <v>97.9</v>
      </c>
      <c r="I45" s="35" t="n">
        <v>115.8</v>
      </c>
      <c r="J45" s="36" t="n">
        <v>96.2</v>
      </c>
    </row>
    <row r="46" customFormat="false" ht="14.25" hidden="false" customHeight="true" outlineLevel="0" collapsed="false">
      <c r="A46" s="40"/>
      <c r="B46" s="32" t="s">
        <v>28</v>
      </c>
      <c r="C46" s="47" t="n">
        <v>109.4</v>
      </c>
      <c r="D46" s="34" t="n">
        <v>97.5</v>
      </c>
      <c r="E46" s="34" t="n">
        <v>98.5</v>
      </c>
      <c r="F46" s="34" t="n">
        <v>102.1</v>
      </c>
      <c r="G46" s="34" t="n">
        <v>94.1</v>
      </c>
      <c r="H46" s="63" t="n">
        <v>97</v>
      </c>
      <c r="I46" s="35" t="n">
        <v>105</v>
      </c>
      <c r="J46" s="36" t="n">
        <v>95.7</v>
      </c>
    </row>
    <row r="47" customFormat="false" ht="14.25" hidden="false" customHeight="true" outlineLevel="0" collapsed="false">
      <c r="A47" s="41"/>
      <c r="B47" s="42" t="s">
        <v>29</v>
      </c>
      <c r="C47" s="48" t="n">
        <v>109.6</v>
      </c>
      <c r="D47" s="44" t="n">
        <v>97.8</v>
      </c>
      <c r="E47" s="44" t="n">
        <v>99.8</v>
      </c>
      <c r="F47" s="44" t="n">
        <v>73.7</v>
      </c>
      <c r="G47" s="44" t="n">
        <v>92.4</v>
      </c>
      <c r="H47" s="66" t="n">
        <v>100.6</v>
      </c>
      <c r="I47" s="45" t="n">
        <v>109.7</v>
      </c>
      <c r="J47" s="46" t="n">
        <v>95.5</v>
      </c>
    </row>
    <row r="48" customFormat="false" ht="14.25" hidden="false" customHeight="true" outlineLevel="0" collapsed="false">
      <c r="A48" s="37"/>
      <c r="B48" s="32" t="s">
        <v>15</v>
      </c>
      <c r="C48" s="47" t="n">
        <v>1</v>
      </c>
      <c r="D48" s="34" t="n">
        <v>4.7</v>
      </c>
      <c r="E48" s="34" t="n">
        <v>-2.6</v>
      </c>
      <c r="F48" s="34" t="n">
        <v>0.1</v>
      </c>
      <c r="G48" s="34" t="n">
        <v>0</v>
      </c>
      <c r="H48" s="63" t="n">
        <v>1.6</v>
      </c>
      <c r="I48" s="64" t="s">
        <v>46</v>
      </c>
      <c r="J48" s="65" t="s">
        <v>46</v>
      </c>
    </row>
    <row r="49" customFormat="false" ht="14.25" hidden="false" customHeight="true" outlineLevel="0" collapsed="false">
      <c r="A49" s="31"/>
      <c r="B49" s="32" t="s">
        <v>16</v>
      </c>
      <c r="C49" s="47" t="n">
        <v>0.8</v>
      </c>
      <c r="D49" s="34" t="n">
        <v>-0.4</v>
      </c>
      <c r="E49" s="34" t="n">
        <v>-0.3</v>
      </c>
      <c r="F49" s="34" t="n">
        <v>0.4</v>
      </c>
      <c r="G49" s="34" t="n">
        <v>-0.9</v>
      </c>
      <c r="H49" s="63" t="n">
        <v>1.1</v>
      </c>
      <c r="I49" s="64" t="s">
        <v>46</v>
      </c>
      <c r="J49" s="65" t="s">
        <v>46</v>
      </c>
    </row>
    <row r="50" customFormat="false" ht="14.25" hidden="false" customHeight="true" outlineLevel="0" collapsed="false">
      <c r="A50" s="38" t="s">
        <v>30</v>
      </c>
      <c r="B50" s="32" t="s">
        <v>17</v>
      </c>
      <c r="C50" s="47" t="n">
        <v>-3.6</v>
      </c>
      <c r="D50" s="34" t="n">
        <v>-0.3</v>
      </c>
      <c r="E50" s="34" t="n">
        <v>0.3</v>
      </c>
      <c r="F50" s="34" t="n">
        <v>0.7</v>
      </c>
      <c r="G50" s="34" t="n">
        <v>0.7</v>
      </c>
      <c r="H50" s="63" t="n">
        <v>0.1</v>
      </c>
      <c r="I50" s="64" t="s">
        <v>46</v>
      </c>
      <c r="J50" s="65" t="s">
        <v>46</v>
      </c>
    </row>
    <row r="51" customFormat="false" ht="14.25" hidden="false" customHeight="true" outlineLevel="0" collapsed="false">
      <c r="A51" s="38" t="s">
        <v>31</v>
      </c>
      <c r="B51" s="32" t="s">
        <v>19</v>
      </c>
      <c r="C51" s="47" t="n">
        <v>-1.7</v>
      </c>
      <c r="D51" s="34" t="n">
        <v>0.2</v>
      </c>
      <c r="E51" s="34" t="n">
        <v>-1.8</v>
      </c>
      <c r="F51" s="34" t="n">
        <v>1.1</v>
      </c>
      <c r="G51" s="34" t="n">
        <v>-3.9</v>
      </c>
      <c r="H51" s="63" t="n">
        <v>-0.6</v>
      </c>
      <c r="I51" s="64" t="s">
        <v>46</v>
      </c>
      <c r="J51" s="65" t="s">
        <v>46</v>
      </c>
    </row>
    <row r="52" customFormat="false" ht="14.25" hidden="false" customHeight="true" outlineLevel="0" collapsed="false">
      <c r="A52" s="38" t="s">
        <v>32</v>
      </c>
      <c r="B52" s="32" t="s">
        <v>20</v>
      </c>
      <c r="C52" s="47" t="n">
        <v>-0.6</v>
      </c>
      <c r="D52" s="34" t="n">
        <v>-1.2</v>
      </c>
      <c r="E52" s="34" t="n">
        <v>-0.6</v>
      </c>
      <c r="F52" s="34" t="n">
        <v>0.5</v>
      </c>
      <c r="G52" s="34" t="n">
        <v>-2.7</v>
      </c>
      <c r="H52" s="63" t="n">
        <v>-0.3</v>
      </c>
      <c r="I52" s="64" t="s">
        <v>46</v>
      </c>
      <c r="J52" s="65" t="s">
        <v>46</v>
      </c>
    </row>
    <row r="53" customFormat="false" ht="14.25" hidden="false" customHeight="true" outlineLevel="0" collapsed="false">
      <c r="A53" s="38" t="s">
        <v>33</v>
      </c>
      <c r="B53" s="32" t="s">
        <v>21</v>
      </c>
      <c r="C53" s="47" t="n">
        <v>-2.3</v>
      </c>
      <c r="D53" s="34" t="n">
        <v>4.8</v>
      </c>
      <c r="E53" s="34" t="n">
        <v>-0.9</v>
      </c>
      <c r="F53" s="34" t="n">
        <v>0.2</v>
      </c>
      <c r="G53" s="34" t="n">
        <v>-1.2</v>
      </c>
      <c r="H53" s="63" t="n">
        <v>0.7</v>
      </c>
      <c r="I53" s="64" t="s">
        <v>46</v>
      </c>
      <c r="J53" s="65" t="s">
        <v>46</v>
      </c>
    </row>
    <row r="54" customFormat="false" ht="14.25" hidden="false" customHeight="true" outlineLevel="0" collapsed="false">
      <c r="A54" s="38" t="s">
        <v>34</v>
      </c>
      <c r="B54" s="32" t="s">
        <v>22</v>
      </c>
      <c r="C54" s="47" t="n">
        <v>0.2</v>
      </c>
      <c r="D54" s="34" t="n">
        <v>-1.4</v>
      </c>
      <c r="E54" s="34" t="n">
        <v>0.6</v>
      </c>
      <c r="F54" s="34" t="n">
        <v>0</v>
      </c>
      <c r="G54" s="34" t="n">
        <v>-0.7</v>
      </c>
      <c r="H54" s="63" t="n">
        <v>0.7</v>
      </c>
      <c r="I54" s="64" t="s">
        <v>46</v>
      </c>
      <c r="J54" s="65" t="s">
        <v>46</v>
      </c>
    </row>
    <row r="55" customFormat="false" ht="14.25" hidden="false" customHeight="true" outlineLevel="0" collapsed="false">
      <c r="A55" s="38" t="s">
        <v>35</v>
      </c>
      <c r="B55" s="32" t="s">
        <v>24</v>
      </c>
      <c r="C55" s="47" t="n">
        <v>0.5</v>
      </c>
      <c r="D55" s="34" t="n">
        <v>-1.1</v>
      </c>
      <c r="E55" s="34" t="n">
        <v>0.9</v>
      </c>
      <c r="F55" s="34" t="n">
        <v>1</v>
      </c>
      <c r="G55" s="34" t="n">
        <v>-1.2</v>
      </c>
      <c r="H55" s="63" t="n">
        <v>-0.6</v>
      </c>
      <c r="I55" s="64" t="s">
        <v>46</v>
      </c>
      <c r="J55" s="65" t="s">
        <v>46</v>
      </c>
    </row>
    <row r="56" customFormat="false" ht="14.25" hidden="false" customHeight="true" outlineLevel="0" collapsed="false">
      <c r="A56" s="38" t="s">
        <v>36</v>
      </c>
      <c r="B56" s="32" t="s">
        <v>25</v>
      </c>
      <c r="C56" s="47" t="n">
        <v>3.9</v>
      </c>
      <c r="D56" s="34" t="n">
        <v>-0.4</v>
      </c>
      <c r="E56" s="34" t="n">
        <v>-0.5</v>
      </c>
      <c r="F56" s="34" t="n">
        <v>0.7</v>
      </c>
      <c r="G56" s="34" t="n">
        <v>-1.2</v>
      </c>
      <c r="H56" s="63" t="n">
        <v>-2.1</v>
      </c>
      <c r="I56" s="64" t="n">
        <v>4.1</v>
      </c>
      <c r="J56" s="65" t="n">
        <v>-1.9</v>
      </c>
    </row>
    <row r="57" customFormat="false" ht="14.25" hidden="false" customHeight="true" outlineLevel="0" collapsed="false">
      <c r="A57" s="31" t="s">
        <v>37</v>
      </c>
      <c r="B57" s="32" t="s">
        <v>26</v>
      </c>
      <c r="C57" s="47" t="n">
        <v>1.5</v>
      </c>
      <c r="D57" s="34" t="n">
        <v>-0.3</v>
      </c>
      <c r="E57" s="34" t="n">
        <v>1.2</v>
      </c>
      <c r="F57" s="34" t="n">
        <v>0.5</v>
      </c>
      <c r="G57" s="34" t="n">
        <v>-1.2</v>
      </c>
      <c r="H57" s="63" t="n">
        <v>0.7</v>
      </c>
      <c r="I57" s="35" t="n">
        <v>3.7</v>
      </c>
      <c r="J57" s="36" t="n">
        <v>-1.4</v>
      </c>
    </row>
    <row r="58" customFormat="false" ht="14.25" hidden="false" customHeight="true" outlineLevel="0" collapsed="false">
      <c r="A58" s="40"/>
      <c r="B58" s="32" t="s">
        <v>27</v>
      </c>
      <c r="C58" s="47" t="n">
        <v>0.6</v>
      </c>
      <c r="D58" s="34" t="n">
        <v>-0.3</v>
      </c>
      <c r="E58" s="34" t="n">
        <v>0.2</v>
      </c>
      <c r="F58" s="34" t="n">
        <v>0.4</v>
      </c>
      <c r="G58" s="34" t="n">
        <v>-0.6</v>
      </c>
      <c r="H58" s="63" t="n">
        <v>-0.3</v>
      </c>
      <c r="I58" s="35" t="n">
        <v>5.6</v>
      </c>
      <c r="J58" s="36" t="n">
        <v>0.3</v>
      </c>
    </row>
    <row r="59" customFormat="false" ht="14.25" hidden="false" customHeight="true" outlineLevel="0" collapsed="false">
      <c r="A59" s="40"/>
      <c r="B59" s="32" t="s">
        <v>28</v>
      </c>
      <c r="C59" s="47" t="n">
        <v>2.9</v>
      </c>
      <c r="D59" s="34" t="n">
        <v>-1.4</v>
      </c>
      <c r="E59" s="34" t="n">
        <v>-2.5</v>
      </c>
      <c r="F59" s="34" t="n">
        <v>0.3</v>
      </c>
      <c r="G59" s="34" t="n">
        <v>-2.6</v>
      </c>
      <c r="H59" s="63" t="n">
        <v>-0.9</v>
      </c>
      <c r="I59" s="35" t="n">
        <v>-9.3</v>
      </c>
      <c r="J59" s="36" t="n">
        <v>-0.5</v>
      </c>
    </row>
    <row r="60" customFormat="false" ht="14.25" hidden="false" customHeight="true" outlineLevel="0" collapsed="false">
      <c r="A60" s="41"/>
      <c r="B60" s="42" t="s">
        <v>29</v>
      </c>
      <c r="C60" s="48" t="n">
        <v>0.2</v>
      </c>
      <c r="D60" s="44" t="n">
        <v>0.3</v>
      </c>
      <c r="E60" s="44" t="n">
        <v>1.3</v>
      </c>
      <c r="F60" s="44" t="n">
        <v>-27.8</v>
      </c>
      <c r="G60" s="44" t="n">
        <v>-1.8</v>
      </c>
      <c r="H60" s="66" t="n">
        <v>3.7</v>
      </c>
      <c r="I60" s="45" t="n">
        <v>4.5</v>
      </c>
      <c r="J60" s="46" t="n">
        <v>-0.2</v>
      </c>
    </row>
  </sheetData>
  <mergeCells count="8">
    <mergeCell ref="B1:J2"/>
    <mergeCell ref="A5:A6"/>
    <mergeCell ref="B5:B6"/>
    <mergeCell ref="C5:C6"/>
    <mergeCell ref="F5:F6"/>
    <mergeCell ref="H5:H6"/>
    <mergeCell ref="I5:I6"/>
    <mergeCell ref="J5:J6"/>
  </mergeCells>
  <printOptions headings="false" gridLines="false" gridLinesSet="true" horizontalCentered="true" verticalCentered="true"/>
  <pageMargins left="0.747916666666667" right="0.196527777777778" top="0.420138888888889" bottom="0.315277777777778" header="0.511811023622047" footer="0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３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E19" activeCellId="0" sqref="E19"/>
    </sheetView>
  </sheetViews>
  <sheetFormatPr defaultColWidth="10.75" defaultRowHeight="14.25" zeroHeight="false" outlineLevelRow="0" outlineLevelCol="0"/>
  <cols>
    <col collapsed="false" customWidth="true" hidden="false" outlineLevel="0" max="1" min="1" style="67" width="3.75"/>
    <col collapsed="false" customWidth="true" hidden="false" outlineLevel="0" max="2" min="2" style="67" width="7.62"/>
    <col collapsed="false" customWidth="true" hidden="false" outlineLevel="0" max="3" min="3" style="67" width="1.75"/>
    <col collapsed="false" customWidth="true" hidden="false" outlineLevel="0" max="5" min="4" style="67" width="5.75"/>
    <col collapsed="false" customWidth="true" hidden="false" outlineLevel="0" max="6" min="6" style="67" width="15.49"/>
    <col collapsed="false" customWidth="true" hidden="false" outlineLevel="0" max="7" min="7" style="67" width="5.12"/>
    <col collapsed="false" customWidth="true" hidden="false" outlineLevel="0" max="8" min="8" style="67" width="13.62"/>
    <col collapsed="false" customWidth="true" hidden="false" outlineLevel="0" max="9" min="9" style="67" width="12.86"/>
    <col collapsed="false" customWidth="false" hidden="false" outlineLevel="0" max="10" min="10" style="67" width="10.74"/>
    <col collapsed="false" customWidth="true" hidden="false" outlineLevel="0" max="11" min="11" style="67" width="4.36"/>
    <col collapsed="false" customWidth="false" hidden="false" outlineLevel="0" max="257" min="12" style="67" width="10.74"/>
  </cols>
  <sheetData>
    <row r="1" customFormat="false" ht="15.95" hidden="false" customHeight="true" outlineLevel="0" collapsed="false">
      <c r="A1" s="68"/>
      <c r="B1" s="68"/>
      <c r="C1" s="68"/>
      <c r="D1" s="68"/>
      <c r="E1" s="68"/>
      <c r="G1" s="69"/>
      <c r="H1" s="69"/>
      <c r="I1" s="70" t="s">
        <v>47</v>
      </c>
      <c r="J1" s="70"/>
      <c r="K1" s="69"/>
    </row>
    <row r="2" customFormat="false" ht="14.25" hidden="false" customHeight="false" outlineLevel="0" collapsed="false">
      <c r="A2" s="68"/>
      <c r="G2" s="69"/>
      <c r="H2" s="69"/>
      <c r="I2" s="71" t="n">
        <v>39199</v>
      </c>
      <c r="J2" s="71"/>
      <c r="K2" s="69"/>
    </row>
    <row r="3" customFormat="false" ht="14.25" hidden="false" customHeight="false" outlineLevel="0" collapsed="false">
      <c r="A3" s="68"/>
      <c r="G3" s="69"/>
      <c r="H3" s="69"/>
      <c r="I3" s="72" t="s">
        <v>48</v>
      </c>
      <c r="J3" s="72" t="s">
        <v>49</v>
      </c>
      <c r="K3" s="69"/>
    </row>
    <row r="4" customFormat="false" ht="15.95" hidden="false" customHeight="true" outlineLevel="0" collapsed="false">
      <c r="A4" s="68"/>
      <c r="F4" s="73"/>
      <c r="G4" s="74"/>
      <c r="H4" s="74"/>
      <c r="I4" s="75" t="s">
        <v>50</v>
      </c>
      <c r="J4" s="76" t="s">
        <v>51</v>
      </c>
      <c r="K4" s="74"/>
    </row>
    <row r="5" customFormat="false" ht="15.95" hidden="false" customHeight="true" outlineLevel="0" collapsed="false">
      <c r="A5" s="68"/>
      <c r="F5" s="73"/>
      <c r="G5" s="74"/>
      <c r="H5" s="74"/>
      <c r="I5" s="77" t="s">
        <v>52</v>
      </c>
      <c r="J5" s="77" t="n">
        <v>7106</v>
      </c>
      <c r="K5" s="74"/>
    </row>
    <row r="6" customFormat="false" ht="24" hidden="false" customHeight="true" outlineLevel="0" collapsed="false">
      <c r="A6" s="68"/>
      <c r="F6" s="73"/>
      <c r="G6" s="73"/>
      <c r="H6" s="78"/>
      <c r="I6" s="78"/>
      <c r="J6" s="73"/>
      <c r="K6" s="73"/>
    </row>
    <row r="7" customFormat="false" ht="3" hidden="false" customHeight="true" outlineLevel="0" collapsed="false">
      <c r="A7" s="68"/>
      <c r="B7" s="79"/>
      <c r="C7" s="79"/>
      <c r="D7" s="79"/>
      <c r="E7" s="79"/>
      <c r="F7" s="79"/>
      <c r="G7" s="79"/>
      <c r="H7" s="79"/>
      <c r="I7" s="79"/>
      <c r="J7" s="79"/>
    </row>
    <row r="8" customFormat="false" ht="3" hidden="false" customHeight="true" outlineLevel="0" collapsed="false">
      <c r="A8" s="68"/>
      <c r="B8" s="79"/>
      <c r="C8" s="79"/>
      <c r="D8" s="79"/>
      <c r="E8" s="79"/>
      <c r="F8" s="79"/>
      <c r="G8" s="79"/>
      <c r="H8" s="79"/>
      <c r="I8" s="79"/>
      <c r="J8" s="79"/>
    </row>
    <row r="9" customFormat="false" ht="45.75" hidden="false" customHeight="true" outlineLevel="0" collapsed="false">
      <c r="A9" s="68"/>
      <c r="B9" s="80"/>
      <c r="C9" s="80"/>
      <c r="D9" s="80"/>
      <c r="E9" s="80"/>
      <c r="F9" s="80"/>
      <c r="G9" s="80"/>
      <c r="H9" s="80"/>
      <c r="I9" s="80"/>
      <c r="J9" s="80"/>
    </row>
    <row r="10" customFormat="false" ht="8.25" hidden="false" customHeight="true" outlineLevel="0" collapsed="false">
      <c r="A10" s="68"/>
      <c r="B10" s="81"/>
      <c r="C10" s="81"/>
      <c r="D10" s="81"/>
      <c r="E10" s="81"/>
      <c r="F10" s="81"/>
      <c r="G10" s="81"/>
      <c r="H10" s="81"/>
      <c r="I10" s="81"/>
      <c r="J10" s="81"/>
    </row>
    <row r="11" customFormat="false" ht="48.95" hidden="false" customHeight="true" outlineLevel="0" collapsed="false">
      <c r="A11" s="68"/>
      <c r="B11" s="82" t="s">
        <v>53</v>
      </c>
      <c r="C11" s="82"/>
      <c r="D11" s="82"/>
      <c r="E11" s="82"/>
      <c r="F11" s="82"/>
      <c r="G11" s="82"/>
      <c r="H11" s="82"/>
      <c r="I11" s="82"/>
      <c r="J11" s="82"/>
    </row>
    <row r="12" customFormat="false" ht="15" hidden="false" customHeight="true" outlineLevel="0" collapsed="false">
      <c r="A12" s="68"/>
      <c r="B12" s="83"/>
    </row>
    <row r="13" customFormat="false" ht="3" hidden="false" customHeight="true" outlineLevel="0" collapsed="false">
      <c r="A13" s="68"/>
      <c r="B13" s="84"/>
      <c r="C13" s="79"/>
      <c r="D13" s="79"/>
      <c r="E13" s="79"/>
      <c r="F13" s="79"/>
      <c r="G13" s="79"/>
      <c r="H13" s="79"/>
      <c r="I13" s="79"/>
      <c r="J13" s="79"/>
    </row>
    <row r="14" customFormat="false" ht="3" hidden="false" customHeight="true" outlineLevel="0" collapsed="false">
      <c r="A14" s="68"/>
      <c r="B14" s="79"/>
      <c r="C14" s="79"/>
      <c r="D14" s="79"/>
      <c r="E14" s="79"/>
      <c r="F14" s="79"/>
      <c r="G14" s="85"/>
      <c r="H14" s="85"/>
      <c r="I14" s="79"/>
      <c r="J14" s="79"/>
    </row>
    <row r="15" customFormat="false" ht="29.25" hidden="false" customHeight="true" outlineLevel="0" collapsed="false">
      <c r="A15" s="86"/>
      <c r="B15" s="87"/>
      <c r="C15" s="88"/>
      <c r="D15" s="88"/>
      <c r="E15" s="88"/>
      <c r="F15" s="88"/>
      <c r="G15" s="88"/>
      <c r="H15" s="88"/>
      <c r="I15" s="88"/>
      <c r="J15" s="88"/>
      <c r="K15" s="73"/>
    </row>
    <row r="16" customFormat="false" ht="22.5" hidden="false" customHeight="true" outlineLevel="0" collapsed="false">
      <c r="A16" s="86"/>
      <c r="B16" s="73"/>
      <c r="C16" s="73"/>
      <c r="D16" s="89" t="s">
        <v>5</v>
      </c>
      <c r="E16" s="89"/>
      <c r="F16" s="89"/>
      <c r="G16" s="89"/>
      <c r="H16" s="89"/>
      <c r="I16" s="89"/>
      <c r="J16" s="73"/>
      <c r="K16" s="73"/>
    </row>
    <row r="17" customFormat="false" ht="9" hidden="false" customHeight="true" outlineLevel="0" collapsed="false">
      <c r="A17" s="86"/>
      <c r="B17" s="73"/>
      <c r="C17" s="73"/>
      <c r="D17" s="73"/>
      <c r="E17" s="73"/>
      <c r="F17" s="73"/>
      <c r="G17" s="73"/>
      <c r="H17" s="73"/>
      <c r="I17" s="73"/>
      <c r="J17" s="73"/>
      <c r="K17" s="73"/>
    </row>
    <row r="18" customFormat="false" ht="18.75" hidden="false" customHeight="true" outlineLevel="0" collapsed="false">
      <c r="A18" s="86"/>
      <c r="B18" s="73"/>
      <c r="C18" s="90"/>
      <c r="D18" s="91"/>
      <c r="E18" s="92"/>
      <c r="F18" s="92"/>
      <c r="G18" s="92"/>
      <c r="H18" s="92"/>
      <c r="I18" s="93"/>
      <c r="J18" s="73"/>
      <c r="K18" s="73"/>
    </row>
    <row r="19" customFormat="false" ht="28.5" hidden="false" customHeight="true" outlineLevel="0" collapsed="false">
      <c r="A19" s="86"/>
      <c r="B19" s="73"/>
      <c r="C19" s="73"/>
      <c r="D19" s="94"/>
      <c r="E19" s="95" t="s">
        <v>54</v>
      </c>
      <c r="F19" s="73"/>
      <c r="G19" s="73"/>
      <c r="H19" s="96"/>
      <c r="I19" s="96"/>
      <c r="J19" s="73"/>
      <c r="K19" s="73"/>
    </row>
    <row r="20" s="104" customFormat="true" ht="26.1" hidden="false" customHeight="true" outlineLevel="0" collapsed="false">
      <c r="A20" s="97"/>
      <c r="B20" s="98"/>
      <c r="C20" s="98"/>
      <c r="D20" s="99"/>
      <c r="E20" s="100"/>
      <c r="F20" s="101" t="s">
        <v>1</v>
      </c>
      <c r="G20" s="102"/>
      <c r="H20" s="102"/>
      <c r="I20" s="103"/>
      <c r="J20" s="98"/>
      <c r="K20" s="98"/>
    </row>
    <row r="21" customFormat="false" ht="14.25" hidden="false" customHeight="false" outlineLevel="0" collapsed="false">
      <c r="A21" s="86"/>
      <c r="B21" s="73"/>
      <c r="C21" s="90"/>
      <c r="D21" s="105"/>
      <c r="E21" s="106"/>
      <c r="F21" s="90"/>
      <c r="G21" s="90"/>
      <c r="H21" s="90"/>
      <c r="I21" s="107"/>
      <c r="J21" s="73"/>
      <c r="K21" s="73"/>
    </row>
    <row r="22" customFormat="false" ht="14.25" hidden="false" customHeight="false" outlineLevel="0" collapsed="false">
      <c r="A22" s="86"/>
      <c r="B22" s="73"/>
      <c r="C22" s="73"/>
      <c r="D22" s="88"/>
      <c r="E22" s="88"/>
      <c r="F22" s="88"/>
      <c r="G22" s="88"/>
      <c r="H22" s="88"/>
      <c r="I22" s="73"/>
      <c r="J22" s="73"/>
      <c r="K22" s="73"/>
    </row>
    <row r="23" customFormat="false" ht="5.25" hidden="false" customHeight="true" outlineLevel="0" collapsed="false">
      <c r="A23" s="86"/>
      <c r="B23" s="73"/>
      <c r="C23" s="73"/>
      <c r="D23" s="73"/>
      <c r="E23" s="73"/>
      <c r="F23" s="73"/>
      <c r="G23" s="73"/>
      <c r="H23" s="73"/>
      <c r="I23" s="73"/>
      <c r="J23" s="73"/>
      <c r="K23" s="73"/>
    </row>
    <row r="24" customFormat="false" ht="14.25" hidden="false" customHeight="false" outlineLevel="0" collapsed="false">
      <c r="A24" s="68"/>
    </row>
    <row r="25" customFormat="false" ht="14.25" hidden="false" customHeight="false" outlineLevel="0" collapsed="false">
      <c r="A25" s="68"/>
    </row>
    <row r="26" customFormat="false" ht="14.25" hidden="false" customHeight="false" outlineLevel="0" collapsed="false">
      <c r="A26" s="68"/>
    </row>
    <row r="27" customFormat="false" ht="14.25" hidden="false" customHeight="false" outlineLevel="0" collapsed="false">
      <c r="A27" s="68"/>
    </row>
    <row r="28" customFormat="false" ht="14.25" hidden="false" customHeight="false" outlineLevel="0" collapsed="false">
      <c r="A28" s="68"/>
    </row>
    <row r="29" customFormat="false" ht="14.25" hidden="false" customHeight="false" outlineLevel="0" collapsed="false">
      <c r="A29" s="68"/>
    </row>
    <row r="30" customFormat="false" ht="14.25" hidden="false" customHeight="false" outlineLevel="0" collapsed="false">
      <c r="A30" s="68"/>
    </row>
    <row r="31" customFormat="false" ht="14.25" hidden="false" customHeight="false" outlineLevel="0" collapsed="false">
      <c r="A31" s="68"/>
    </row>
    <row r="32" customFormat="false" ht="14.25" hidden="false" customHeight="false" outlineLevel="0" collapsed="false">
      <c r="A32" s="68"/>
    </row>
    <row r="33" customFormat="false" ht="14.25" hidden="false" customHeight="false" outlineLevel="0" collapsed="false">
      <c r="A33" s="68"/>
    </row>
    <row r="34" customFormat="false" ht="14.25" hidden="false" customHeight="false" outlineLevel="0" collapsed="false">
      <c r="A34" s="68"/>
    </row>
    <row r="35" customFormat="false" ht="14.25" hidden="false" customHeight="false" outlineLevel="0" collapsed="false">
      <c r="A35" s="68"/>
    </row>
    <row r="36" customFormat="false" ht="14.25" hidden="false" customHeight="false" outlineLevel="0" collapsed="false">
      <c r="A36" s="68"/>
    </row>
    <row r="37" customFormat="false" ht="14.25" hidden="false" customHeight="false" outlineLevel="0" collapsed="false">
      <c r="A37" s="68"/>
    </row>
    <row r="38" customFormat="false" ht="14.25" hidden="false" customHeight="false" outlineLevel="0" collapsed="false">
      <c r="A38" s="68"/>
    </row>
    <row r="39" customFormat="false" ht="14.25" hidden="false" customHeight="false" outlineLevel="0" collapsed="false">
      <c r="A39" s="68"/>
    </row>
    <row r="40" customFormat="false" ht="14.25" hidden="false" customHeight="false" outlineLevel="0" collapsed="false">
      <c r="A40" s="68"/>
    </row>
    <row r="41" customFormat="false" ht="14.25" hidden="false" customHeight="false" outlineLevel="0" collapsed="false">
      <c r="A41" s="68"/>
    </row>
    <row r="42" customFormat="false" ht="14.25" hidden="false" customHeight="false" outlineLevel="0" collapsed="false">
      <c r="A42" s="68"/>
    </row>
    <row r="43" customFormat="false" ht="14.25" hidden="false" customHeight="false" outlineLevel="0" collapsed="false">
      <c r="A43" s="68"/>
    </row>
    <row r="44" customFormat="false" ht="14.25" hidden="false" customHeight="false" outlineLevel="0" collapsed="false">
      <c r="A44" s="68"/>
    </row>
    <row r="45" customFormat="false" ht="14.25" hidden="false" customHeight="false" outlineLevel="0" collapsed="false">
      <c r="A45" s="68"/>
    </row>
    <row r="46" customFormat="false" ht="14.25" hidden="false" customHeight="false" outlineLevel="0" collapsed="false">
      <c r="A46" s="68"/>
    </row>
    <row r="47" customFormat="false" ht="18.75" hidden="false" customHeight="false" outlineLevel="0" collapsed="false">
      <c r="A47" s="68"/>
      <c r="C47" s="108" t="s">
        <v>55</v>
      </c>
      <c r="D47" s="108"/>
      <c r="E47" s="108"/>
      <c r="F47" s="108"/>
      <c r="G47" s="108"/>
      <c r="H47" s="108"/>
      <c r="I47" s="108"/>
    </row>
  </sheetData>
  <mergeCells count="7">
    <mergeCell ref="I1:J1"/>
    <mergeCell ref="I2:J2"/>
    <mergeCell ref="B9:J9"/>
    <mergeCell ref="B11:J11"/>
    <mergeCell ref="D16:I16"/>
    <mergeCell ref="H19:I19"/>
    <mergeCell ref="C47:I47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1T02:21:28Z</dcterms:created>
  <dc:creator>統計課</dc:creator>
  <dc:description/>
  <dc:language>en-US</dc:language>
  <cp:lastModifiedBy>鳥取県庁</cp:lastModifiedBy>
  <cp:lastPrinted>2011-04-25T08:36:40Z</cp:lastPrinted>
  <dcterms:modified xsi:type="dcterms:W3CDTF">2011-04-27T06:33:01Z</dcterms:modified>
  <cp:revision>0</cp:revision>
  <dc:subject/>
  <dc:title/>
</cp:coreProperties>
</file>