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３年２月　速報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0.1</v>
      </c>
      <c r="D9" s="17" t="n">
        <v>98.5</v>
      </c>
      <c r="E9" s="17" t="n">
        <v>89.3</v>
      </c>
      <c r="F9" s="18" t="n">
        <f aca="false">((E9/D9)-1)*100</f>
        <v>-9.34010152284265</v>
      </c>
      <c r="G9" s="19" t="n">
        <v>77.8</v>
      </c>
      <c r="H9" s="17" t="n">
        <v>84.6</v>
      </c>
      <c r="I9" s="17" t="n">
        <v>86.7</v>
      </c>
      <c r="J9" s="18" t="n">
        <f aca="false">((I9/G9)-1)*100</f>
        <v>11.439588688946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94.7</v>
      </c>
      <c r="D10" s="19" t="n">
        <v>94.9</v>
      </c>
      <c r="E10" s="19" t="n">
        <v>106.7</v>
      </c>
      <c r="F10" s="18" t="n">
        <f aca="false">((E10/D10)-1)*100</f>
        <v>12.4341412012645</v>
      </c>
      <c r="G10" s="19" t="n">
        <v>79.6</v>
      </c>
      <c r="H10" s="19" t="n">
        <v>87.5</v>
      </c>
      <c r="I10" s="19" t="n">
        <v>102.8</v>
      </c>
      <c r="J10" s="18" t="n">
        <f aca="false">((I10/G10)-1)*100</f>
        <v>29.1457286432161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65.5</v>
      </c>
      <c r="D11" s="19" t="n">
        <v>72.8</v>
      </c>
      <c r="E11" s="19" t="n">
        <v>70.5</v>
      </c>
      <c r="F11" s="18" t="n">
        <f aca="false">((E11/D11)-1)*100</f>
        <v>-3.15934065934066</v>
      </c>
      <c r="G11" s="19" t="n">
        <v>69.6</v>
      </c>
      <c r="H11" s="19" t="n">
        <v>65.3</v>
      </c>
      <c r="I11" s="19" t="n">
        <v>66</v>
      </c>
      <c r="J11" s="18" t="n">
        <f aca="false">((I11/G11)-1)*100</f>
        <v>-5.17241379310344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75.7</v>
      </c>
      <c r="D12" s="19" t="n">
        <v>59.3</v>
      </c>
      <c r="E12" s="19" t="n">
        <v>72.7</v>
      </c>
      <c r="F12" s="18" t="n">
        <f aca="false">((E12/D12)-1)*100</f>
        <v>22.5969645868465</v>
      </c>
      <c r="G12" s="19" t="n">
        <v>61.5</v>
      </c>
      <c r="H12" s="19" t="n">
        <v>53.8</v>
      </c>
      <c r="I12" s="19" t="n">
        <v>70.3</v>
      </c>
      <c r="J12" s="18" t="n">
        <f aca="false">((I12/G12)-1)*100</f>
        <v>14.3089430894309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95.7</v>
      </c>
      <c r="D13" s="19" t="n">
        <v>98</v>
      </c>
      <c r="E13" s="19" t="n">
        <v>88.8</v>
      </c>
      <c r="F13" s="18" t="n">
        <f aca="false">((E13/D13)-1)*100</f>
        <v>-9.38775510204082</v>
      </c>
      <c r="G13" s="19" t="n">
        <v>80.4</v>
      </c>
      <c r="H13" s="19" t="n">
        <v>87.7</v>
      </c>
      <c r="I13" s="19" t="n">
        <v>82.4</v>
      </c>
      <c r="J13" s="18" t="n">
        <f aca="false">((I13/G13)-1)*100</f>
        <v>2.48756218905473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132.5</v>
      </c>
      <c r="D15" s="19" t="n">
        <v>142.5</v>
      </c>
      <c r="E15" s="19" t="n">
        <v>110.6</v>
      </c>
      <c r="F15" s="18" t="n">
        <f aca="false">((E15/D15)-1)*100</f>
        <v>-22.3859649122807</v>
      </c>
      <c r="G15" s="19" t="n">
        <v>66</v>
      </c>
      <c r="H15" s="19" t="n">
        <v>123</v>
      </c>
      <c r="I15" s="19" t="n">
        <v>104.2</v>
      </c>
      <c r="J15" s="18" t="n">
        <f aca="false">((I15/G15)-1)*100</f>
        <v>57.8787878787879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51.5</v>
      </c>
      <c r="D16" s="19" t="n">
        <v>49.2</v>
      </c>
      <c r="E16" s="19" t="n">
        <v>49.3</v>
      </c>
      <c r="F16" s="18" t="n">
        <f aca="false">((E16/D16)-1)*100</f>
        <v>0.203252032520318</v>
      </c>
      <c r="G16" s="19" t="n">
        <v>62.8</v>
      </c>
      <c r="H16" s="19" t="n">
        <v>40.6</v>
      </c>
      <c r="I16" s="19" t="n">
        <v>49.3</v>
      </c>
      <c r="J16" s="18" t="n">
        <f aca="false">((I16/G16)-1)*100</f>
        <v>-21.4968152866242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79.8</v>
      </c>
      <c r="D17" s="19" t="n">
        <v>79.6</v>
      </c>
      <c r="E17" s="19" t="n">
        <v>83.5</v>
      </c>
      <c r="F17" s="18" t="n">
        <f aca="false">((E17/D17)-1)*100</f>
        <v>4.89949748743719</v>
      </c>
      <c r="G17" s="19" t="n">
        <v>85</v>
      </c>
      <c r="H17" s="19" t="n">
        <v>71.4</v>
      </c>
      <c r="I17" s="19" t="n">
        <v>77.3</v>
      </c>
      <c r="J17" s="18" t="n">
        <f aca="false">((I17/G17)-1)*100</f>
        <v>-9.05882352941176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99.1</v>
      </c>
      <c r="D18" s="19" t="n">
        <v>96.6</v>
      </c>
      <c r="E18" s="19" t="n">
        <v>102.7</v>
      </c>
      <c r="F18" s="18" t="n">
        <f aca="false">((E18/D18)-1)*100</f>
        <v>6.31469979296067</v>
      </c>
      <c r="G18" s="19" t="n">
        <v>102.5</v>
      </c>
      <c r="H18" s="19" t="n">
        <v>97.2</v>
      </c>
      <c r="I18" s="19" t="n">
        <v>98.3</v>
      </c>
      <c r="J18" s="18" t="n">
        <f aca="false">((I18/G18)-1)*100</f>
        <v>-4.09756097560976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80.3</v>
      </c>
      <c r="D19" s="19" t="n">
        <v>82.3</v>
      </c>
      <c r="E19" s="19" t="n">
        <v>85.3</v>
      </c>
      <c r="F19" s="18" t="n">
        <f aca="false">((E19/D19)-1)*100</f>
        <v>3.64520048602672</v>
      </c>
      <c r="G19" s="19" t="n">
        <v>79.2</v>
      </c>
      <c r="H19" s="17" t="n">
        <v>69.6</v>
      </c>
      <c r="I19" s="17" t="n">
        <v>77</v>
      </c>
      <c r="J19" s="18" t="n">
        <f aca="false">((I19/G19)-1)*100</f>
        <v>-2.77777777777778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44.3</v>
      </c>
      <c r="D20" s="19" t="n">
        <v>41.5</v>
      </c>
      <c r="E20" s="19" t="n">
        <v>40.8</v>
      </c>
      <c r="F20" s="18" t="n">
        <f aca="false">((E20/D20)-1)*100</f>
        <v>-1.68674698795181</v>
      </c>
      <c r="G20" s="19" t="n">
        <v>48.2</v>
      </c>
      <c r="H20" s="19" t="n">
        <v>35.1</v>
      </c>
      <c r="I20" s="19" t="n">
        <v>38.7</v>
      </c>
      <c r="J20" s="18" t="n">
        <f aca="false">((I20/G20)-1)*100</f>
        <v>-19.7095435684647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81.8</v>
      </c>
      <c r="D22" s="19" t="n">
        <v>75.7</v>
      </c>
      <c r="E22" s="19" t="n">
        <v>76.1</v>
      </c>
      <c r="F22" s="18" t="n">
        <f aca="false">((E22/D22)-1)*100</f>
        <v>0.528401585204752</v>
      </c>
      <c r="G22" s="19" t="n">
        <v>87.9</v>
      </c>
      <c r="H22" s="19" t="n">
        <v>67.2</v>
      </c>
      <c r="I22" s="19" t="n">
        <v>90.2</v>
      </c>
      <c r="J22" s="18" t="n">
        <f aca="false">((I22/G22)-1)*100</f>
        <v>2.61660978384528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7" t="n">
        <v>196.8</v>
      </c>
      <c r="D23" s="19" t="n">
        <v>177.6</v>
      </c>
      <c r="E23" s="19" t="n">
        <v>192.2</v>
      </c>
      <c r="F23" s="18" t="n">
        <f aca="false">((E23/D23)-1)*100</f>
        <v>8.22072072072071</v>
      </c>
      <c r="G23" s="19" t="n">
        <v>180.5</v>
      </c>
      <c r="H23" s="19" t="n">
        <v>173.5</v>
      </c>
      <c r="I23" s="19" t="n">
        <v>181.1</v>
      </c>
      <c r="J23" s="18" t="n">
        <f aca="false">((I23/G23)-1)*100</f>
        <v>0.332409972299175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54.5</v>
      </c>
      <c r="D25" s="19" t="n">
        <v>47.7</v>
      </c>
      <c r="E25" s="19" t="n">
        <v>57.5</v>
      </c>
      <c r="F25" s="18" t="n">
        <f aca="false">((E25/D25)-1)*100</f>
        <v>20.5450733752621</v>
      </c>
      <c r="G25" s="19" t="n">
        <v>64.4</v>
      </c>
      <c r="H25" s="19" t="n">
        <v>47.9</v>
      </c>
      <c r="I25" s="19" t="n">
        <v>57.2</v>
      </c>
      <c r="J25" s="18" t="n">
        <f aca="false">((I25/G25)-1)*100</f>
        <v>-11.1801242236025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4" t="n">
        <v>113</v>
      </c>
      <c r="D26" s="25" t="n">
        <v>116</v>
      </c>
      <c r="E26" s="25" t="n">
        <v>135.7</v>
      </c>
      <c r="F26" s="18" t="n">
        <f aca="false">((E26/D26)-1)*100</f>
        <v>16.9827586206897</v>
      </c>
      <c r="G26" s="25" t="n">
        <v>101.3</v>
      </c>
      <c r="H26" s="25" t="n">
        <v>112.9</v>
      </c>
      <c r="I26" s="25" t="n">
        <v>117.9</v>
      </c>
      <c r="J26" s="18" t="n">
        <f aca="false">((I26/G26)-1)*100</f>
        <v>16.3869693978282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61.9</v>
      </c>
      <c r="C29" s="17" t="n">
        <v>90.3</v>
      </c>
      <c r="D29" s="19" t="n">
        <v>98.7</v>
      </c>
      <c r="E29" s="19" t="n">
        <v>89.3</v>
      </c>
      <c r="F29" s="18" t="n">
        <f aca="false">((E29/D29)-1)*100</f>
        <v>-9.52380952380953</v>
      </c>
      <c r="G29" s="19" t="n">
        <v>78.1</v>
      </c>
      <c r="H29" s="17" t="n">
        <v>85</v>
      </c>
      <c r="I29" s="17" t="n">
        <v>86.8</v>
      </c>
      <c r="J29" s="18" t="n">
        <f aca="false">((I29/G29)-1)*100</f>
        <v>11.1395646606914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104.3</v>
      </c>
      <c r="D30" s="29" t="n">
        <v>98.2</v>
      </c>
      <c r="E30" s="29" t="n">
        <v>99</v>
      </c>
      <c r="F30" s="30" t="n">
        <f aca="false">((E30/D30)-1)*100</f>
        <v>0.814663951120154</v>
      </c>
      <c r="G30" s="29" t="n">
        <v>100.8</v>
      </c>
      <c r="H30" s="29" t="n">
        <v>106.5</v>
      </c>
      <c r="I30" s="29" t="n">
        <v>93.5</v>
      </c>
      <c r="J30" s="30" t="n">
        <f aca="false">((I30/G30)-1)*100</f>
        <v>-7.24206349206349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115.7</v>
      </c>
      <c r="D31" s="19" t="n">
        <v>131.1</v>
      </c>
      <c r="E31" s="19" t="n">
        <v>110.5</v>
      </c>
      <c r="F31" s="18" t="n">
        <f aca="false">((E31/D31)-1)*100</f>
        <v>-15.7131960335622</v>
      </c>
      <c r="G31" s="19" t="n">
        <v>87.2</v>
      </c>
      <c r="H31" s="19" t="n">
        <v>109.1</v>
      </c>
      <c r="I31" s="19" t="n">
        <v>109.3</v>
      </c>
      <c r="J31" s="32" t="n">
        <f aca="false">((I31/G31)-1)*100</f>
        <v>25.3440366972477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4" t="n">
        <v>86.6</v>
      </c>
      <c r="D32" s="25" t="n">
        <v>87</v>
      </c>
      <c r="E32" s="25" t="n">
        <v>90.8</v>
      </c>
      <c r="F32" s="18" t="n">
        <f aca="false">((E32/D32)-1)*100</f>
        <v>4.36781609195402</v>
      </c>
      <c r="G32" s="25" t="n">
        <v>89.1</v>
      </c>
      <c r="H32" s="24" t="n">
        <v>81.3</v>
      </c>
      <c r="I32" s="24" t="n">
        <v>86.2</v>
      </c>
      <c r="J32" s="18" t="n">
        <f aca="false">((I32/G32)-1)*100</f>
        <v>-3.25476992143657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42.7</v>
      </c>
      <c r="C34" s="24" t="n">
        <v>103.9</v>
      </c>
      <c r="D34" s="25" t="n">
        <v>51.3</v>
      </c>
      <c r="E34" s="25" t="n">
        <v>124.7</v>
      </c>
      <c r="F34" s="18" t="n">
        <f aca="false">((E34/D34)-1)*100</f>
        <v>143.07992202729</v>
      </c>
      <c r="G34" s="25" t="n">
        <v>52.1</v>
      </c>
      <c r="H34" s="24" t="n">
        <v>50.6</v>
      </c>
      <c r="I34" s="24" t="n">
        <v>126.5</v>
      </c>
      <c r="J34" s="18" t="n">
        <f aca="false">((I34/G34)-1)*100</f>
        <v>142.802303262956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4" t="n">
        <v>53.1</v>
      </c>
      <c r="D35" s="25" t="n">
        <v>45.7</v>
      </c>
      <c r="E35" s="25" t="n">
        <v>45.3</v>
      </c>
      <c r="F35" s="18" t="n">
        <f aca="false">((E35/D35)-1)*100</f>
        <v>-0.875273522975939</v>
      </c>
      <c r="G35" s="25" t="n">
        <v>46.3</v>
      </c>
      <c r="H35" s="24" t="n">
        <v>39.6</v>
      </c>
      <c r="I35" s="24" t="n">
        <v>44.4</v>
      </c>
      <c r="J35" s="18" t="n">
        <f aca="false">((I35/G35)-1)*100</f>
        <v>-4.1036717062635</v>
      </c>
    </row>
    <row r="36" customFormat="false" ht="20.1" hidden="false" customHeight="true" outlineLevel="0" collapsed="false">
      <c r="A36" s="37" t="s">
        <v>43</v>
      </c>
      <c r="B36" s="38" t="n">
        <v>68</v>
      </c>
      <c r="C36" s="39" t="n">
        <v>186.2</v>
      </c>
      <c r="D36" s="40" t="n">
        <v>133.9</v>
      </c>
      <c r="E36" s="40" t="n">
        <v>180.1</v>
      </c>
      <c r="F36" s="41" t="n">
        <f aca="false">((E36/D36)-1)*100</f>
        <v>34.503360716953</v>
      </c>
      <c r="G36" s="40" t="n">
        <v>140.9</v>
      </c>
      <c r="H36" s="39" t="n">
        <v>124.7</v>
      </c>
      <c r="I36" s="39" t="n">
        <v>149.2</v>
      </c>
      <c r="J36" s="41" t="n">
        <f aca="false">((I36/G36)-1)*100</f>
        <v>5.89070262597586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76.1</v>
      </c>
      <c r="D38" s="19" t="n">
        <v>81.6</v>
      </c>
      <c r="E38" s="19" t="n">
        <v>79.3</v>
      </c>
      <c r="F38" s="18" t="n">
        <f aca="false">((E38/D38)-1)*100</f>
        <v>-2.81862745098039</v>
      </c>
      <c r="G38" s="19" t="n">
        <v>78.3</v>
      </c>
      <c r="H38" s="17" t="n">
        <v>67.6</v>
      </c>
      <c r="I38" s="17" t="n">
        <v>78.2</v>
      </c>
      <c r="J38" s="18" t="n">
        <f aca="false">((I38/G38)-1)*100</f>
        <v>-0.127713920817363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72.4</v>
      </c>
      <c r="D39" s="19" t="n">
        <v>66.4</v>
      </c>
      <c r="E39" s="19" t="n">
        <v>71.7</v>
      </c>
      <c r="F39" s="18" t="n">
        <f aca="false">((E39/D39)-1)*100</f>
        <v>7.98192771084336</v>
      </c>
      <c r="G39" s="19" t="n">
        <v>72.3</v>
      </c>
      <c r="H39" s="19" t="n">
        <v>61.8</v>
      </c>
      <c r="I39" s="19" t="n">
        <v>73.3</v>
      </c>
      <c r="J39" s="18" t="n">
        <f aca="false">((I39/G39)-1)*100</f>
        <v>1.38312586445366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69.6</v>
      </c>
      <c r="D40" s="19" t="n">
        <v>55.6</v>
      </c>
      <c r="E40" s="19" t="n">
        <v>64.5</v>
      </c>
      <c r="F40" s="18" t="n">
        <f aca="false">((E40/D40)-1)*100</f>
        <v>16.0071942446043</v>
      </c>
      <c r="G40" s="19" t="n">
        <v>66.2</v>
      </c>
      <c r="H40" s="19" t="n">
        <v>52</v>
      </c>
      <c r="I40" s="19" t="n">
        <v>68.5</v>
      </c>
      <c r="J40" s="18" t="n">
        <f aca="false">((I40/G40)-1)*100</f>
        <v>3.47432024169183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74.8</v>
      </c>
      <c r="D41" s="19" t="n">
        <v>76.9</v>
      </c>
      <c r="E41" s="19" t="n">
        <v>80.2</v>
      </c>
      <c r="F41" s="18" t="n">
        <f aca="false">((E41/D41)-1)*100</f>
        <v>4.29128738621587</v>
      </c>
      <c r="G41" s="19" t="n">
        <v>78</v>
      </c>
      <c r="H41" s="19" t="n">
        <v>71.1</v>
      </c>
      <c r="I41" s="19" t="n">
        <v>77.9</v>
      </c>
      <c r="J41" s="18" t="n">
        <f aca="false">((I41/G41)-1)*100</f>
        <v>-0.128205128205117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76.4</v>
      </c>
      <c r="D42" s="19" t="n">
        <v>85.1</v>
      </c>
      <c r="E42" s="19" t="n">
        <v>80</v>
      </c>
      <c r="F42" s="18" t="n">
        <f aca="false">((E42/D42)-1)*100</f>
        <v>-5.99294947121033</v>
      </c>
      <c r="G42" s="19" t="n">
        <v>79.6</v>
      </c>
      <c r="H42" s="17" t="n">
        <v>68.9</v>
      </c>
      <c r="I42" s="17" t="n">
        <v>79.3</v>
      </c>
      <c r="J42" s="18" t="n">
        <f aca="false">((I42/G42)-1)*100</f>
        <v>-0.376884422110546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120.7</v>
      </c>
      <c r="D43" s="19" t="n">
        <v>145.2</v>
      </c>
      <c r="E43" s="19" t="n">
        <v>133.5</v>
      </c>
      <c r="F43" s="18" t="n">
        <f aca="false">((E43/D43)-1)*100</f>
        <v>-8.05785123966941</v>
      </c>
      <c r="G43" s="19" t="n">
        <v>122.2</v>
      </c>
      <c r="H43" s="19" t="n">
        <v>115.9</v>
      </c>
      <c r="I43" s="19" t="n">
        <v>136.9</v>
      </c>
      <c r="J43" s="18" t="n">
        <f aca="false">((I43/G43)-1)*100</f>
        <v>12.0294599018003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48.6</v>
      </c>
      <c r="D44" s="19" t="n">
        <v>48</v>
      </c>
      <c r="E44" s="19" t="n">
        <v>46.7</v>
      </c>
      <c r="F44" s="18" t="n">
        <f aca="false">((E44/D44)-1)*100</f>
        <v>-2.70833333333332</v>
      </c>
      <c r="G44" s="19" t="n">
        <v>53.2</v>
      </c>
      <c r="H44" s="17" t="n">
        <v>39.8</v>
      </c>
      <c r="I44" s="17" t="n">
        <v>43.7</v>
      </c>
      <c r="J44" s="18" t="n">
        <f aca="false">((I44/G44)-1)*100</f>
        <v>-17.8571428571429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113.5</v>
      </c>
      <c r="D45" s="19" t="n">
        <v>117.7</v>
      </c>
      <c r="E45" s="19" t="n">
        <v>102.9</v>
      </c>
      <c r="F45" s="18" t="n">
        <f aca="false">((E45/D45)-1)*100</f>
        <v>-12.5743415463042</v>
      </c>
      <c r="G45" s="19" t="n">
        <v>77.1</v>
      </c>
      <c r="H45" s="19" t="n">
        <v>106.9</v>
      </c>
      <c r="I45" s="19" t="n">
        <v>97.7</v>
      </c>
      <c r="J45" s="18" t="n">
        <f aca="false">((I45/G45)-1)*100</f>
        <v>26.7185473411155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113.6</v>
      </c>
      <c r="D46" s="19" t="n">
        <v>118.6</v>
      </c>
      <c r="E46" s="19" t="n">
        <v>103.1</v>
      </c>
      <c r="F46" s="18" t="n">
        <f aca="false">((E46/D46)-1)*100</f>
        <v>-13.0691399662732</v>
      </c>
      <c r="G46" s="19" t="n">
        <v>74.3</v>
      </c>
      <c r="H46" s="19" t="n">
        <v>105.7</v>
      </c>
      <c r="I46" s="19" t="n">
        <v>96.5</v>
      </c>
      <c r="J46" s="18" t="n">
        <f aca="false">((I46/G46)-1)*100</f>
        <v>29.8788694481831</v>
      </c>
    </row>
    <row r="47" customFormat="false" ht="20.1" hidden="false" customHeight="true" outlineLevel="0" collapsed="false">
      <c r="A47" s="42" t="s">
        <v>53</v>
      </c>
      <c r="B47" s="43" t="n">
        <v>98.4</v>
      </c>
      <c r="C47" s="44" t="n">
        <v>113.9</v>
      </c>
      <c r="D47" s="45" t="n">
        <v>98</v>
      </c>
      <c r="E47" s="45" t="n">
        <v>111.9</v>
      </c>
      <c r="F47" s="46" t="n">
        <f aca="false">((E47/D47)-1)*100</f>
        <v>14.1836734693878</v>
      </c>
      <c r="G47" s="45" t="n">
        <v>197.8</v>
      </c>
      <c r="H47" s="45" t="n">
        <v>157.1</v>
      </c>
      <c r="I47" s="45" t="n">
        <v>151.5</v>
      </c>
      <c r="J47" s="46" t="n">
        <f aca="false">((I47/G47)-1)*100</f>
        <v>-23.407482305359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04-18T00:53:05Z</cp:lastPrinted>
  <dcterms:modified xsi:type="dcterms:W3CDTF">2011-04-19T02:19:55Z</dcterms:modified>
  <cp:revision>0</cp:revision>
  <dc:subject/>
  <dc:title/>
</cp:coreProperties>
</file>