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１月　速報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7</v>
      </c>
      <c r="D9" s="17" t="n">
        <v>87.9</v>
      </c>
      <c r="E9" s="17" t="n">
        <v>86.7</v>
      </c>
      <c r="F9" s="18" t="n">
        <f aca="false">((E9/D9)-1)*100</f>
        <v>-1.36518771331058</v>
      </c>
      <c r="G9" s="19" t="n">
        <v>94.6</v>
      </c>
      <c r="H9" s="17" t="n">
        <v>85.7</v>
      </c>
      <c r="I9" s="17" t="n">
        <v>86.2</v>
      </c>
      <c r="J9" s="18" t="n">
        <f aca="false">((I9/G9)-1)*100</f>
        <v>-8.87949260042282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7.4</v>
      </c>
      <c r="D10" s="19" t="n">
        <v>92.3</v>
      </c>
      <c r="E10" s="19" t="n">
        <v>99.5</v>
      </c>
      <c r="F10" s="18" t="n">
        <f aca="false">((E10/D10)-1)*100</f>
        <v>7.80065005417119</v>
      </c>
      <c r="G10" s="19" t="n">
        <v>88.3</v>
      </c>
      <c r="H10" s="19" t="n">
        <v>96</v>
      </c>
      <c r="I10" s="19" t="n">
        <v>94</v>
      </c>
      <c r="J10" s="18" t="n">
        <f aca="false">((I10/G10)-1)*100</f>
        <v>6.45526613816534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3.3</v>
      </c>
      <c r="D11" s="19" t="n">
        <v>115.9</v>
      </c>
      <c r="E11" s="19" t="n">
        <v>110.2</v>
      </c>
      <c r="F11" s="18" t="n">
        <f aca="false">((E11/D11)-1)*100</f>
        <v>-4.91803278688525</v>
      </c>
      <c r="G11" s="19" t="n">
        <v>87.4</v>
      </c>
      <c r="H11" s="19" t="n">
        <v>109</v>
      </c>
      <c r="I11" s="19" t="n">
        <v>112.3</v>
      </c>
      <c r="J11" s="18" t="n">
        <f aca="false">((I11/G11)-1)*100</f>
        <v>28.4897025171625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71.5</v>
      </c>
      <c r="D12" s="19" t="n">
        <v>60.4</v>
      </c>
      <c r="E12" s="19" t="n">
        <v>51.1</v>
      </c>
      <c r="F12" s="18" t="n">
        <f aca="false">((E12/D12)-1)*100</f>
        <v>-15.3973509933775</v>
      </c>
      <c r="G12" s="19" t="n">
        <v>54.2</v>
      </c>
      <c r="H12" s="19" t="n">
        <v>65.3</v>
      </c>
      <c r="I12" s="19" t="n">
        <v>51.7</v>
      </c>
      <c r="J12" s="18" t="n">
        <f aca="false">((I12/G12)-1)*100</f>
        <v>-4.61254612546126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124.1</v>
      </c>
      <c r="D13" s="19" t="n">
        <v>123.8</v>
      </c>
      <c r="E13" s="19" t="n">
        <v>107</v>
      </c>
      <c r="F13" s="18" t="n">
        <f aca="false">((E13/D13)-1)*100</f>
        <v>-13.5702746365105</v>
      </c>
      <c r="G13" s="19" t="n">
        <v>121.4</v>
      </c>
      <c r="H13" s="19" t="n">
        <v>113.9</v>
      </c>
      <c r="I13" s="19" t="n">
        <v>101.5</v>
      </c>
      <c r="J13" s="18" t="n">
        <f aca="false">((I13/G13)-1)*100</f>
        <v>-16.3920922570017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64.4</v>
      </c>
      <c r="D15" s="19" t="n">
        <v>60.2</v>
      </c>
      <c r="E15" s="19" t="n">
        <v>67</v>
      </c>
      <c r="F15" s="18" t="n">
        <f aca="false">((E15/D15)-1)*100</f>
        <v>11.2956810631229</v>
      </c>
      <c r="G15" s="19" t="n">
        <v>79</v>
      </c>
      <c r="H15" s="19" t="n">
        <v>62.6</v>
      </c>
      <c r="I15" s="19" t="n">
        <v>67.3</v>
      </c>
      <c r="J15" s="18" t="n">
        <f aca="false">((I15/G15)-1)*100</f>
        <v>-14.8101265822785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0.6</v>
      </c>
      <c r="D16" s="19" t="n">
        <v>20.7</v>
      </c>
      <c r="E16" s="19" t="n">
        <v>20.2</v>
      </c>
      <c r="F16" s="18" t="n">
        <f aca="false">((E16/D16)-1)*100</f>
        <v>-2.41545893719807</v>
      </c>
      <c r="G16" s="19" t="n">
        <v>33.5</v>
      </c>
      <c r="H16" s="19" t="n">
        <v>22.1</v>
      </c>
      <c r="I16" s="19" t="n">
        <v>19.1</v>
      </c>
      <c r="J16" s="18" t="n">
        <f aca="false">((I16/G16)-1)*100</f>
        <v>-42.9850746268657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130.4</v>
      </c>
      <c r="D17" s="19" t="n">
        <v>100.4</v>
      </c>
      <c r="E17" s="19" t="n">
        <v>88.7</v>
      </c>
      <c r="F17" s="18" t="n">
        <f aca="false">((E17/D17)-1)*100</f>
        <v>-11.6533864541833</v>
      </c>
      <c r="G17" s="19" t="n">
        <v>65.2</v>
      </c>
      <c r="H17" s="19" t="n">
        <v>107.5</v>
      </c>
      <c r="I17" s="19" t="n">
        <v>86.3</v>
      </c>
      <c r="J17" s="18" t="n">
        <f aca="false">((I17/G17)-1)*100</f>
        <v>32.361963190184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89.7</v>
      </c>
      <c r="D18" s="19" t="n">
        <v>95.1</v>
      </c>
      <c r="E18" s="19" t="n">
        <v>95.9</v>
      </c>
      <c r="F18" s="18" t="n">
        <f aca="false">((E18/D18)-1)*100</f>
        <v>0.841219768664581</v>
      </c>
      <c r="G18" s="19" t="n">
        <v>114.8</v>
      </c>
      <c r="H18" s="19" t="n">
        <v>96.3</v>
      </c>
      <c r="I18" s="19" t="n">
        <v>105</v>
      </c>
      <c r="J18" s="18" t="n">
        <f aca="false">((I18/G18)-1)*100</f>
        <v>-8.53658536585366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61.5</v>
      </c>
      <c r="D19" s="19" t="n">
        <v>54.5</v>
      </c>
      <c r="E19" s="19" t="n">
        <v>60.8</v>
      </c>
      <c r="F19" s="18" t="n">
        <f aca="false">((E19/D19)-1)*100</f>
        <v>11.5596330275229</v>
      </c>
      <c r="G19" s="19" t="n">
        <v>73.7</v>
      </c>
      <c r="H19" s="17" t="n">
        <v>57.7</v>
      </c>
      <c r="I19" s="17" t="n">
        <v>66.7</v>
      </c>
      <c r="J19" s="18" t="n">
        <f aca="false">((I19/G19)-1)*100</f>
        <v>-9.49796472184532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86.1</v>
      </c>
      <c r="D20" s="19" t="n">
        <v>100.1</v>
      </c>
      <c r="E20" s="19" t="n">
        <v>97</v>
      </c>
      <c r="F20" s="18" t="n">
        <f aca="false">((E20/D20)-1)*100</f>
        <v>-3.09690309690309</v>
      </c>
      <c r="G20" s="19" t="n">
        <v>103.4</v>
      </c>
      <c r="H20" s="19" t="n">
        <v>90.9</v>
      </c>
      <c r="I20" s="19" t="n">
        <v>97.8</v>
      </c>
      <c r="J20" s="18" t="n">
        <f aca="false">((I20/G20)-1)*100</f>
        <v>-5.41586073500968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17.4</v>
      </c>
      <c r="D21" s="19" t="n">
        <v>127.4</v>
      </c>
      <c r="E21" s="19" t="n">
        <v>126.3</v>
      </c>
      <c r="F21" s="18" t="n">
        <f aca="false">((E21/D21)-1)*100</f>
        <v>-0.863422291993732</v>
      </c>
      <c r="G21" s="19" t="n">
        <v>134.8</v>
      </c>
      <c r="H21" s="19" t="n">
        <v>120.7</v>
      </c>
      <c r="I21" s="19" t="n">
        <v>120.9</v>
      </c>
      <c r="J21" s="18" t="n">
        <f aca="false">((I21/G21)-1)*100</f>
        <v>-10.3115727002967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3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4" t="s">
        <v>32</v>
      </c>
      <c r="C23" s="17" t="s">
        <v>32</v>
      </c>
      <c r="D23" s="19" t="s">
        <v>32</v>
      </c>
      <c r="E23" s="19" t="s">
        <v>32</v>
      </c>
      <c r="F23" s="25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4.8</v>
      </c>
      <c r="D25" s="19" t="n">
        <v>103.6</v>
      </c>
      <c r="E25" s="19" t="n">
        <v>92.8</v>
      </c>
      <c r="F25" s="18" t="n">
        <f aca="false">((E25/D25)-1)*100</f>
        <v>-10.4247104247104</v>
      </c>
      <c r="G25" s="19" t="n">
        <v>109.1</v>
      </c>
      <c r="H25" s="19" t="n">
        <v>104.3</v>
      </c>
      <c r="I25" s="19" t="n">
        <v>99.2</v>
      </c>
      <c r="J25" s="18" t="n">
        <f aca="false">((I25/G25)-1)*100</f>
        <v>-9.07424381301557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6" t="n">
        <v>120.2</v>
      </c>
      <c r="D26" s="27" t="n">
        <v>130.8</v>
      </c>
      <c r="E26" s="27" t="n">
        <v>132.1</v>
      </c>
      <c r="F26" s="18" t="n">
        <f aca="false">((E26/D26)-1)*100</f>
        <v>0.993883792048922</v>
      </c>
      <c r="G26" s="27" t="n">
        <v>117.4</v>
      </c>
      <c r="H26" s="27" t="n">
        <v>123.2</v>
      </c>
      <c r="I26" s="27" t="n">
        <v>123.1</v>
      </c>
      <c r="J26" s="18" t="n">
        <f aca="false">((I26/G26)-1)*100</f>
        <v>4.85519591141397</v>
      </c>
    </row>
    <row r="27" customFormat="false" ht="20.1" hidden="false" customHeight="true" outlineLevel="0" collapsed="false">
      <c r="A27" s="28" t="s">
        <v>36</v>
      </c>
      <c r="B27" s="29" t="s">
        <v>32</v>
      </c>
      <c r="C27" s="30" t="s">
        <v>32</v>
      </c>
      <c r="D27" s="31" t="s">
        <v>32</v>
      </c>
      <c r="E27" s="31" t="s">
        <v>32</v>
      </c>
      <c r="F27" s="32" t="s">
        <v>32</v>
      </c>
      <c r="G27" s="31" t="s">
        <v>32</v>
      </c>
      <c r="H27" s="31" t="s">
        <v>32</v>
      </c>
      <c r="I27" s="31" t="s">
        <v>32</v>
      </c>
      <c r="J27" s="32" t="s">
        <v>32</v>
      </c>
    </row>
    <row r="28" customFormat="false" ht="13.5" hidden="false" customHeight="false" outlineLevel="0" collapsed="false">
      <c r="A28" s="14" t="s">
        <v>37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5.7</v>
      </c>
      <c r="D29" s="19" t="n">
        <v>87.9</v>
      </c>
      <c r="E29" s="19" t="n">
        <v>86.7</v>
      </c>
      <c r="F29" s="18" t="n">
        <f aca="false">((E29/D29)-1)*100</f>
        <v>-1.36518771331058</v>
      </c>
      <c r="G29" s="19" t="n">
        <v>94.6</v>
      </c>
      <c r="H29" s="17" t="n">
        <v>85.7</v>
      </c>
      <c r="I29" s="17" t="n">
        <v>86.2</v>
      </c>
      <c r="J29" s="18" t="n">
        <f aca="false">((I29/G29)-1)*100</f>
        <v>-8.87949260042282</v>
      </c>
    </row>
    <row r="30" customFormat="false" ht="20.1" hidden="false" customHeight="true" outlineLevel="0" collapsed="false">
      <c r="A30" s="28" t="s">
        <v>39</v>
      </c>
      <c r="B30" s="34" t="s">
        <v>22</v>
      </c>
      <c r="C30" s="35" t="s">
        <v>22</v>
      </c>
      <c r="D30" s="35" t="s">
        <v>22</v>
      </c>
      <c r="E30" s="35" t="s">
        <v>22</v>
      </c>
      <c r="F30" s="36" t="s">
        <v>22</v>
      </c>
      <c r="G30" s="35" t="s">
        <v>22</v>
      </c>
      <c r="H30" s="35" t="s">
        <v>22</v>
      </c>
      <c r="I30" s="35" t="s">
        <v>22</v>
      </c>
      <c r="J30" s="36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90.5</v>
      </c>
      <c r="D31" s="19" t="n">
        <v>83.8</v>
      </c>
      <c r="E31" s="19" t="n">
        <v>77.9</v>
      </c>
      <c r="F31" s="18" t="n">
        <f aca="false">((E31/D31)-1)*100</f>
        <v>-7.04057279236275</v>
      </c>
      <c r="G31" s="19" t="n">
        <v>91</v>
      </c>
      <c r="H31" s="19" t="n">
        <v>81.7</v>
      </c>
      <c r="I31" s="19" t="n">
        <v>77.7</v>
      </c>
      <c r="J31" s="37" t="n">
        <f aca="false">((I31/G31)-1)*100</f>
        <v>-14.6153846153846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6" t="n">
        <v>66.5</v>
      </c>
      <c r="D32" s="27" t="n">
        <v>68.9</v>
      </c>
      <c r="E32" s="27" t="n">
        <v>73.1</v>
      </c>
      <c r="F32" s="18" t="n">
        <f aca="false">((E32/D32)-1)*100</f>
        <v>6.09579100145137</v>
      </c>
      <c r="G32" s="27" t="n">
        <v>86</v>
      </c>
      <c r="H32" s="26" t="n">
        <v>71.5</v>
      </c>
      <c r="I32" s="26" t="n">
        <v>76</v>
      </c>
      <c r="J32" s="18" t="n">
        <f aca="false">((I32/G32)-1)*100</f>
        <v>-11.6279069767442</v>
      </c>
    </row>
    <row r="33" customFormat="false" ht="13.5" hidden="false" customHeight="false" outlineLevel="0" collapsed="false">
      <c r="A33" s="38" t="s">
        <v>42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3</v>
      </c>
      <c r="B34" s="20" t="s">
        <v>22</v>
      </c>
      <c r="C34" s="42" t="s">
        <v>22</v>
      </c>
      <c r="D34" s="42" t="s">
        <v>22</v>
      </c>
      <c r="E34" s="42" t="s">
        <v>22</v>
      </c>
      <c r="F34" s="22" t="s">
        <v>22</v>
      </c>
      <c r="G34" s="42" t="s">
        <v>22</v>
      </c>
      <c r="H34" s="42" t="s">
        <v>22</v>
      </c>
      <c r="I34" s="42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6" t="n">
        <v>71.5</v>
      </c>
      <c r="D35" s="27" t="n">
        <v>60.4</v>
      </c>
      <c r="E35" s="27" t="n">
        <v>51.1</v>
      </c>
      <c r="F35" s="18" t="n">
        <f aca="false">((E35/D35)-1)*100</f>
        <v>-15.3973509933775</v>
      </c>
      <c r="G35" s="27" t="n">
        <v>54.2</v>
      </c>
      <c r="H35" s="26" t="n">
        <v>65.3</v>
      </c>
      <c r="I35" s="26" t="n">
        <v>51.7</v>
      </c>
      <c r="J35" s="18" t="n">
        <f aca="false">((I35/G35)-1)*100</f>
        <v>-4.61254612546126</v>
      </c>
    </row>
    <row r="36" customFormat="false" ht="20.1" hidden="false" customHeight="true" outlineLevel="0" collapsed="false">
      <c r="A36" s="43" t="s">
        <v>45</v>
      </c>
      <c r="B36" s="44" t="n">
        <v>9.4</v>
      </c>
      <c r="C36" s="45" t="n">
        <v>42.6</v>
      </c>
      <c r="D36" s="46" t="n">
        <v>71</v>
      </c>
      <c r="E36" s="46" t="n">
        <v>133.4</v>
      </c>
      <c r="F36" s="47" t="n">
        <f aca="false">((E36/D36)-1)*100</f>
        <v>87.887323943662</v>
      </c>
      <c r="G36" s="46" t="n">
        <v>73.7</v>
      </c>
      <c r="H36" s="45" t="n">
        <v>73.7</v>
      </c>
      <c r="I36" s="45" t="n">
        <v>117.9</v>
      </c>
      <c r="J36" s="47" t="n">
        <f aca="false">((I36/G36)-1)*100</f>
        <v>59.9728629579376</v>
      </c>
    </row>
    <row r="37" customFormat="false" ht="14.25" hidden="false" customHeight="false" outlineLevel="0" collapsed="false">
      <c r="A37" s="14" t="s">
        <v>15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5.8</v>
      </c>
      <c r="D38" s="19" t="n">
        <v>83.8</v>
      </c>
      <c r="E38" s="19" t="n">
        <v>81</v>
      </c>
      <c r="F38" s="18" t="n">
        <f aca="false">((E38/D38)-1)*100</f>
        <v>-3.34128878281622</v>
      </c>
      <c r="G38" s="19" t="n">
        <v>87.8</v>
      </c>
      <c r="H38" s="17" t="n">
        <v>81.9</v>
      </c>
      <c r="I38" s="17" t="n">
        <v>80.8</v>
      </c>
      <c r="J38" s="18" t="n">
        <f aca="false">((I38/G38)-1)*100</f>
        <v>-7.97266514806378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66.2</v>
      </c>
      <c r="D39" s="19" t="n">
        <v>68.9</v>
      </c>
      <c r="E39" s="19" t="n">
        <v>65.9</v>
      </c>
      <c r="F39" s="18" t="n">
        <f aca="false">((E39/D39)-1)*100</f>
        <v>-4.35413642960812</v>
      </c>
      <c r="G39" s="19" t="n">
        <v>67.1</v>
      </c>
      <c r="H39" s="19" t="n">
        <v>69.1</v>
      </c>
      <c r="I39" s="19" t="n">
        <v>64.1</v>
      </c>
      <c r="J39" s="18" t="n">
        <f aca="false">((I39/G39)-1)*100</f>
        <v>-4.47093889716841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8.9</v>
      </c>
      <c r="D40" s="19" t="n">
        <v>75</v>
      </c>
      <c r="E40" s="19" t="n">
        <v>65.2</v>
      </c>
      <c r="F40" s="18" t="n">
        <f aca="false">((E40/D40)-1)*100</f>
        <v>-13.0666666666667</v>
      </c>
      <c r="G40" s="19" t="n">
        <v>65.5</v>
      </c>
      <c r="H40" s="19" t="n">
        <v>78.5</v>
      </c>
      <c r="I40" s="19" t="n">
        <v>68.1</v>
      </c>
      <c r="J40" s="18" t="n">
        <f aca="false">((I40/G40)-1)*100</f>
        <v>3.96946564885496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61</v>
      </c>
      <c r="D41" s="19" t="n">
        <v>65.1</v>
      </c>
      <c r="E41" s="19" t="n">
        <v>64.3</v>
      </c>
      <c r="F41" s="18" t="n">
        <f aca="false">((E41/D41)-1)*100</f>
        <v>-1.22887864823348</v>
      </c>
      <c r="G41" s="19" t="n">
        <v>68</v>
      </c>
      <c r="H41" s="19" t="n">
        <v>64.1</v>
      </c>
      <c r="I41" s="19" t="n">
        <v>61.9</v>
      </c>
      <c r="J41" s="18" t="n">
        <f aca="false">((I41/G41)-1)*100</f>
        <v>-8.97058823529412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93.5</v>
      </c>
      <c r="D42" s="19" t="n">
        <v>96</v>
      </c>
      <c r="E42" s="19" t="n">
        <v>89.2</v>
      </c>
      <c r="F42" s="18" t="n">
        <f aca="false">((E42/D42)-1)*100</f>
        <v>-7.08333333333333</v>
      </c>
      <c r="G42" s="19" t="n">
        <v>99.9</v>
      </c>
      <c r="H42" s="17" t="n">
        <v>89.4</v>
      </c>
      <c r="I42" s="17" t="n">
        <v>90.5</v>
      </c>
      <c r="J42" s="18" t="n">
        <f aca="false">((I42/G42)-1)*100</f>
        <v>-9.40940940940942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107.4</v>
      </c>
      <c r="D43" s="19" t="n">
        <v>97.6</v>
      </c>
      <c r="E43" s="19" t="n">
        <v>81.4</v>
      </c>
      <c r="F43" s="18" t="n">
        <f aca="false">((E43/D43)-1)*100</f>
        <v>-16.5983606557377</v>
      </c>
      <c r="G43" s="19" t="n">
        <v>98.1</v>
      </c>
      <c r="H43" s="19" t="n">
        <v>91.5</v>
      </c>
      <c r="I43" s="19" t="n">
        <v>83.6</v>
      </c>
      <c r="J43" s="18" t="n">
        <f aca="false">((I43/G43)-1)*100</f>
        <v>-14.7808358817533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84.6</v>
      </c>
      <c r="D44" s="19" t="n">
        <v>95.9</v>
      </c>
      <c r="E44" s="19" t="n">
        <v>94.4</v>
      </c>
      <c r="F44" s="18" t="n">
        <f aca="false">((E44/D44)-1)*100</f>
        <v>-1.56412930135558</v>
      </c>
      <c r="G44" s="19" t="n">
        <v>101.3</v>
      </c>
      <c r="H44" s="17" t="n">
        <v>87.9</v>
      </c>
      <c r="I44" s="17" t="n">
        <v>95.6</v>
      </c>
      <c r="J44" s="18" t="n">
        <f aca="false">((I44/G44)-1)*100</f>
        <v>-5.62685093780849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8.7</v>
      </c>
      <c r="D45" s="19" t="n">
        <v>90.8</v>
      </c>
      <c r="E45" s="19" t="n">
        <v>94</v>
      </c>
      <c r="F45" s="18" t="n">
        <f aca="false">((E45/D45)-1)*100</f>
        <v>3.52422907488987</v>
      </c>
      <c r="G45" s="19" t="n">
        <v>103.8</v>
      </c>
      <c r="H45" s="19" t="n">
        <v>90.8</v>
      </c>
      <c r="I45" s="19" t="n">
        <v>93.5</v>
      </c>
      <c r="J45" s="18" t="n">
        <f aca="false">((I45/G45)-1)*100</f>
        <v>-9.92292870905588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8.7</v>
      </c>
      <c r="D46" s="19" t="n">
        <v>90.9</v>
      </c>
      <c r="E46" s="19" t="n">
        <v>94.2</v>
      </c>
      <c r="F46" s="18" t="n">
        <f aca="false">((E46/D46)-1)*100</f>
        <v>3.63036303630362</v>
      </c>
      <c r="G46" s="19" t="n">
        <v>104.1</v>
      </c>
      <c r="H46" s="19" t="n">
        <v>90</v>
      </c>
      <c r="I46" s="19" t="n">
        <v>92.8</v>
      </c>
      <c r="J46" s="18" t="n">
        <f aca="false">((I46/G46)-1)*100</f>
        <v>-10.8549471661864</v>
      </c>
    </row>
    <row r="47" customFormat="false" ht="20.1" hidden="false" customHeight="true" outlineLevel="0" collapsed="false">
      <c r="A47" s="48" t="s">
        <v>55</v>
      </c>
      <c r="B47" s="49" t="n">
        <v>128.4</v>
      </c>
      <c r="C47" s="50" t="n">
        <v>86.9</v>
      </c>
      <c r="D47" s="51" t="n">
        <v>86.1</v>
      </c>
      <c r="E47" s="51" t="n">
        <v>88.6</v>
      </c>
      <c r="F47" s="52" t="n">
        <f aca="false">((E47/D47)-1)*100</f>
        <v>2.90360046457607</v>
      </c>
      <c r="G47" s="51" t="n">
        <v>96.6</v>
      </c>
      <c r="H47" s="51" t="n">
        <v>115.4</v>
      </c>
      <c r="I47" s="51" t="n">
        <v>114.8</v>
      </c>
      <c r="J47" s="52" t="n">
        <f aca="false">((I47/G47)-1)*100</f>
        <v>18.840579710144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3-17T01:38:33Z</cp:lastPrinted>
  <dcterms:modified xsi:type="dcterms:W3CDTF">2011-03-18T04:57:25Z</dcterms:modified>
  <cp:revision>0</cp:revision>
  <dc:subject/>
  <dc:title/>
</cp:coreProperties>
</file>