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0"/>
  </bookViews>
  <sheets>
    <sheet name="統計表（出荷）" sheetId="1" state="visible" r:id="rId2"/>
  </sheets>
  <definedNames>
    <definedName function="false" hidden="false" localSheetId="0" name="_xlnm.Print_Area" vbProcedure="false">'統計表（出荷）'!$A$1:$J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4">
  <si>
    <t xml:space="preserve">鳥取県鉱工業指数（平成２３年１月　速報）　【　出荷　】</t>
  </si>
  <si>
    <t xml:space="preserve">平成１７年＝１００</t>
  </si>
  <si>
    <t xml:space="preserve">　　【 季 節 調 整 済 指 数 】</t>
  </si>
  <si>
    <t xml:space="preserve">季調済</t>
  </si>
  <si>
    <t xml:space="preserve">　　【 原　　　 　指　 　　　数 】</t>
  </si>
  <si>
    <t xml:space="preserve">前　 年</t>
  </si>
  <si>
    <t xml:space="preserve">前月比</t>
  </si>
  <si>
    <t xml:space="preserve">同月比</t>
  </si>
  <si>
    <t xml:space="preserve">ウエイト</t>
  </si>
  <si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t xml:space="preserve">（％）</t>
  </si>
  <si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t xml:space="preserve">【業種分類】</t>
  </si>
  <si>
    <t xml:space="preserve">鉱工業</t>
  </si>
  <si>
    <t xml:space="preserve">　 鉄鋼業</t>
  </si>
  <si>
    <t xml:space="preserve">　 金属製品工業</t>
  </si>
  <si>
    <t xml:space="preserve">   一般機械工業</t>
  </si>
  <si>
    <t xml:space="preserve">　 電気機械工業</t>
  </si>
  <si>
    <t xml:space="preserve">　 情報通信機械工業</t>
  </si>
  <si>
    <t xml:space="preserve">          X</t>
  </si>
  <si>
    <t xml:space="preserve">　 電子部品・デバイス工業</t>
  </si>
  <si>
    <t xml:space="preserve">　 窯業･土石製品工業</t>
  </si>
  <si>
    <t xml:space="preserve">　 プラスチック製品工業</t>
  </si>
  <si>
    <t xml:space="preserve">　 パルプ･紙･紙加工品工業</t>
  </si>
  <si>
    <t xml:space="preserve">　 繊維工業</t>
  </si>
  <si>
    <t xml:space="preserve">　 食料品･たばこ工業</t>
  </si>
  <si>
    <t xml:space="preserve">　 その他工業</t>
  </si>
  <si>
    <t xml:space="preserve">　　　輸送機械工業</t>
  </si>
  <si>
    <t xml:space="preserve">　　　ゴム製品工業</t>
  </si>
  <si>
    <t xml:space="preserve">　　　皮革製品工業</t>
  </si>
  <si>
    <t xml:space="preserve">　　　家具工業</t>
  </si>
  <si>
    <t xml:space="preserve">　　　木材･木製品工業</t>
  </si>
  <si>
    <t xml:space="preserve">　　　精密機械工業</t>
  </si>
  <si>
    <t xml:space="preserve">（参考）</t>
  </si>
  <si>
    <t xml:space="preserve">産業総合（鉱工業＋公益事業）</t>
  </si>
  <si>
    <t xml:space="preserve">　 公益事業</t>
  </si>
  <si>
    <t xml:space="preserve">加工型業種総合</t>
  </si>
  <si>
    <t xml:space="preserve">素材型業種総合</t>
  </si>
  <si>
    <t xml:space="preserve">（新産業分類）</t>
  </si>
  <si>
    <t xml:space="preserve">　 はん用機械器具工業</t>
  </si>
  <si>
    <t xml:space="preserve">　 生産用機械器具工業</t>
  </si>
  <si>
    <t xml:space="preserve">　 業務用機械器具工業</t>
  </si>
  <si>
    <t xml:space="preserve">　 最終需要財</t>
  </si>
  <si>
    <t xml:space="preserve">　　　投資財</t>
  </si>
  <si>
    <t xml:space="preserve">　　　　 資本財</t>
  </si>
  <si>
    <t xml:space="preserve">　　　　 建設財</t>
  </si>
  <si>
    <t xml:space="preserve">　　　消費財</t>
  </si>
  <si>
    <t xml:space="preserve">　　　　 耐久消費財</t>
  </si>
  <si>
    <t xml:space="preserve">　　　　 非耐久消費財</t>
  </si>
  <si>
    <t xml:space="preserve">　 生産財</t>
  </si>
  <si>
    <t xml:space="preserve">　　　　 鉱工業用生産財</t>
  </si>
  <si>
    <t xml:space="preserve">　　　　 その他用生産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;&quot;▲ &quot;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7" topLeftCell="C18" activePane="bottomRight" state="frozen"/>
      <selection pane="topLeft" activeCell="A1" activeCellId="0" sqref="A1"/>
      <selection pane="topRight" activeCell="C1" activeCellId="0" sqref="C1"/>
      <selection pane="bottomLeft" activeCell="A18" activeCellId="0" sqref="A1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62"/>
    <col collapsed="false" customWidth="false" hidden="false" outlineLevel="0" max="257" min="2" style="1" width="8.99"/>
  </cols>
  <sheetData>
    <row r="1" customFormat="false" ht="14.25" hidden="false" customHeight="false" outlineLevel="0" collapsed="false">
      <c r="A1" s="2" t="s">
        <v>0</v>
      </c>
    </row>
    <row r="4" customFormat="false" ht="14.25" hidden="false" customHeight="false" outlineLevel="0" collapsed="false">
      <c r="I4" s="3" t="s">
        <v>1</v>
      </c>
    </row>
    <row r="5" customFormat="false" ht="13.5" hidden="false" customHeight="false" outlineLevel="0" collapsed="false">
      <c r="A5" s="4"/>
      <c r="B5" s="5"/>
      <c r="C5" s="6" t="s">
        <v>2</v>
      </c>
      <c r="D5" s="6"/>
      <c r="E5" s="6"/>
      <c r="F5" s="7" t="s">
        <v>3</v>
      </c>
      <c r="G5" s="6" t="s">
        <v>4</v>
      </c>
      <c r="H5" s="6"/>
      <c r="I5" s="6"/>
      <c r="J5" s="7" t="s">
        <v>5</v>
      </c>
    </row>
    <row r="6" customFormat="false" ht="13.5" hidden="false" customHeight="false" outlineLevel="0" collapsed="false">
      <c r="A6" s="8"/>
      <c r="B6" s="9"/>
      <c r="F6" s="10" t="s">
        <v>6</v>
      </c>
      <c r="J6" s="10" t="s">
        <v>7</v>
      </c>
    </row>
    <row r="7" customFormat="false" ht="14.25" hidden="false" customHeight="false" outlineLevel="0" collapsed="false">
      <c r="A7" s="11"/>
      <c r="B7" s="12" t="s">
        <v>8</v>
      </c>
      <c r="C7" s="13" t="s">
        <v>9</v>
      </c>
      <c r="D7" s="13" t="s">
        <v>10</v>
      </c>
      <c r="E7" s="13" t="s">
        <v>11</v>
      </c>
      <c r="F7" s="12" t="s">
        <v>12</v>
      </c>
      <c r="G7" s="13" t="s">
        <v>13</v>
      </c>
      <c r="H7" s="13" t="s">
        <v>10</v>
      </c>
      <c r="I7" s="13" t="s">
        <v>11</v>
      </c>
      <c r="J7" s="12" t="s">
        <v>12</v>
      </c>
    </row>
    <row r="8" customFormat="false" ht="14.25" hidden="false" customHeight="false" outlineLevel="0" collapsed="false">
      <c r="A8" s="14" t="s">
        <v>14</v>
      </c>
      <c r="B8" s="10"/>
      <c r="C8" s="15"/>
      <c r="D8" s="15"/>
      <c r="E8" s="15"/>
      <c r="F8" s="10"/>
      <c r="G8" s="15"/>
      <c r="H8" s="15"/>
      <c r="I8" s="15"/>
      <c r="J8" s="10"/>
    </row>
    <row r="9" customFormat="false" ht="20.1" hidden="false" customHeight="true" outlineLevel="0" collapsed="false">
      <c r="A9" s="14" t="s">
        <v>15</v>
      </c>
      <c r="B9" s="16" t="n">
        <v>10000</v>
      </c>
      <c r="C9" s="17" t="n">
        <v>99.2</v>
      </c>
      <c r="D9" s="17" t="n">
        <v>90.1</v>
      </c>
      <c r="E9" s="17" t="n">
        <v>98.5</v>
      </c>
      <c r="F9" s="18" t="n">
        <f aca="false">((E9/D9)-1)*100</f>
        <v>9.32297447280799</v>
      </c>
      <c r="G9" s="19" t="n">
        <v>73.6</v>
      </c>
      <c r="H9" s="17" t="n">
        <v>101</v>
      </c>
      <c r="I9" s="17" t="n">
        <v>84.6</v>
      </c>
      <c r="J9" s="18" t="n">
        <f aca="false">((I9/G9)-1)*100</f>
        <v>14.945652173913</v>
      </c>
    </row>
    <row r="10" customFormat="false" ht="20.1" hidden="false" customHeight="true" outlineLevel="0" collapsed="false">
      <c r="A10" s="14" t="s">
        <v>16</v>
      </c>
      <c r="B10" s="16" t="n">
        <v>145</v>
      </c>
      <c r="C10" s="17" t="n">
        <v>91.2</v>
      </c>
      <c r="D10" s="19" t="n">
        <v>94.7</v>
      </c>
      <c r="E10" s="19" t="n">
        <v>94.9</v>
      </c>
      <c r="F10" s="18" t="n">
        <f aca="false">((E10/D10)-1)*100</f>
        <v>0.211193241816265</v>
      </c>
      <c r="G10" s="19" t="n">
        <v>81</v>
      </c>
      <c r="H10" s="19" t="n">
        <v>94.9</v>
      </c>
      <c r="I10" s="19" t="n">
        <v>87.5</v>
      </c>
      <c r="J10" s="18" t="n">
        <f aca="false">((I10/G10)-1)*100</f>
        <v>8.02469135802468</v>
      </c>
    </row>
    <row r="11" customFormat="false" ht="20.1" hidden="false" customHeight="true" outlineLevel="0" collapsed="false">
      <c r="A11" s="14" t="s">
        <v>17</v>
      </c>
      <c r="B11" s="16" t="n">
        <v>330.9</v>
      </c>
      <c r="C11" s="17" t="n">
        <v>66.7</v>
      </c>
      <c r="D11" s="19" t="n">
        <v>65.5</v>
      </c>
      <c r="E11" s="19" t="n">
        <v>72.8</v>
      </c>
      <c r="F11" s="18" t="n">
        <f aca="false">((E11/D11)-1)*100</f>
        <v>11.1450381679389</v>
      </c>
      <c r="G11" s="19" t="n">
        <v>63.9</v>
      </c>
      <c r="H11" s="19" t="n">
        <v>72.5</v>
      </c>
      <c r="I11" s="19" t="n">
        <v>65.3</v>
      </c>
      <c r="J11" s="18" t="n">
        <f aca="false">((I11/G11)-1)*100</f>
        <v>2.19092331768387</v>
      </c>
    </row>
    <row r="12" customFormat="false" ht="20.1" hidden="false" customHeight="true" outlineLevel="0" collapsed="false">
      <c r="A12" s="14" t="s">
        <v>18</v>
      </c>
      <c r="B12" s="16" t="n">
        <v>385.3</v>
      </c>
      <c r="C12" s="17" t="n">
        <v>84.9</v>
      </c>
      <c r="D12" s="19" t="n">
        <v>75.7</v>
      </c>
      <c r="E12" s="19" t="n">
        <v>59.3</v>
      </c>
      <c r="F12" s="18" t="n">
        <f aca="false">((E12/D12)-1)*100</f>
        <v>-21.664464993395</v>
      </c>
      <c r="G12" s="19" t="n">
        <v>55.4</v>
      </c>
      <c r="H12" s="19" t="n">
        <v>80.3</v>
      </c>
      <c r="I12" s="19" t="n">
        <v>53.8</v>
      </c>
      <c r="J12" s="18" t="n">
        <f aca="false">((I12/G12)-1)*100</f>
        <v>-2.88808664259929</v>
      </c>
    </row>
    <row r="13" customFormat="false" ht="20.1" hidden="false" customHeight="true" outlineLevel="0" collapsed="false">
      <c r="A13" s="14" t="s">
        <v>19</v>
      </c>
      <c r="B13" s="16" t="n">
        <v>1107.8</v>
      </c>
      <c r="C13" s="17" t="n">
        <v>97.3</v>
      </c>
      <c r="D13" s="19" t="n">
        <v>95.7</v>
      </c>
      <c r="E13" s="19" t="n">
        <v>98</v>
      </c>
      <c r="F13" s="18" t="n">
        <f aca="false">((E13/D13)-1)*100</f>
        <v>2.40334378265412</v>
      </c>
      <c r="G13" s="19" t="n">
        <v>85.1</v>
      </c>
      <c r="H13" s="19" t="n">
        <v>112.7</v>
      </c>
      <c r="I13" s="19" t="n">
        <v>87.7</v>
      </c>
      <c r="J13" s="18" t="n">
        <f aca="false">((I13/G13)-1)*100</f>
        <v>3.05522914218568</v>
      </c>
    </row>
    <row r="14" customFormat="false" ht="20.1" hidden="false" customHeight="true" outlineLevel="0" collapsed="false">
      <c r="A14" s="14" t="s">
        <v>20</v>
      </c>
      <c r="B14" s="16" t="n">
        <v>1154.7</v>
      </c>
      <c r="C14" s="17" t="s">
        <v>21</v>
      </c>
      <c r="D14" s="19" t="s">
        <v>21</v>
      </c>
      <c r="E14" s="19" t="s">
        <v>21</v>
      </c>
      <c r="F14" s="18" t="s">
        <v>21</v>
      </c>
      <c r="G14" s="19" t="s">
        <v>21</v>
      </c>
      <c r="H14" s="19" t="s">
        <v>21</v>
      </c>
      <c r="I14" s="19" t="s">
        <v>21</v>
      </c>
      <c r="J14" s="18" t="s">
        <v>21</v>
      </c>
    </row>
    <row r="15" customFormat="false" ht="20.1" hidden="false" customHeight="true" outlineLevel="0" collapsed="false">
      <c r="A15" s="14" t="s">
        <v>22</v>
      </c>
      <c r="B15" s="16" t="n">
        <v>2410.9</v>
      </c>
      <c r="C15" s="17" t="n">
        <v>149.2</v>
      </c>
      <c r="D15" s="19" t="n">
        <v>132.5</v>
      </c>
      <c r="E15" s="19" t="n">
        <v>142.5</v>
      </c>
      <c r="F15" s="18" t="n">
        <f aca="false">((E15/D15)-1)*100</f>
        <v>7.54716981132075</v>
      </c>
      <c r="G15" s="19" t="n">
        <v>66.7</v>
      </c>
      <c r="H15" s="19" t="n">
        <v>136.9</v>
      </c>
      <c r="I15" s="19" t="n">
        <v>123</v>
      </c>
      <c r="J15" s="18" t="n">
        <f aca="false">((I15/G15)-1)*100</f>
        <v>84.407796101949</v>
      </c>
    </row>
    <row r="16" customFormat="false" ht="20.1" hidden="false" customHeight="true" outlineLevel="0" collapsed="false">
      <c r="A16" s="14" t="s">
        <v>23</v>
      </c>
      <c r="B16" s="16" t="n">
        <v>263.1</v>
      </c>
      <c r="C16" s="17" t="n">
        <v>56.3</v>
      </c>
      <c r="D16" s="19" t="n">
        <v>51.5</v>
      </c>
      <c r="E16" s="19" t="n">
        <v>49.2</v>
      </c>
      <c r="F16" s="18" t="n">
        <f aca="false">((E16/D16)-1)*100</f>
        <v>-4.46601941747572</v>
      </c>
      <c r="G16" s="19" t="n">
        <v>52.5</v>
      </c>
      <c r="H16" s="19" t="n">
        <v>56.3</v>
      </c>
      <c r="I16" s="19" t="n">
        <v>40.6</v>
      </c>
      <c r="J16" s="18" t="n">
        <f aca="false">((I16/G16)-1)*100</f>
        <v>-22.6666666666667</v>
      </c>
    </row>
    <row r="17" customFormat="false" ht="20.1" hidden="false" customHeight="true" outlineLevel="0" collapsed="false">
      <c r="A17" s="14" t="s">
        <v>24</v>
      </c>
      <c r="B17" s="16" t="n">
        <v>183.5</v>
      </c>
      <c r="C17" s="17" t="n">
        <v>76.9</v>
      </c>
      <c r="D17" s="19" t="n">
        <v>79.8</v>
      </c>
      <c r="E17" s="19" t="n">
        <v>79.6</v>
      </c>
      <c r="F17" s="18" t="n">
        <f aca="false">((E17/D17)-1)*100</f>
        <v>-0.250626566416046</v>
      </c>
      <c r="G17" s="19" t="n">
        <v>78.3</v>
      </c>
      <c r="H17" s="19" t="n">
        <v>83.3</v>
      </c>
      <c r="I17" s="19" t="n">
        <v>71.4</v>
      </c>
      <c r="J17" s="18" t="n">
        <f aca="false">((I17/G17)-1)*100</f>
        <v>-8.81226053639845</v>
      </c>
    </row>
    <row r="18" customFormat="false" ht="20.1" hidden="false" customHeight="true" outlineLevel="0" collapsed="false">
      <c r="A18" s="14" t="s">
        <v>25</v>
      </c>
      <c r="B18" s="16" t="n">
        <v>827.9</v>
      </c>
      <c r="C18" s="17" t="n">
        <v>80.8</v>
      </c>
      <c r="D18" s="19" t="n">
        <v>99.1</v>
      </c>
      <c r="E18" s="19" t="n">
        <v>96.6</v>
      </c>
      <c r="F18" s="18" t="n">
        <f aca="false">((E18/D18)-1)*100</f>
        <v>-2.52270433905146</v>
      </c>
      <c r="G18" s="19" t="n">
        <v>95.3</v>
      </c>
      <c r="H18" s="19" t="n">
        <v>102.4</v>
      </c>
      <c r="I18" s="19" t="n">
        <v>97.2</v>
      </c>
      <c r="J18" s="18" t="n">
        <f aca="false">((I18/G18)-1)*100</f>
        <v>1.99370409233999</v>
      </c>
    </row>
    <row r="19" customFormat="false" ht="20.1" hidden="false" customHeight="true" outlineLevel="0" collapsed="false">
      <c r="A19" s="14" t="s">
        <v>26</v>
      </c>
      <c r="B19" s="16" t="n">
        <v>290.6</v>
      </c>
      <c r="C19" s="17" t="n">
        <v>89</v>
      </c>
      <c r="D19" s="19" t="n">
        <v>80.3</v>
      </c>
      <c r="E19" s="19" t="n">
        <v>82.3</v>
      </c>
      <c r="F19" s="18" t="n">
        <f aca="false">((E19/D19)-1)*100</f>
        <v>2.49066002490661</v>
      </c>
      <c r="G19" s="19" t="n">
        <v>69.3</v>
      </c>
      <c r="H19" s="17" t="n">
        <v>84.4</v>
      </c>
      <c r="I19" s="17" t="n">
        <v>69.6</v>
      </c>
      <c r="J19" s="18" t="n">
        <f aca="false">((I19/G19)-1)*100</f>
        <v>0.432900432900429</v>
      </c>
    </row>
    <row r="20" customFormat="false" ht="20.1" hidden="false" customHeight="true" outlineLevel="0" collapsed="false">
      <c r="A20" s="14" t="s">
        <v>27</v>
      </c>
      <c r="B20" s="16" t="n">
        <v>2452.7</v>
      </c>
      <c r="C20" s="17" t="n">
        <v>41.9</v>
      </c>
      <c r="D20" s="19" t="n">
        <v>44.3</v>
      </c>
      <c r="E20" s="19" t="n">
        <v>41.5</v>
      </c>
      <c r="F20" s="18" t="n">
        <f aca="false">((E20/D20)-1)*100</f>
        <v>-6.32054176072234</v>
      </c>
      <c r="G20" s="19" t="n">
        <v>46.1</v>
      </c>
      <c r="H20" s="19" t="n">
        <v>50.6</v>
      </c>
      <c r="I20" s="19" t="n">
        <v>35.1</v>
      </c>
      <c r="J20" s="18" t="n">
        <f aca="false">((I20/G20)-1)*100</f>
        <v>-23.8611713665944</v>
      </c>
    </row>
    <row r="21" customFormat="false" ht="20.1" hidden="false" customHeight="true" outlineLevel="0" collapsed="false">
      <c r="A21" s="14" t="s">
        <v>28</v>
      </c>
      <c r="B21" s="16" t="n">
        <v>447.6</v>
      </c>
      <c r="C21" s="17" t="s">
        <v>21</v>
      </c>
      <c r="D21" s="19" t="s">
        <v>21</v>
      </c>
      <c r="E21" s="19" t="s">
        <v>21</v>
      </c>
      <c r="F21" s="18" t="s">
        <v>21</v>
      </c>
      <c r="G21" s="19" t="s">
        <v>21</v>
      </c>
      <c r="H21" s="19" t="s">
        <v>21</v>
      </c>
      <c r="I21" s="19" t="s">
        <v>21</v>
      </c>
      <c r="J21" s="18" t="s">
        <v>21</v>
      </c>
    </row>
    <row r="22" customFormat="false" ht="20.1" hidden="false" customHeight="true" outlineLevel="0" collapsed="false">
      <c r="A22" s="14" t="s">
        <v>29</v>
      </c>
      <c r="B22" s="16" t="n">
        <v>156.3</v>
      </c>
      <c r="C22" s="17" t="n">
        <v>76.8</v>
      </c>
      <c r="D22" s="19" t="n">
        <v>81.8</v>
      </c>
      <c r="E22" s="19" t="n">
        <v>75.7</v>
      </c>
      <c r="F22" s="18" t="n">
        <f aca="false">((E22/D22)-1)*100</f>
        <v>-7.45721271393642</v>
      </c>
      <c r="G22" s="19" t="n">
        <v>69.7</v>
      </c>
      <c r="H22" s="19" t="n">
        <v>88.1</v>
      </c>
      <c r="I22" s="19" t="n">
        <v>67.2</v>
      </c>
      <c r="J22" s="18" t="n">
        <f aca="false">((I22/G22)-1)*100</f>
        <v>-3.58680057388809</v>
      </c>
    </row>
    <row r="23" customFormat="false" ht="20.1" hidden="false" customHeight="true" outlineLevel="0" collapsed="false">
      <c r="A23" s="14" t="s">
        <v>30</v>
      </c>
      <c r="B23" s="20" t="n">
        <v>18.8</v>
      </c>
      <c r="C23" s="17" t="n">
        <v>184</v>
      </c>
      <c r="D23" s="19" t="n">
        <v>196.8</v>
      </c>
      <c r="E23" s="19" t="n">
        <v>177.6</v>
      </c>
      <c r="F23" s="18" t="n">
        <f aca="false">((E23/D23)-1)*100</f>
        <v>-9.75609756097562</v>
      </c>
      <c r="G23" s="19" t="n">
        <v>219.7</v>
      </c>
      <c r="H23" s="19" t="n">
        <v>190.6</v>
      </c>
      <c r="I23" s="19" t="n">
        <v>173.5</v>
      </c>
      <c r="J23" s="18" t="n">
        <f aca="false">((I23/G23)-1)*100</f>
        <v>-21.0286754665453</v>
      </c>
    </row>
    <row r="24" customFormat="false" ht="20.1" hidden="false" customHeight="true" outlineLevel="0" collapsed="false">
      <c r="A24" s="14" t="s">
        <v>31</v>
      </c>
      <c r="B24" s="21" t="s">
        <v>21</v>
      </c>
      <c r="C24" s="22" t="s">
        <v>21</v>
      </c>
      <c r="D24" s="23" t="s">
        <v>21</v>
      </c>
      <c r="E24" s="23" t="s">
        <v>21</v>
      </c>
      <c r="F24" s="18" t="s">
        <v>21</v>
      </c>
      <c r="G24" s="23" t="s">
        <v>21</v>
      </c>
      <c r="H24" s="23" t="s">
        <v>21</v>
      </c>
      <c r="I24" s="23" t="s">
        <v>21</v>
      </c>
      <c r="J24" s="21" t="s">
        <v>21</v>
      </c>
    </row>
    <row r="25" customFormat="false" ht="20.1" hidden="false" customHeight="true" outlineLevel="0" collapsed="false">
      <c r="A25" s="14" t="s">
        <v>32</v>
      </c>
      <c r="B25" s="16" t="n">
        <v>29.2</v>
      </c>
      <c r="C25" s="17" t="n">
        <v>43.7</v>
      </c>
      <c r="D25" s="19" t="n">
        <v>54.5</v>
      </c>
      <c r="E25" s="19" t="n">
        <v>47.7</v>
      </c>
      <c r="F25" s="18" t="n">
        <f aca="false">((E25/D25)-1)*100</f>
        <v>-12.4770642201835</v>
      </c>
      <c r="G25" s="19" t="n">
        <v>93.2</v>
      </c>
      <c r="H25" s="19" t="n">
        <v>53.5</v>
      </c>
      <c r="I25" s="19" t="n">
        <v>47.9</v>
      </c>
      <c r="J25" s="18" t="n">
        <f aca="false">((I25/G25)-1)*100</f>
        <v>-48.6051502145923</v>
      </c>
    </row>
    <row r="26" customFormat="false" ht="20.1" hidden="false" customHeight="true" outlineLevel="0" collapsed="false">
      <c r="A26" s="14" t="s">
        <v>33</v>
      </c>
      <c r="B26" s="16" t="n">
        <v>183.2</v>
      </c>
      <c r="C26" s="24" t="n">
        <v>120.8</v>
      </c>
      <c r="D26" s="25" t="n">
        <v>113</v>
      </c>
      <c r="E26" s="25" t="n">
        <v>116</v>
      </c>
      <c r="F26" s="18" t="n">
        <f aca="false">((E26/D26)-1)*100</f>
        <v>2.65486725663717</v>
      </c>
      <c r="G26" s="25" t="n">
        <v>103.3</v>
      </c>
      <c r="H26" s="25" t="n">
        <v>121.3</v>
      </c>
      <c r="I26" s="25" t="n">
        <v>112.9</v>
      </c>
      <c r="J26" s="18" t="n">
        <f aca="false">((I26/G26)-1)*100</f>
        <v>9.29332042594386</v>
      </c>
    </row>
    <row r="27" customFormat="false" ht="20.1" hidden="false" customHeight="true" outlineLevel="0" collapsed="false">
      <c r="A27" s="26" t="s">
        <v>34</v>
      </c>
      <c r="B27" s="27" t="s">
        <v>21</v>
      </c>
      <c r="C27" s="28" t="s">
        <v>21</v>
      </c>
      <c r="D27" s="29" t="s">
        <v>21</v>
      </c>
      <c r="E27" s="29" t="s">
        <v>21</v>
      </c>
      <c r="F27" s="30" t="s">
        <v>21</v>
      </c>
      <c r="G27" s="29" t="s">
        <v>21</v>
      </c>
      <c r="H27" s="29" t="s">
        <v>21</v>
      </c>
      <c r="I27" s="29" t="s">
        <v>21</v>
      </c>
      <c r="J27" s="30" t="s">
        <v>21</v>
      </c>
    </row>
    <row r="28" customFormat="false" ht="13.5" hidden="false" customHeight="false" outlineLevel="0" collapsed="false">
      <c r="A28" s="14" t="s">
        <v>35</v>
      </c>
      <c r="B28" s="16"/>
      <c r="C28" s="24"/>
      <c r="D28" s="25"/>
      <c r="E28" s="25"/>
      <c r="F28" s="18"/>
      <c r="G28" s="25"/>
      <c r="H28" s="25"/>
      <c r="I28" s="25"/>
      <c r="J28" s="18"/>
    </row>
    <row r="29" customFormat="false" ht="20.1" hidden="false" customHeight="true" outlineLevel="0" collapsed="false">
      <c r="A29" s="31" t="s">
        <v>36</v>
      </c>
      <c r="B29" s="16" t="n">
        <v>10161.9</v>
      </c>
      <c r="C29" s="17" t="n">
        <v>99.3</v>
      </c>
      <c r="D29" s="19" t="n">
        <v>90.3</v>
      </c>
      <c r="E29" s="19" t="n">
        <v>98.7</v>
      </c>
      <c r="F29" s="18" t="n">
        <f aca="false">((E29/D29)-1)*100</f>
        <v>9.30232558139537</v>
      </c>
      <c r="G29" s="19" t="n">
        <v>74.2</v>
      </c>
      <c r="H29" s="17" t="n">
        <v>101</v>
      </c>
      <c r="I29" s="17" t="n">
        <v>85</v>
      </c>
      <c r="J29" s="18" t="n">
        <f aca="false">((I29/G29)-1)*100</f>
        <v>14.55525606469</v>
      </c>
    </row>
    <row r="30" customFormat="false" ht="20.1" hidden="false" customHeight="true" outlineLevel="0" collapsed="false">
      <c r="A30" s="26" t="s">
        <v>37</v>
      </c>
      <c r="B30" s="27" t="n">
        <v>161.9</v>
      </c>
      <c r="C30" s="28" t="n">
        <v>102.6</v>
      </c>
      <c r="D30" s="29" t="n">
        <v>104.3</v>
      </c>
      <c r="E30" s="29" t="n">
        <v>98.2</v>
      </c>
      <c r="F30" s="30" t="n">
        <f aca="false">((E30/D30)-1)*100</f>
        <v>-5.84851390220518</v>
      </c>
      <c r="G30" s="29" t="n">
        <v>108.8</v>
      </c>
      <c r="H30" s="29" t="n">
        <v>102.8</v>
      </c>
      <c r="I30" s="29" t="n">
        <v>106.5</v>
      </c>
      <c r="J30" s="30" t="n">
        <f aca="false">((I30/G30)-1)*100</f>
        <v>-2.11397058823529</v>
      </c>
    </row>
    <row r="31" customFormat="false" ht="20.1" hidden="false" customHeight="true" outlineLevel="0" collapsed="false">
      <c r="A31" s="14" t="s">
        <v>38</v>
      </c>
      <c r="B31" s="16" t="n">
        <v>5240.2</v>
      </c>
      <c r="C31" s="17" t="n">
        <v>128.6</v>
      </c>
      <c r="D31" s="19" t="n">
        <v>115.7</v>
      </c>
      <c r="E31" s="19" t="n">
        <v>131.1</v>
      </c>
      <c r="F31" s="18" t="n">
        <f aca="false">((E31/D31)-1)*100</f>
        <v>13.3102852203976</v>
      </c>
      <c r="G31" s="19" t="n">
        <v>82.7</v>
      </c>
      <c r="H31" s="19" t="n">
        <v>129.3</v>
      </c>
      <c r="I31" s="19" t="n">
        <v>109.1</v>
      </c>
      <c r="J31" s="32" t="n">
        <f aca="false">((I31/G31)-1)*100</f>
        <v>31.9226118500604</v>
      </c>
    </row>
    <row r="32" customFormat="false" ht="20.1" hidden="false" customHeight="true" outlineLevel="0" collapsed="false">
      <c r="A32" s="14" t="s">
        <v>39</v>
      </c>
      <c r="B32" s="16" t="n">
        <v>1526.6</v>
      </c>
      <c r="C32" s="24" t="n">
        <v>78.1</v>
      </c>
      <c r="D32" s="25" t="n">
        <v>86.6</v>
      </c>
      <c r="E32" s="25" t="n">
        <v>87</v>
      </c>
      <c r="F32" s="18" t="n">
        <f aca="false">((E32/D32)-1)*100</f>
        <v>0.461893764434196</v>
      </c>
      <c r="G32" s="25" t="n">
        <v>81.6</v>
      </c>
      <c r="H32" s="24" t="n">
        <v>90.3</v>
      </c>
      <c r="I32" s="24" t="n">
        <v>81.3</v>
      </c>
      <c r="J32" s="18" t="n">
        <f aca="false">((I32/G32)-1)*100</f>
        <v>-0.367647058823528</v>
      </c>
    </row>
    <row r="33" customFormat="false" ht="13.5" hidden="false" customHeight="false" outlineLevel="0" collapsed="false">
      <c r="A33" s="33" t="s">
        <v>40</v>
      </c>
      <c r="B33" s="34"/>
      <c r="C33" s="35"/>
      <c r="D33" s="36"/>
      <c r="E33" s="36"/>
      <c r="F33" s="32"/>
      <c r="G33" s="36"/>
      <c r="H33" s="35"/>
      <c r="I33" s="35"/>
      <c r="J33" s="32"/>
    </row>
    <row r="34" customFormat="false" ht="20.1" hidden="false" customHeight="true" outlineLevel="0" collapsed="false">
      <c r="A34" s="14" t="s">
        <v>41</v>
      </c>
      <c r="B34" s="16" t="n">
        <v>42.7</v>
      </c>
      <c r="C34" s="24" t="n">
        <v>60.9</v>
      </c>
      <c r="D34" s="25" t="n">
        <v>103.9</v>
      </c>
      <c r="E34" s="25" t="n">
        <v>51.3</v>
      </c>
      <c r="F34" s="18" t="n">
        <f aca="false">((E34/D34)-1)*100</f>
        <v>-50.6256015399423</v>
      </c>
      <c r="G34" s="25" t="n">
        <v>53.2</v>
      </c>
      <c r="H34" s="24" t="n">
        <v>97.2</v>
      </c>
      <c r="I34" s="24" t="n">
        <v>50.6</v>
      </c>
      <c r="J34" s="18" t="n">
        <f aca="false">((I34/G34)-1)*100</f>
        <v>-4.88721804511278</v>
      </c>
    </row>
    <row r="35" customFormat="false" ht="20.1" hidden="false" customHeight="true" outlineLevel="0" collapsed="false">
      <c r="A35" s="14" t="s">
        <v>42</v>
      </c>
      <c r="B35" s="16" t="n">
        <v>299.8</v>
      </c>
      <c r="C35" s="24" t="n">
        <v>60.5</v>
      </c>
      <c r="D35" s="25" t="n">
        <v>53.1</v>
      </c>
      <c r="E35" s="25" t="n">
        <v>45.7</v>
      </c>
      <c r="F35" s="18" t="n">
        <f aca="false">((E35/D35)-1)*100</f>
        <v>-13.9359698681733</v>
      </c>
      <c r="G35" s="25" t="n">
        <v>38.3</v>
      </c>
      <c r="H35" s="24" t="n">
        <v>53.9</v>
      </c>
      <c r="I35" s="24" t="n">
        <v>39.6</v>
      </c>
      <c r="J35" s="18" t="n">
        <f aca="false">((I35/G35)-1)*100</f>
        <v>3.39425587467364</v>
      </c>
    </row>
    <row r="36" customFormat="false" ht="20.1" hidden="false" customHeight="true" outlineLevel="0" collapsed="false">
      <c r="A36" s="37" t="s">
        <v>43</v>
      </c>
      <c r="B36" s="38" t="n">
        <v>68</v>
      </c>
      <c r="C36" s="39" t="n">
        <v>171.3</v>
      </c>
      <c r="D36" s="40" t="n">
        <v>186.2</v>
      </c>
      <c r="E36" s="40" t="n">
        <v>133.9</v>
      </c>
      <c r="F36" s="41" t="n">
        <f aca="false">((E36/D36)-1)*100</f>
        <v>-28.0880773361976</v>
      </c>
      <c r="G36" s="40" t="n">
        <v>138.8</v>
      </c>
      <c r="H36" s="39" t="n">
        <v>182.6</v>
      </c>
      <c r="I36" s="39" t="n">
        <v>124.7</v>
      </c>
      <c r="J36" s="41" t="n">
        <f aca="false">((I36/G36)-1)*100</f>
        <v>-10.1585014409222</v>
      </c>
    </row>
    <row r="37" customFormat="false" ht="14.25" hidden="false" customHeight="false" outlineLevel="0" collapsed="false">
      <c r="A37" s="14" t="s">
        <v>14</v>
      </c>
      <c r="B37" s="16"/>
      <c r="C37" s="24"/>
      <c r="D37" s="25"/>
      <c r="E37" s="25"/>
      <c r="F37" s="18"/>
      <c r="G37" s="25"/>
      <c r="H37" s="24"/>
      <c r="I37" s="24"/>
      <c r="J37" s="18"/>
    </row>
    <row r="38" customFormat="false" ht="20.1" hidden="false" customHeight="true" outlineLevel="0" collapsed="false">
      <c r="A38" s="14" t="s">
        <v>44</v>
      </c>
      <c r="B38" s="16" t="n">
        <v>5664.3</v>
      </c>
      <c r="C38" s="17" t="n">
        <v>83.2</v>
      </c>
      <c r="D38" s="19" t="n">
        <v>76.1</v>
      </c>
      <c r="E38" s="19" t="n">
        <v>81.6</v>
      </c>
      <c r="F38" s="18" t="n">
        <f aca="false">((E38/D38)-1)*100</f>
        <v>7.22733245729303</v>
      </c>
      <c r="G38" s="19" t="n">
        <v>71.7</v>
      </c>
      <c r="H38" s="17" t="n">
        <v>88.6</v>
      </c>
      <c r="I38" s="17" t="n">
        <v>67.6</v>
      </c>
      <c r="J38" s="18" t="n">
        <f aca="false">((I38/G38)-1)*100</f>
        <v>-5.71827057182707</v>
      </c>
    </row>
    <row r="39" customFormat="false" ht="20.1" hidden="false" customHeight="true" outlineLevel="0" collapsed="false">
      <c r="A39" s="14" t="s">
        <v>45</v>
      </c>
      <c r="B39" s="16" t="n">
        <v>1032.6</v>
      </c>
      <c r="C39" s="17" t="n">
        <v>79.5</v>
      </c>
      <c r="D39" s="19" t="n">
        <v>72.4</v>
      </c>
      <c r="E39" s="19" t="n">
        <v>66.4</v>
      </c>
      <c r="F39" s="18" t="n">
        <f aca="false">((E39/D39)-1)*100</f>
        <v>-8.28729281767956</v>
      </c>
      <c r="G39" s="19" t="n">
        <v>62.1</v>
      </c>
      <c r="H39" s="19" t="n">
        <v>80.1</v>
      </c>
      <c r="I39" s="19" t="n">
        <v>61.8</v>
      </c>
      <c r="J39" s="18" t="n">
        <f aca="false">((I39/G39)-1)*100</f>
        <v>-0.483091787439616</v>
      </c>
    </row>
    <row r="40" customFormat="false" ht="20.1" hidden="false" customHeight="true" outlineLevel="0" collapsed="false">
      <c r="A40" s="14" t="s">
        <v>46</v>
      </c>
      <c r="B40" s="16" t="n">
        <v>498.1</v>
      </c>
      <c r="C40" s="17" t="n">
        <v>74.9</v>
      </c>
      <c r="D40" s="19" t="n">
        <v>69.6</v>
      </c>
      <c r="E40" s="19" t="n">
        <v>55.6</v>
      </c>
      <c r="F40" s="18" t="n">
        <f aca="false">((E40/D40)-1)*100</f>
        <v>-20.1149425287356</v>
      </c>
      <c r="G40" s="19" t="n">
        <v>50.1</v>
      </c>
      <c r="H40" s="19" t="n">
        <v>77.9</v>
      </c>
      <c r="I40" s="19" t="n">
        <v>52</v>
      </c>
      <c r="J40" s="18" t="n">
        <f aca="false">((I40/G40)-1)*100</f>
        <v>3.79241516966067</v>
      </c>
    </row>
    <row r="41" customFormat="false" ht="20.1" hidden="false" customHeight="true" outlineLevel="0" collapsed="false">
      <c r="A41" s="14" t="s">
        <v>47</v>
      </c>
      <c r="B41" s="16" t="n">
        <v>534.5</v>
      </c>
      <c r="C41" s="17" t="n">
        <v>81.7</v>
      </c>
      <c r="D41" s="19" t="n">
        <v>74.8</v>
      </c>
      <c r="E41" s="19" t="n">
        <v>76.9</v>
      </c>
      <c r="F41" s="18" t="n">
        <f aca="false">((E41/D41)-1)*100</f>
        <v>2.80748663101607</v>
      </c>
      <c r="G41" s="19" t="n">
        <v>73.3</v>
      </c>
      <c r="H41" s="19" t="n">
        <v>82.2</v>
      </c>
      <c r="I41" s="19" t="n">
        <v>71.1</v>
      </c>
      <c r="J41" s="18" t="n">
        <f aca="false">((I41/G41)-1)*100</f>
        <v>-3.00136425648022</v>
      </c>
    </row>
    <row r="42" customFormat="false" ht="20.1" hidden="false" customHeight="true" outlineLevel="0" collapsed="false">
      <c r="A42" s="14" t="s">
        <v>48</v>
      </c>
      <c r="B42" s="16" t="n">
        <v>4631.7</v>
      </c>
      <c r="C42" s="17" t="n">
        <v>84.6</v>
      </c>
      <c r="D42" s="19" t="n">
        <v>76.4</v>
      </c>
      <c r="E42" s="19" t="n">
        <v>85.1</v>
      </c>
      <c r="F42" s="18" t="n">
        <f aca="false">((E42/D42)-1)*100</f>
        <v>11.3874345549738</v>
      </c>
      <c r="G42" s="19" t="n">
        <v>73.9</v>
      </c>
      <c r="H42" s="17" t="n">
        <v>90.5</v>
      </c>
      <c r="I42" s="17" t="n">
        <v>68.9</v>
      </c>
      <c r="J42" s="18" t="n">
        <f aca="false">((I42/G42)-1)*100</f>
        <v>-6.765899864682</v>
      </c>
    </row>
    <row r="43" customFormat="false" ht="20.1" hidden="false" customHeight="true" outlineLevel="0" collapsed="false">
      <c r="A43" s="14" t="s">
        <v>49</v>
      </c>
      <c r="B43" s="16" t="n">
        <v>1769.8</v>
      </c>
      <c r="C43" s="17" t="n">
        <v>131.1</v>
      </c>
      <c r="D43" s="19" t="n">
        <v>120.7</v>
      </c>
      <c r="E43" s="19" t="n">
        <v>145.2</v>
      </c>
      <c r="F43" s="18" t="n">
        <f aca="false">((E43/D43)-1)*100</f>
        <v>20.2982601491301</v>
      </c>
      <c r="G43" s="19" t="n">
        <v>113</v>
      </c>
      <c r="H43" s="19" t="n">
        <v>147.9</v>
      </c>
      <c r="I43" s="19" t="n">
        <v>115.9</v>
      </c>
      <c r="J43" s="18" t="n">
        <f aca="false">((I43/G43)-1)*100</f>
        <v>2.56637168141594</v>
      </c>
    </row>
    <row r="44" customFormat="false" ht="20.1" hidden="false" customHeight="true" outlineLevel="0" collapsed="false">
      <c r="A44" s="14" t="s">
        <v>50</v>
      </c>
      <c r="B44" s="16" t="n">
        <v>2861.9</v>
      </c>
      <c r="C44" s="17" t="n">
        <v>49.2</v>
      </c>
      <c r="D44" s="19" t="n">
        <v>48.6</v>
      </c>
      <c r="E44" s="19" t="n">
        <v>48</v>
      </c>
      <c r="F44" s="18" t="n">
        <f aca="false">((E44/D44)-1)*100</f>
        <v>-1.23456790123457</v>
      </c>
      <c r="G44" s="19" t="n">
        <v>49.7</v>
      </c>
      <c r="H44" s="17" t="n">
        <v>55</v>
      </c>
      <c r="I44" s="17" t="n">
        <v>39.8</v>
      </c>
      <c r="J44" s="18" t="n">
        <f aca="false">((I44/G44)-1)*100</f>
        <v>-19.9195171026157</v>
      </c>
    </row>
    <row r="45" customFormat="false" ht="20.1" hidden="false" customHeight="true" outlineLevel="0" collapsed="false">
      <c r="A45" s="14" t="s">
        <v>51</v>
      </c>
      <c r="B45" s="16" t="n">
        <v>4335.7</v>
      </c>
      <c r="C45" s="17" t="n">
        <v>120.7</v>
      </c>
      <c r="D45" s="19" t="n">
        <v>113.5</v>
      </c>
      <c r="E45" s="19" t="n">
        <v>117.7</v>
      </c>
      <c r="F45" s="18" t="n">
        <f aca="false">((E45/D45)-1)*100</f>
        <v>3.70044052863436</v>
      </c>
      <c r="G45" s="19" t="n">
        <v>76</v>
      </c>
      <c r="H45" s="19" t="n">
        <v>117.1</v>
      </c>
      <c r="I45" s="19" t="n">
        <v>106.9</v>
      </c>
      <c r="J45" s="18" t="n">
        <f aca="false">((I45/G45)-1)*100</f>
        <v>40.6578947368421</v>
      </c>
    </row>
    <row r="46" customFormat="false" ht="20.1" hidden="false" customHeight="true" outlineLevel="0" collapsed="false">
      <c r="A46" s="14" t="s">
        <v>52</v>
      </c>
      <c r="B46" s="16" t="n">
        <v>4237.3</v>
      </c>
      <c r="C46" s="17" t="n">
        <v>121.2</v>
      </c>
      <c r="D46" s="19" t="n">
        <v>113.6</v>
      </c>
      <c r="E46" s="19" t="n">
        <v>118.6</v>
      </c>
      <c r="F46" s="18" t="n">
        <f aca="false">((E46/D46)-1)*100</f>
        <v>4.40140845070423</v>
      </c>
      <c r="G46" s="19" t="n">
        <v>74.3</v>
      </c>
      <c r="H46" s="19" t="n">
        <v>116.5</v>
      </c>
      <c r="I46" s="19" t="n">
        <v>105.7</v>
      </c>
      <c r="J46" s="18" t="n">
        <f aca="false">((I46/G46)-1)*100</f>
        <v>42.2611036339166</v>
      </c>
    </row>
    <row r="47" customFormat="false" ht="20.1" hidden="false" customHeight="true" outlineLevel="0" collapsed="false">
      <c r="A47" s="42" t="s">
        <v>53</v>
      </c>
      <c r="B47" s="43" t="n">
        <v>98.4</v>
      </c>
      <c r="C47" s="44" t="n">
        <v>95</v>
      </c>
      <c r="D47" s="45" t="n">
        <v>113.9</v>
      </c>
      <c r="E47" s="45" t="n">
        <v>98</v>
      </c>
      <c r="F47" s="46" t="n">
        <f aca="false">((E47/D47)-1)*100</f>
        <v>-13.9596136962248</v>
      </c>
      <c r="G47" s="45" t="n">
        <v>150.3</v>
      </c>
      <c r="H47" s="45" t="n">
        <v>147.2</v>
      </c>
      <c r="I47" s="45" t="n">
        <v>157.1</v>
      </c>
      <c r="J47" s="46" t="n">
        <f aca="false">((I47/G47)-1)*100</f>
        <v>4.52428476380571</v>
      </c>
    </row>
    <row r="48" customFormat="false" ht="14.25" hidden="false" customHeight="false" outlineLevel="0" collapsed="false">
      <c r="A48" s="47"/>
    </row>
  </sheetData>
  <printOptions headings="false" gridLines="false" gridLinesSet="true" horizontalCentered="false" verticalCentered="false"/>
  <pageMargins left="0.7875" right="0.579861111111111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８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1T01:20:18Z</dcterms:created>
  <dc:creator>統計課</dc:creator>
  <dc:description/>
  <dc:language>en-US</dc:language>
  <cp:lastModifiedBy>鳥取県庁</cp:lastModifiedBy>
  <cp:lastPrinted>2011-03-17T01:38:33Z</cp:lastPrinted>
  <dcterms:modified xsi:type="dcterms:W3CDTF">2011-03-18T04:56:39Z</dcterms:modified>
  <cp:revision>0</cp:revision>
  <dc:subject/>
  <dc:title/>
</cp:coreProperties>
</file>