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１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5.8</v>
      </c>
      <c r="D9" s="17" t="n">
        <v>90.8</v>
      </c>
      <c r="E9" s="17" t="n">
        <v>93.8</v>
      </c>
      <c r="F9" s="18" t="n">
        <f aca="false">((E9/D9)-1)*100</f>
        <v>3.30396475770924</v>
      </c>
      <c r="G9" s="19" t="n">
        <v>78.7</v>
      </c>
      <c r="H9" s="17" t="n">
        <v>101.3</v>
      </c>
      <c r="I9" s="17" t="n">
        <v>81</v>
      </c>
      <c r="J9" s="18" t="n">
        <f aca="false">((I9/G9)-1)*100</f>
        <v>2.9224904701397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5.8</v>
      </c>
      <c r="D10" s="19" t="n">
        <v>93.7</v>
      </c>
      <c r="E10" s="19" t="n">
        <v>95</v>
      </c>
      <c r="F10" s="18" t="n">
        <f aca="false">((E10/D10)-1)*100</f>
        <v>1.38740661686232</v>
      </c>
      <c r="G10" s="19" t="n">
        <v>80.4</v>
      </c>
      <c r="H10" s="19" t="n">
        <v>92.2</v>
      </c>
      <c r="I10" s="19" t="n">
        <v>86.4</v>
      </c>
      <c r="J10" s="18" t="n">
        <f aca="false">((I10/G10)-1)*100</f>
        <v>7.4626865671641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0.9</v>
      </c>
      <c r="D11" s="19" t="n">
        <v>70.1</v>
      </c>
      <c r="E11" s="19" t="n">
        <v>69.3</v>
      </c>
      <c r="F11" s="18" t="n">
        <f aca="false">((E11/D11)-1)*100</f>
        <v>-1.14122681883024</v>
      </c>
      <c r="G11" s="19" t="n">
        <v>63.7</v>
      </c>
      <c r="H11" s="19" t="n">
        <v>74.6</v>
      </c>
      <c r="I11" s="19" t="n">
        <v>63.3</v>
      </c>
      <c r="J11" s="18" t="n">
        <f aca="false">((I11/G11)-1)*100</f>
        <v>-0.627943485086346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05.4</v>
      </c>
      <c r="D12" s="19" t="n">
        <v>103.4</v>
      </c>
      <c r="E12" s="19" t="n">
        <v>67.2</v>
      </c>
      <c r="F12" s="18" t="n">
        <f aca="false">((E12/D12)-1)*100</f>
        <v>-35.009671179884</v>
      </c>
      <c r="G12" s="19" t="n">
        <v>65.9</v>
      </c>
      <c r="H12" s="19" t="n">
        <v>100.1</v>
      </c>
      <c r="I12" s="19" t="n">
        <v>62.3</v>
      </c>
      <c r="J12" s="18" t="n">
        <f aca="false">((I12/G12)-1)*100</f>
        <v>-5.4628224582701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05.4</v>
      </c>
      <c r="D13" s="19" t="n">
        <v>96.5</v>
      </c>
      <c r="E13" s="19" t="n">
        <v>99.1</v>
      </c>
      <c r="F13" s="18" t="n">
        <f aca="false">((E13/D13)-1)*100</f>
        <v>2.69430051813471</v>
      </c>
      <c r="G13" s="19" t="n">
        <v>89.3</v>
      </c>
      <c r="H13" s="19" t="n">
        <v>115.4</v>
      </c>
      <c r="I13" s="19" t="n">
        <v>89.6</v>
      </c>
      <c r="J13" s="18" t="n">
        <f aca="false">((I13/G13)-1)*100</f>
        <v>0.335946248600227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95.4</v>
      </c>
      <c r="D15" s="19" t="n">
        <v>90.6</v>
      </c>
      <c r="E15" s="19" t="n">
        <v>90.9</v>
      </c>
      <c r="F15" s="18" t="n">
        <f aca="false">((E15/D15)-1)*100</f>
        <v>0.331125827814582</v>
      </c>
      <c r="G15" s="19" t="n">
        <v>80.3</v>
      </c>
      <c r="H15" s="19" t="n">
        <v>94.8</v>
      </c>
      <c r="I15" s="19" t="n">
        <v>87.3</v>
      </c>
      <c r="J15" s="18" t="n">
        <f aca="false">((I15/G15)-1)*100</f>
        <v>8.71731008717309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53.3</v>
      </c>
      <c r="D16" s="19" t="n">
        <v>52.1</v>
      </c>
      <c r="E16" s="19" t="n">
        <v>49.5</v>
      </c>
      <c r="F16" s="18" t="n">
        <f aca="false">((E16/D16)-1)*100</f>
        <v>-4.99040307101728</v>
      </c>
      <c r="G16" s="19" t="n">
        <v>51</v>
      </c>
      <c r="H16" s="19" t="n">
        <v>53.4</v>
      </c>
      <c r="I16" s="19" t="n">
        <v>40.9</v>
      </c>
      <c r="J16" s="18" t="n">
        <f aca="false">((I16/G16)-1)*100</f>
        <v>-19.8039215686275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3.8</v>
      </c>
      <c r="D17" s="19" t="n">
        <v>82.9</v>
      </c>
      <c r="E17" s="19" t="n">
        <v>74.4</v>
      </c>
      <c r="F17" s="18" t="n">
        <f aca="false">((E17/D17)-1)*100</f>
        <v>-10.2533172496984</v>
      </c>
      <c r="G17" s="19" t="n">
        <v>74</v>
      </c>
      <c r="H17" s="19" t="n">
        <v>85.2</v>
      </c>
      <c r="I17" s="19" t="n">
        <v>64.1</v>
      </c>
      <c r="J17" s="18" t="n">
        <f aca="false">((I17/G17)-1)*100</f>
        <v>-13.3783783783784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79.4</v>
      </c>
      <c r="D18" s="19" t="n">
        <v>105.4</v>
      </c>
      <c r="E18" s="19" t="n">
        <v>101</v>
      </c>
      <c r="F18" s="18" t="n">
        <f aca="false">((E18/D18)-1)*100</f>
        <v>-4.17457305502846</v>
      </c>
      <c r="G18" s="19" t="n">
        <v>101.3</v>
      </c>
      <c r="H18" s="19" t="n">
        <v>109.5</v>
      </c>
      <c r="I18" s="19" t="n">
        <v>104.9</v>
      </c>
      <c r="J18" s="18" t="n">
        <f aca="false">((I18/G18)-1)*100</f>
        <v>3.5538005923001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90.1</v>
      </c>
      <c r="D19" s="19" t="n">
        <v>81.9</v>
      </c>
      <c r="E19" s="19" t="n">
        <v>83.7</v>
      </c>
      <c r="F19" s="18" t="n">
        <f aca="false">((E19/D19)-1)*100</f>
        <v>2.19780219780219</v>
      </c>
      <c r="G19" s="19" t="n">
        <v>70</v>
      </c>
      <c r="H19" s="17" t="n">
        <v>82.8</v>
      </c>
      <c r="I19" s="17" t="n">
        <v>69.2</v>
      </c>
      <c r="J19" s="18" t="n">
        <f aca="false">((I19/G19)-1)*100</f>
        <v>-1.1428571428571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7.1</v>
      </c>
      <c r="D20" s="19" t="n">
        <v>81.2</v>
      </c>
      <c r="E20" s="19" t="n">
        <v>87.4</v>
      </c>
      <c r="F20" s="18" t="n">
        <f aca="false">((E20/D20)-1)*100</f>
        <v>7.63546798029557</v>
      </c>
      <c r="G20" s="19" t="n">
        <v>76.5</v>
      </c>
      <c r="H20" s="19" t="n">
        <v>97.3</v>
      </c>
      <c r="I20" s="19" t="n">
        <v>73.5</v>
      </c>
      <c r="J20" s="18" t="n">
        <f aca="false">((I20/G20)-1)*100</f>
        <v>-3.92156862745098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6.6</v>
      </c>
      <c r="D22" s="19" t="n">
        <v>81.7</v>
      </c>
      <c r="E22" s="19" t="n">
        <v>75.7</v>
      </c>
      <c r="F22" s="18" t="n">
        <f aca="false">((E22/D22)-1)*100</f>
        <v>-7.34394124847001</v>
      </c>
      <c r="G22" s="19" t="n">
        <v>69.6</v>
      </c>
      <c r="H22" s="19" t="n">
        <v>87.9</v>
      </c>
      <c r="I22" s="19" t="n">
        <v>67.3</v>
      </c>
      <c r="J22" s="18" t="n">
        <f aca="false">((I22/G22)-1)*100</f>
        <v>-3.30459770114943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75.5</v>
      </c>
      <c r="D23" s="19" t="n">
        <v>178.8</v>
      </c>
      <c r="E23" s="19" t="n">
        <v>193.1</v>
      </c>
      <c r="F23" s="18" t="n">
        <f aca="false">((E23/D23)-1)*100</f>
        <v>7.99776286353466</v>
      </c>
      <c r="G23" s="19" t="n">
        <v>341.1</v>
      </c>
      <c r="H23" s="19" t="n">
        <v>169.7</v>
      </c>
      <c r="I23" s="19" t="n">
        <v>166.8</v>
      </c>
      <c r="J23" s="18" t="n">
        <f aca="false">((I23/G23)-1)*100</f>
        <v>-51.0993843447669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8.5</v>
      </c>
      <c r="D25" s="19" t="n">
        <v>60.1</v>
      </c>
      <c r="E25" s="19" t="n">
        <v>55.2</v>
      </c>
      <c r="F25" s="18" t="n">
        <f aca="false">((E25/D25)-1)*100</f>
        <v>-8.153078202995</v>
      </c>
      <c r="G25" s="19" t="n">
        <v>97</v>
      </c>
      <c r="H25" s="19" t="n">
        <v>56.4</v>
      </c>
      <c r="I25" s="19" t="n">
        <v>52.1</v>
      </c>
      <c r="J25" s="18" t="n">
        <f aca="false">((I25/G25)-1)*100</f>
        <v>-46.2886597938144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20.6</v>
      </c>
      <c r="D26" s="25" t="n">
        <v>121.9</v>
      </c>
      <c r="E26" s="25" t="n">
        <v>116.4</v>
      </c>
      <c r="F26" s="18" t="n">
        <f aca="false">((E26/D26)-1)*100</f>
        <v>-4.51189499589828</v>
      </c>
      <c r="G26" s="25" t="n">
        <v>106.6</v>
      </c>
      <c r="H26" s="25" t="n">
        <v>125.3</v>
      </c>
      <c r="I26" s="25" t="n">
        <v>111.2</v>
      </c>
      <c r="J26" s="18" t="n">
        <f aca="false">((I26/G26)-1)*100</f>
        <v>4.31519699812384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95.8</v>
      </c>
      <c r="D29" s="19" t="n">
        <v>90.9</v>
      </c>
      <c r="E29" s="19" t="n">
        <v>93.9</v>
      </c>
      <c r="F29" s="18" t="n">
        <f aca="false">((E29/D29)-1)*100</f>
        <v>3.3003300330033</v>
      </c>
      <c r="G29" s="19" t="n">
        <v>79</v>
      </c>
      <c r="H29" s="17" t="n">
        <v>101.3</v>
      </c>
      <c r="I29" s="17" t="n">
        <v>81.3</v>
      </c>
      <c r="J29" s="18" t="n">
        <f aca="false">((I29/G29)-1)*100</f>
        <v>2.91139240506328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2.2</v>
      </c>
      <c r="D30" s="29" t="n">
        <v>104</v>
      </c>
      <c r="E30" s="29" t="n">
        <v>97.2</v>
      </c>
      <c r="F30" s="32" t="n">
        <f aca="false">((E30/D30)-1)*100</f>
        <v>-6.53846153846154</v>
      </c>
      <c r="G30" s="29" t="n">
        <v>106.5</v>
      </c>
      <c r="H30" s="29" t="n">
        <v>101.5</v>
      </c>
      <c r="I30" s="29" t="n">
        <v>103.4</v>
      </c>
      <c r="J30" s="32" t="n">
        <f aca="false">((I30/G30)-1)*100</f>
        <v>-2.91079812206573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3.4</v>
      </c>
      <c r="D31" s="19" t="n">
        <v>100.2</v>
      </c>
      <c r="E31" s="19" t="n">
        <v>101.7</v>
      </c>
      <c r="F31" s="18" t="n">
        <f aca="false">((E31/D31)-1)*100</f>
        <v>1.49700598802396</v>
      </c>
      <c r="G31" s="19" t="n">
        <v>79.5</v>
      </c>
      <c r="H31" s="19" t="n">
        <v>111</v>
      </c>
      <c r="I31" s="19" t="n">
        <v>87.4</v>
      </c>
      <c r="J31" s="34" t="n">
        <f aca="false">((I31/G31)-1)*100</f>
        <v>9.9371069182389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5.9</v>
      </c>
      <c r="D32" s="25" t="n">
        <v>79.7</v>
      </c>
      <c r="E32" s="25" t="n">
        <v>81.2</v>
      </c>
      <c r="F32" s="18" t="n">
        <f aca="false">((E32/D32)-1)*100</f>
        <v>1.88205771643664</v>
      </c>
      <c r="G32" s="25" t="n">
        <v>73.6</v>
      </c>
      <c r="H32" s="24" t="n">
        <v>81.5</v>
      </c>
      <c r="I32" s="24" t="n">
        <v>71.6</v>
      </c>
      <c r="J32" s="18" t="n">
        <f aca="false">((I32/G32)-1)*100</f>
        <v>-2.71739130434783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71.1</v>
      </c>
      <c r="D34" s="25" t="n">
        <v>102.4</v>
      </c>
      <c r="E34" s="25" t="n">
        <v>56.2</v>
      </c>
      <c r="F34" s="18" t="n">
        <f aca="false">((E34/D34)-1)*100</f>
        <v>-45.1171875</v>
      </c>
      <c r="G34" s="25" t="n">
        <v>61.6</v>
      </c>
      <c r="H34" s="24" t="n">
        <v>97.7</v>
      </c>
      <c r="I34" s="24" t="n">
        <v>58.2</v>
      </c>
      <c r="J34" s="18" t="n">
        <f aca="false">((I34/G34)-1)*100</f>
        <v>-5.51948051948051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2.4</v>
      </c>
      <c r="D35" s="25" t="n">
        <v>68.8</v>
      </c>
      <c r="E35" s="25" t="n">
        <v>44.6</v>
      </c>
      <c r="F35" s="18" t="n">
        <f aca="false">((E35/D35)-1)*100</f>
        <v>-35.1744186046512</v>
      </c>
      <c r="G35" s="25" t="n">
        <v>41.8</v>
      </c>
      <c r="H35" s="24" t="n">
        <v>67.7</v>
      </c>
      <c r="I35" s="24" t="n">
        <v>41.9</v>
      </c>
      <c r="J35" s="18" t="n">
        <f aca="false">((I35/G35)-1)*100</f>
        <v>0.239234449760772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23</v>
      </c>
      <c r="D36" s="42" t="n">
        <v>237.3</v>
      </c>
      <c r="E36" s="42" t="n">
        <v>157</v>
      </c>
      <c r="F36" s="43" t="n">
        <f aca="false">((E36/D36)-1)*100</f>
        <v>-33.8390223345976</v>
      </c>
      <c r="G36" s="42" t="n">
        <v>164.9</v>
      </c>
      <c r="H36" s="41" t="n">
        <v>227.3</v>
      </c>
      <c r="I36" s="41" t="n">
        <v>146.5</v>
      </c>
      <c r="J36" s="43" t="n">
        <f aca="false">((I36/G36)-1)*100</f>
        <v>-11.1582777440873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9.2</v>
      </c>
      <c r="D38" s="19" t="n">
        <v>91.1</v>
      </c>
      <c r="E38" s="19" t="n">
        <v>95.2</v>
      </c>
      <c r="F38" s="18" t="n">
        <f aca="false">((E38/D38)-1)*100</f>
        <v>4.50054884742042</v>
      </c>
      <c r="G38" s="19" t="n">
        <v>76.9</v>
      </c>
      <c r="H38" s="17" t="n">
        <v>107.6</v>
      </c>
      <c r="I38" s="17" t="n">
        <v>80.1</v>
      </c>
      <c r="J38" s="18" t="n">
        <f aca="false">((I38/G38)-1)*100</f>
        <v>4.1612483745123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2.2</v>
      </c>
      <c r="D39" s="19" t="n">
        <v>78.4</v>
      </c>
      <c r="E39" s="19" t="n">
        <v>64.4</v>
      </c>
      <c r="F39" s="18" t="n">
        <f aca="false">((E39/D39)-1)*100</f>
        <v>-17.8571428571429</v>
      </c>
      <c r="G39" s="19" t="n">
        <v>63.1</v>
      </c>
      <c r="H39" s="19" t="n">
        <v>83.5</v>
      </c>
      <c r="I39" s="19" t="n">
        <v>60</v>
      </c>
      <c r="J39" s="18" t="n">
        <f aca="false">((I39/G39)-1)*100</f>
        <v>-4.91283676703645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3.1</v>
      </c>
      <c r="D40" s="19" t="n">
        <v>78.4</v>
      </c>
      <c r="E40" s="19" t="n">
        <v>54.3</v>
      </c>
      <c r="F40" s="18" t="n">
        <f aca="false">((E40/D40)-1)*100</f>
        <v>-30.7397959183674</v>
      </c>
      <c r="G40" s="19" t="n">
        <v>51.6</v>
      </c>
      <c r="H40" s="19" t="n">
        <v>84.7</v>
      </c>
      <c r="I40" s="19" t="n">
        <v>50.9</v>
      </c>
      <c r="J40" s="18" t="n">
        <f aca="false">((I40/G40)-1)*100</f>
        <v>-1.35658914728682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0.4</v>
      </c>
      <c r="D41" s="19" t="n">
        <v>77.8</v>
      </c>
      <c r="E41" s="19" t="n">
        <v>73.2</v>
      </c>
      <c r="F41" s="18" t="n">
        <f aca="false">((E41/D41)-1)*100</f>
        <v>-5.91259640102827</v>
      </c>
      <c r="G41" s="19" t="n">
        <v>72.8</v>
      </c>
      <c r="H41" s="19" t="n">
        <v>82.5</v>
      </c>
      <c r="I41" s="19" t="n">
        <v>67.7</v>
      </c>
      <c r="J41" s="18" t="n">
        <f aca="false">((I41/G41)-1)*100</f>
        <v>-7.0054945054945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03</v>
      </c>
      <c r="D42" s="19" t="n">
        <v>96.2</v>
      </c>
      <c r="E42" s="19" t="n">
        <v>105.1</v>
      </c>
      <c r="F42" s="18" t="n">
        <f aca="false">((E42/D42)-1)*100</f>
        <v>9.25155925155925</v>
      </c>
      <c r="G42" s="19" t="n">
        <v>81</v>
      </c>
      <c r="H42" s="17" t="n">
        <v>114.8</v>
      </c>
      <c r="I42" s="17" t="n">
        <v>86</v>
      </c>
      <c r="J42" s="18" t="n">
        <f aca="false">((I42/G42)-1)*100</f>
        <v>6.17283950617285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18</v>
      </c>
      <c r="D43" s="19" t="n">
        <v>112.6</v>
      </c>
      <c r="E43" s="19" t="n">
        <v>128</v>
      </c>
      <c r="F43" s="18" t="n">
        <f aca="false">((E43/D43)-1)*100</f>
        <v>13.6767317939609</v>
      </c>
      <c r="G43" s="19" t="n">
        <v>86.6</v>
      </c>
      <c r="H43" s="19" t="n">
        <v>139.2</v>
      </c>
      <c r="I43" s="19" t="n">
        <v>100.5</v>
      </c>
      <c r="J43" s="18" t="n">
        <f aca="false">((I43/G43)-1)*100</f>
        <v>16.0508083140878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7.2</v>
      </c>
      <c r="D44" s="19" t="n">
        <v>81.3</v>
      </c>
      <c r="E44" s="19" t="n">
        <v>87.3</v>
      </c>
      <c r="F44" s="18" t="n">
        <f aca="false">((E44/D44)-1)*100</f>
        <v>7.38007380073802</v>
      </c>
      <c r="G44" s="19" t="n">
        <v>76.3</v>
      </c>
      <c r="H44" s="17" t="n">
        <v>93.7</v>
      </c>
      <c r="I44" s="17" t="n">
        <v>73.6</v>
      </c>
      <c r="J44" s="18" t="n">
        <f aca="false">((I44/G44)-1)*100</f>
        <v>-3.538663171690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88</v>
      </c>
      <c r="D45" s="19" t="n">
        <v>89.8</v>
      </c>
      <c r="E45" s="19" t="n">
        <v>89</v>
      </c>
      <c r="F45" s="18" t="n">
        <f aca="false">((E45/D45)-1)*100</f>
        <v>-0.890868596881955</v>
      </c>
      <c r="G45" s="19" t="n">
        <v>81.4</v>
      </c>
      <c r="H45" s="19" t="n">
        <v>91.5</v>
      </c>
      <c r="I45" s="19" t="n">
        <v>82.3</v>
      </c>
      <c r="J45" s="18" t="n">
        <f aca="false">((I45/G45)-1)*100</f>
        <v>1.10565110565108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88.2</v>
      </c>
      <c r="D46" s="19" t="n">
        <v>88.9</v>
      </c>
      <c r="E46" s="19" t="n">
        <v>88</v>
      </c>
      <c r="F46" s="18" t="n">
        <f aca="false">((E46/D46)-1)*100</f>
        <v>-1.01237345331834</v>
      </c>
      <c r="G46" s="19" t="n">
        <v>81</v>
      </c>
      <c r="H46" s="19" t="n">
        <v>90.1</v>
      </c>
      <c r="I46" s="19" t="n">
        <v>81.6</v>
      </c>
      <c r="J46" s="18" t="n">
        <f aca="false">((I46/G46)-1)*100</f>
        <v>0.740740740740731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98.8</v>
      </c>
      <c r="D47" s="47" t="n">
        <v>140.6</v>
      </c>
      <c r="E47" s="47" t="n">
        <v>120.9</v>
      </c>
      <c r="F47" s="48" t="n">
        <f aca="false">((E47/D47)-1)*100</f>
        <v>-14.0113798008535</v>
      </c>
      <c r="G47" s="47" t="n">
        <v>96.4</v>
      </c>
      <c r="H47" s="47" t="n">
        <v>152</v>
      </c>
      <c r="I47" s="47" t="n">
        <v>112.9</v>
      </c>
      <c r="J47" s="48" t="n">
        <f aca="false">((I47/G47)-1)*100</f>
        <v>17.1161825726141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3-17T01:38:33Z</cp:lastPrinted>
  <dcterms:modified xsi:type="dcterms:W3CDTF">2011-03-18T04:52:34Z</dcterms:modified>
  <cp:revision>0</cp:revision>
  <dc:subject/>
  <dc:title/>
</cp:coreProperties>
</file>