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r>
      <rPr>
        <b val="true"/>
        <sz val="20"/>
        <color rgb="FF000000"/>
        <rFont val="ＭＳ 明朝"/>
        <family val="1"/>
        <charset val="128"/>
      </rPr>
      <t xml:space="preserve">1 - 3   10  </t>
    </r>
    <r>
      <rPr>
        <b val="true"/>
        <sz val="20"/>
        <color rgb="FF000000"/>
        <rFont val="Noto Sans"/>
        <family val="2"/>
      </rPr>
      <t xml:space="preserve">～ </t>
    </r>
    <r>
      <rPr>
        <b val="true"/>
        <sz val="20"/>
        <color rgb="FF000000"/>
        <rFont val="ＭＳ 明朝"/>
        <family val="1"/>
        <charset val="128"/>
      </rPr>
      <t xml:space="preserve">19 </t>
    </r>
    <r>
      <rPr>
        <b val="true"/>
        <sz val="20"/>
        <color rgb="FF000000"/>
        <rFont val="Noto Sans"/>
        <family val="2"/>
      </rPr>
      <t xml:space="preserve">人 の 事 業 所 に </t>
    </r>
  </si>
  <si>
    <r>
      <rPr>
        <b val="true"/>
        <sz val="20"/>
        <color rgb="FF000000"/>
        <rFont val="Noto Sans"/>
        <family val="2"/>
      </rPr>
      <t xml:space="preserve">関 す る 統 計 表 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産業中分類別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    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規　　　　模</t>
  </si>
  <si>
    <t xml:space="preserve">事　業</t>
  </si>
  <si>
    <t xml:space="preserve">従         業         者         数</t>
  </si>
  <si>
    <t xml:space="preserve">現　　金</t>
  </si>
  <si>
    <t xml:space="preserve">原 材 料</t>
  </si>
  <si>
    <t xml:space="preserve">製  造  品  出  荷  額  等</t>
  </si>
  <si>
    <t xml:space="preserve">粗 付 加</t>
  </si>
  <si>
    <t xml:space="preserve">合計</t>
  </si>
  <si>
    <t xml:space="preserve">男</t>
  </si>
  <si>
    <t xml:space="preserve">女</t>
  </si>
  <si>
    <t xml:space="preserve">総   額</t>
  </si>
  <si>
    <t xml:space="preserve">製 造 品</t>
  </si>
  <si>
    <t xml:space="preserve">加 工 賃</t>
  </si>
  <si>
    <t xml:space="preserve">その他収入額</t>
  </si>
  <si>
    <t xml:space="preserve">生 産 額</t>
  </si>
  <si>
    <t xml:space="preserve">産　業</t>
  </si>
  <si>
    <t xml:space="preserve">産        業</t>
  </si>
  <si>
    <t xml:space="preserve">所　数</t>
  </si>
  <si>
    <t xml:space="preserve">男 計</t>
  </si>
  <si>
    <t xml:space="preserve">個人事業主､
無給家族従業者</t>
  </si>
  <si>
    <t xml:space="preserve">正社員・
正職員等</t>
  </si>
  <si>
    <t xml:space="preserve">パート
アルバイト等</t>
  </si>
  <si>
    <t xml:space="preserve">出向・派遣
受入者</t>
  </si>
  <si>
    <t xml:space="preserve">女 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うち
修理料収入額</t>
  </si>
  <si>
    <t xml:space="preserve">価 値 額</t>
  </si>
  <si>
    <t xml:space="preserve">くず・廃物</t>
  </si>
  <si>
    <t xml:space="preserve"> 　 総        数</t>
  </si>
  <si>
    <t xml:space="preserve">総 数</t>
  </si>
  <si>
    <r>
      <rPr>
        <sz val="14"/>
        <color rgb="FF000000"/>
        <rFont val="ＭＳ 明朝"/>
        <family val="1"/>
        <charset val="128"/>
      </rPr>
      <t xml:space="preserve">09 </t>
    </r>
    <r>
      <rPr>
        <sz val="14"/>
        <color rgb="FF000000"/>
        <rFont val="Noto Sans"/>
        <family val="2"/>
      </rPr>
      <t xml:space="preserve">食      料      品</t>
    </r>
  </si>
  <si>
    <t xml:space="preserve">-</t>
  </si>
  <si>
    <t xml:space="preserve">09</t>
  </si>
  <si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飲料・たばこ・飼料</t>
    </r>
  </si>
  <si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繊              維</t>
    </r>
  </si>
  <si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木              材</t>
    </r>
  </si>
  <si>
    <t xml:space="preserve">12</t>
  </si>
  <si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家              具</t>
    </r>
  </si>
  <si>
    <t xml:space="preserve">X</t>
  </si>
  <si>
    <t xml:space="preserve">13</t>
  </si>
  <si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パ   ル   プ ・ 紙</t>
    </r>
  </si>
  <si>
    <t xml:space="preserve">14</t>
  </si>
  <si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印              刷</t>
    </r>
  </si>
  <si>
    <t xml:space="preserve">15</t>
  </si>
  <si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化              学</t>
    </r>
  </si>
  <si>
    <t xml:space="preserve">16</t>
  </si>
  <si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石              油</t>
    </r>
  </si>
  <si>
    <t xml:space="preserve">17</t>
  </si>
  <si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プ ラ ス チ  ｯ  ク</t>
    </r>
  </si>
  <si>
    <t xml:space="preserve">18</t>
  </si>
  <si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ゴ              ム</t>
    </r>
  </si>
  <si>
    <t xml:space="preserve">19</t>
  </si>
  <si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皮              革</t>
    </r>
  </si>
  <si>
    <t xml:space="preserve">20</t>
  </si>
  <si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窯   業 ・ 土   石</t>
    </r>
  </si>
  <si>
    <t xml:space="preserve">21</t>
  </si>
  <si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鉄              鋼</t>
    </r>
  </si>
  <si>
    <t xml:space="preserve">22</t>
  </si>
  <si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非   鉄   金    属</t>
    </r>
  </si>
  <si>
    <t xml:space="preserve">23</t>
  </si>
  <si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金              属</t>
    </r>
  </si>
  <si>
    <t xml:space="preserve">24</t>
  </si>
  <si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は　ん  用  機  械</t>
    </r>
  </si>
  <si>
    <t xml:space="preserve">25</t>
  </si>
  <si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生　産  用  機  械</t>
    </r>
  </si>
  <si>
    <t xml:space="preserve">26</t>
  </si>
  <si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業　務  用  機  械</t>
    </r>
  </si>
  <si>
    <t xml:space="preserve">27</t>
  </si>
  <si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電子部品・デバイス</t>
    </r>
  </si>
  <si>
    <t xml:space="preserve">28</t>
  </si>
  <si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電   気   機    械</t>
    </r>
  </si>
  <si>
    <t xml:space="preserve">29</t>
  </si>
  <si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情 報 通 信 機  械</t>
    </r>
  </si>
  <si>
    <t xml:space="preserve">30</t>
  </si>
  <si>
    <r>
      <rPr>
        <sz val="14"/>
        <color rgb="FF000000"/>
        <rFont val="ＭＳ 明朝"/>
        <family val="1"/>
        <charset val="128"/>
      </rPr>
      <t xml:space="preserve">31 </t>
    </r>
    <r>
      <rPr>
        <sz val="14"/>
        <color rgb="FF000000"/>
        <rFont val="Noto Sans"/>
        <family val="2"/>
      </rPr>
      <t xml:space="preserve">輸  送  用  機  械</t>
    </r>
  </si>
  <si>
    <t xml:space="preserve">31</t>
  </si>
  <si>
    <r>
      <rPr>
        <sz val="14"/>
        <color rgb="FF000000"/>
        <rFont val="ＭＳ 明朝"/>
        <family val="1"/>
        <charset val="128"/>
      </rPr>
      <t xml:space="preserve">32 </t>
    </r>
    <r>
      <rPr>
        <sz val="14"/>
        <color rgb="FF000000"/>
        <rFont val="Noto Sans"/>
        <family val="2"/>
      </rPr>
      <t xml:space="preserve">そ の 他 の  製 品</t>
    </r>
  </si>
  <si>
    <t xml:space="preserve">32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[$-409]#,##0_);[RED]\(#,##0\)"/>
    <numFmt numFmtId="167" formatCode="@"/>
    <numFmt numFmtId="168" formatCode="#,##0;&quot;▲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pane xSplit="1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G36" activeCellId="0" sqref="G36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8.69"/>
    <col collapsed="false" customWidth="true" hidden="false" outlineLevel="0" max="4" min="3" style="1" width="8.39"/>
    <col collapsed="false" customWidth="true" hidden="false" outlineLevel="0" max="5" min="5" style="1" width="8.49"/>
    <col collapsed="false" customWidth="true" hidden="false" outlineLevel="0" max="9" min="6" style="1" width="8.39"/>
    <col collapsed="false" customWidth="true" hidden="false" outlineLevel="0" max="10" min="10" style="1" width="8.49"/>
    <col collapsed="false" customWidth="true" hidden="false" outlineLevel="0" max="13" min="11" style="1" width="8.39"/>
    <col collapsed="false" customWidth="true" hidden="false" outlineLevel="0" max="14" min="14" style="1" width="3.59"/>
    <col collapsed="false" customWidth="true" hidden="false" outlineLevel="0" max="16" min="15" style="1" width="12.69"/>
    <col collapsed="false" customWidth="true" hidden="false" outlineLevel="0" max="18" min="17" style="1" width="13.69"/>
    <col collapsed="false" customWidth="true" hidden="false" outlineLevel="0" max="19" min="19" style="1" width="11.69"/>
    <col collapsed="false" customWidth="true" hidden="false" outlineLevel="0" max="20" min="20" style="1" width="11.59"/>
    <col collapsed="false" customWidth="true" hidden="false" outlineLevel="0" max="21" min="21" style="1" width="10.19"/>
    <col collapsed="false" customWidth="true" hidden="false" outlineLevel="0" max="22" min="22" style="1" width="13.69"/>
    <col collapsed="false" customWidth="true" hidden="false" outlineLevel="0" max="23" min="23" style="1" width="12.69"/>
    <col collapsed="false" customWidth="true" hidden="false" outlineLevel="0" max="24" min="24" style="1" width="9.89"/>
    <col collapsed="false" customWidth="false" hidden="false" outlineLevel="0" max="257" min="25" style="1" width="9.69"/>
  </cols>
  <sheetData>
    <row r="1" customFormat="false" ht="30.95" hidden="false" customHeight="true" outlineLevel="0" collapsed="false">
      <c r="A1" s="2"/>
      <c r="B1" s="2"/>
      <c r="C1" s="2"/>
      <c r="D1" s="2"/>
      <c r="E1" s="3"/>
      <c r="G1" s="4" t="s">
        <v>0</v>
      </c>
      <c r="H1" s="2"/>
      <c r="I1" s="2"/>
      <c r="J1" s="2"/>
      <c r="K1" s="2"/>
      <c r="L1" s="2"/>
      <c r="M1" s="2"/>
      <c r="N1" s="2"/>
      <c r="O1" s="5" t="s">
        <v>1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 t="s">
        <v>2</v>
      </c>
      <c r="W3" s="2"/>
      <c r="X3" s="2"/>
    </row>
    <row r="4" customFormat="false" ht="24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7" t="s">
        <v>6</v>
      </c>
      <c r="P4" s="8" t="s">
        <v>7</v>
      </c>
      <c r="Q4" s="9" t="s">
        <v>8</v>
      </c>
      <c r="R4" s="9"/>
      <c r="S4" s="9"/>
      <c r="T4" s="9"/>
      <c r="U4" s="9"/>
      <c r="V4" s="11"/>
      <c r="W4" s="8" t="s">
        <v>9</v>
      </c>
      <c r="X4" s="11"/>
    </row>
    <row r="5" customFormat="false" ht="24.75" hidden="false" customHeight="true" outlineLevel="0" collapsed="false">
      <c r="A5" s="12"/>
      <c r="B5" s="13"/>
      <c r="C5" s="14" t="s">
        <v>10</v>
      </c>
      <c r="D5" s="15" t="s">
        <v>11</v>
      </c>
      <c r="E5" s="15"/>
      <c r="F5" s="15"/>
      <c r="G5" s="15"/>
      <c r="H5" s="15"/>
      <c r="I5" s="15" t="s">
        <v>12</v>
      </c>
      <c r="J5" s="15"/>
      <c r="K5" s="15"/>
      <c r="L5" s="15"/>
      <c r="M5" s="15"/>
      <c r="N5" s="10"/>
      <c r="O5" s="16"/>
      <c r="P5" s="13"/>
      <c r="Q5" s="17" t="s">
        <v>13</v>
      </c>
      <c r="R5" s="18" t="s">
        <v>14</v>
      </c>
      <c r="S5" s="18" t="s">
        <v>15</v>
      </c>
      <c r="T5" s="19" t="s">
        <v>16</v>
      </c>
      <c r="U5" s="19"/>
      <c r="V5" s="20" t="s">
        <v>17</v>
      </c>
      <c r="W5" s="13"/>
      <c r="X5" s="20" t="s">
        <v>18</v>
      </c>
    </row>
    <row r="6" customFormat="false" ht="45" hidden="false" customHeight="true" outlineLevel="0" collapsed="false">
      <c r="A6" s="21" t="s">
        <v>19</v>
      </c>
      <c r="B6" s="20" t="s">
        <v>20</v>
      </c>
      <c r="C6" s="14"/>
      <c r="D6" s="22" t="s">
        <v>21</v>
      </c>
      <c r="E6" s="23" t="s">
        <v>22</v>
      </c>
      <c r="F6" s="24" t="s">
        <v>23</v>
      </c>
      <c r="G6" s="24" t="s">
        <v>24</v>
      </c>
      <c r="H6" s="24" t="s">
        <v>25</v>
      </c>
      <c r="I6" s="22" t="s">
        <v>26</v>
      </c>
      <c r="J6" s="23" t="s">
        <v>22</v>
      </c>
      <c r="K6" s="24" t="s">
        <v>23</v>
      </c>
      <c r="L6" s="24" t="s">
        <v>24</v>
      </c>
      <c r="M6" s="25" t="s">
        <v>25</v>
      </c>
      <c r="N6" s="10"/>
      <c r="O6" s="26" t="s">
        <v>27</v>
      </c>
      <c r="P6" s="20" t="s">
        <v>28</v>
      </c>
      <c r="Q6" s="17"/>
      <c r="R6" s="20" t="s">
        <v>29</v>
      </c>
      <c r="S6" s="20" t="s">
        <v>30</v>
      </c>
      <c r="T6" s="20"/>
      <c r="U6" s="27" t="s">
        <v>31</v>
      </c>
      <c r="V6" s="13"/>
      <c r="W6" s="20" t="s">
        <v>32</v>
      </c>
      <c r="X6" s="13"/>
      <c r="Z6" s="28" t="s">
        <v>33</v>
      </c>
    </row>
    <row r="7" customFormat="false" ht="34.5" hidden="false" customHeight="true" outlineLevel="0" collapsed="false">
      <c r="A7" s="29"/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"/>
      <c r="O7" s="29"/>
      <c r="P7" s="29"/>
      <c r="Q7" s="29"/>
      <c r="R7" s="29"/>
      <c r="S7" s="29"/>
      <c r="T7" s="29"/>
      <c r="U7" s="29"/>
      <c r="V7" s="29"/>
      <c r="W7" s="29"/>
      <c r="X7" s="30"/>
    </row>
    <row r="8" s="36" customFormat="true" ht="34.5" hidden="false" customHeight="true" outlineLevel="0" collapsed="false">
      <c r="A8" s="31" t="s">
        <v>34</v>
      </c>
      <c r="B8" s="32" t="n">
        <f aca="false">SUM(B10:B37)</f>
        <v>230</v>
      </c>
      <c r="C8" s="33" t="n">
        <f aca="false">SUM(C10:C37)</f>
        <v>3157</v>
      </c>
      <c r="D8" s="33" t="n">
        <f aca="false">SUM(D10:D37)</f>
        <v>1820</v>
      </c>
      <c r="E8" s="33" t="n">
        <f aca="false">SUM(E10:E37)</f>
        <v>13</v>
      </c>
      <c r="F8" s="33" t="n">
        <f aca="false">SUM(F10:F37)</f>
        <v>1620</v>
      </c>
      <c r="G8" s="33" t="n">
        <f aca="false">SUM(G10:G37)</f>
        <v>168</v>
      </c>
      <c r="H8" s="33" t="n">
        <f aca="false">SUM(H10:H37)</f>
        <v>19</v>
      </c>
      <c r="I8" s="33" t="n">
        <f aca="false">SUM(I10:I37)</f>
        <v>1337</v>
      </c>
      <c r="J8" s="33" t="n">
        <f aca="false">SUM(J10:J37)</f>
        <v>7</v>
      </c>
      <c r="K8" s="33" t="n">
        <f aca="false">SUM(K10:K37)</f>
        <v>740</v>
      </c>
      <c r="L8" s="33" t="n">
        <f aca="false">SUM(L10:L37)</f>
        <v>567</v>
      </c>
      <c r="M8" s="33" t="n">
        <f aca="false">SUM(M10:M37)</f>
        <v>23</v>
      </c>
      <c r="N8" s="34"/>
      <c r="O8" s="34" t="n">
        <v>820955</v>
      </c>
      <c r="P8" s="34" t="n">
        <v>1983025</v>
      </c>
      <c r="Q8" s="34" t="n">
        <v>3532733</v>
      </c>
      <c r="R8" s="34" t="n">
        <v>2771818</v>
      </c>
      <c r="S8" s="34" t="n">
        <v>496328</v>
      </c>
      <c r="T8" s="34" t="n">
        <v>264587</v>
      </c>
      <c r="U8" s="34" t="n">
        <v>5251</v>
      </c>
      <c r="V8" s="34" t="n">
        <v>3267406</v>
      </c>
      <c r="W8" s="34" t="n">
        <v>1468808</v>
      </c>
      <c r="X8" s="35" t="s">
        <v>35</v>
      </c>
      <c r="Z8" s="34" t="n">
        <f aca="false">SUM(Z10:Z37)</f>
        <v>607</v>
      </c>
    </row>
    <row r="9" customFormat="false" ht="48" hidden="false" customHeight="true" outlineLevel="0" collapsed="false">
      <c r="A9" s="2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9"/>
      <c r="U9" s="39"/>
      <c r="V9" s="39"/>
      <c r="W9" s="39"/>
      <c r="X9" s="13"/>
    </row>
    <row r="10" customFormat="false" ht="34.5" hidden="false" customHeight="true" outlineLevel="0" collapsed="false">
      <c r="A10" s="2" t="s">
        <v>36</v>
      </c>
      <c r="B10" s="40" t="n">
        <v>34</v>
      </c>
      <c r="C10" s="41" t="n">
        <f aca="false">D10+I10</f>
        <v>465</v>
      </c>
      <c r="D10" s="41" t="n">
        <f aca="false">SUM(E10:H10)</f>
        <v>185</v>
      </c>
      <c r="E10" s="42" t="n">
        <v>3</v>
      </c>
      <c r="F10" s="42" t="n">
        <v>134</v>
      </c>
      <c r="G10" s="42" t="n">
        <v>45</v>
      </c>
      <c r="H10" s="42" t="n">
        <v>3</v>
      </c>
      <c r="I10" s="41" t="n">
        <f aca="false">SUM(J10:M10)</f>
        <v>280</v>
      </c>
      <c r="J10" s="42" t="n">
        <v>2</v>
      </c>
      <c r="K10" s="42" t="n">
        <v>106</v>
      </c>
      <c r="L10" s="42" t="n">
        <v>170</v>
      </c>
      <c r="M10" s="42" t="n">
        <v>2</v>
      </c>
      <c r="N10" s="38"/>
      <c r="O10" s="43" t="n">
        <v>101070</v>
      </c>
      <c r="P10" s="43" t="n">
        <v>529428</v>
      </c>
      <c r="Q10" s="43" t="n">
        <v>719654</v>
      </c>
      <c r="R10" s="44" t="n">
        <v>575725</v>
      </c>
      <c r="S10" s="44" t="n">
        <v>16309</v>
      </c>
      <c r="T10" s="45" t="n">
        <v>127620</v>
      </c>
      <c r="U10" s="46" t="s">
        <v>37</v>
      </c>
      <c r="V10" s="47" t="n">
        <v>592034</v>
      </c>
      <c r="W10" s="43" t="n">
        <v>181171</v>
      </c>
      <c r="X10" s="48" t="s">
        <v>38</v>
      </c>
    </row>
    <row r="11" customFormat="false" ht="34.5" hidden="false" customHeight="true" outlineLevel="0" collapsed="false">
      <c r="A11" s="2" t="s">
        <v>39</v>
      </c>
      <c r="B11" s="40" t="n">
        <v>9</v>
      </c>
      <c r="C11" s="41" t="n">
        <f aca="false">D11+I11</f>
        <v>118</v>
      </c>
      <c r="D11" s="41" t="n">
        <f aca="false">SUM(E11:H11)</f>
        <v>85</v>
      </c>
      <c r="E11" s="46" t="s">
        <v>37</v>
      </c>
      <c r="F11" s="42" t="n">
        <v>66</v>
      </c>
      <c r="G11" s="42" t="n">
        <v>17</v>
      </c>
      <c r="H11" s="42" t="n">
        <v>2</v>
      </c>
      <c r="I11" s="41" t="n">
        <f aca="false">SUM(J11:M11)</f>
        <v>33</v>
      </c>
      <c r="J11" s="46" t="s">
        <v>37</v>
      </c>
      <c r="K11" s="42" t="n">
        <v>15</v>
      </c>
      <c r="L11" s="42" t="n">
        <v>18</v>
      </c>
      <c r="M11" s="46" t="s">
        <v>37</v>
      </c>
      <c r="N11" s="38"/>
      <c r="O11" s="43" t="n">
        <v>29871</v>
      </c>
      <c r="P11" s="43" t="n">
        <v>57672</v>
      </c>
      <c r="Q11" s="43" t="n">
        <v>118084</v>
      </c>
      <c r="R11" s="44" t="n">
        <v>92538</v>
      </c>
      <c r="S11" s="49" t="n">
        <v>250</v>
      </c>
      <c r="T11" s="45" t="n">
        <v>25296</v>
      </c>
      <c r="U11" s="46" t="s">
        <v>37</v>
      </c>
      <c r="V11" s="47" t="n">
        <v>92788</v>
      </c>
      <c r="W11" s="43" t="n">
        <v>50428</v>
      </c>
      <c r="X11" s="20" t="n">
        <v>10</v>
      </c>
    </row>
    <row r="12" customFormat="false" ht="34.5" hidden="false" customHeight="true" outlineLevel="0" collapsed="false">
      <c r="A12" s="2" t="s">
        <v>40</v>
      </c>
      <c r="B12" s="50" t="n">
        <v>26</v>
      </c>
      <c r="C12" s="41" t="n">
        <f aca="false">D12+I12</f>
        <v>321</v>
      </c>
      <c r="D12" s="41" t="n">
        <f aca="false">SUM(E12:H12)</f>
        <v>47</v>
      </c>
      <c r="E12" s="42" t="n">
        <v>3</v>
      </c>
      <c r="F12" s="42" t="n">
        <v>39</v>
      </c>
      <c r="G12" s="42" t="n">
        <v>5</v>
      </c>
      <c r="H12" s="46" t="s">
        <v>37</v>
      </c>
      <c r="I12" s="41" t="n">
        <f aca="false">SUM(J12:M12)</f>
        <v>274</v>
      </c>
      <c r="J12" s="42" t="n">
        <v>3</v>
      </c>
      <c r="K12" s="42" t="n">
        <v>197</v>
      </c>
      <c r="L12" s="42" t="n">
        <v>62</v>
      </c>
      <c r="M12" s="42" t="n">
        <v>12</v>
      </c>
      <c r="N12" s="38"/>
      <c r="O12" s="43" t="n">
        <v>54002</v>
      </c>
      <c r="P12" s="43" t="n">
        <v>32355</v>
      </c>
      <c r="Q12" s="43" t="n">
        <v>132744</v>
      </c>
      <c r="R12" s="49" t="n">
        <v>10900</v>
      </c>
      <c r="S12" s="49" t="n">
        <v>121844</v>
      </c>
      <c r="T12" s="46" t="s">
        <v>37</v>
      </c>
      <c r="U12" s="46" t="s">
        <v>37</v>
      </c>
      <c r="V12" s="47" t="n">
        <v>132744</v>
      </c>
      <c r="W12" s="43" t="n">
        <v>95609</v>
      </c>
      <c r="X12" s="20" t="n">
        <v>11</v>
      </c>
    </row>
    <row r="13" customFormat="false" ht="34.5" hidden="false" customHeight="true" outlineLevel="0" collapsed="false">
      <c r="A13" s="2" t="s">
        <v>41</v>
      </c>
      <c r="B13" s="40" t="n">
        <v>10</v>
      </c>
      <c r="C13" s="41" t="n">
        <f aca="false">D13+I13</f>
        <v>135</v>
      </c>
      <c r="D13" s="41" t="n">
        <f aca="false">SUM(E13:H13)</f>
        <v>104</v>
      </c>
      <c r="E13" s="46" t="s">
        <v>37</v>
      </c>
      <c r="F13" s="42" t="n">
        <v>96</v>
      </c>
      <c r="G13" s="42" t="n">
        <v>4</v>
      </c>
      <c r="H13" s="42" t="n">
        <v>4</v>
      </c>
      <c r="I13" s="41" t="n">
        <f aca="false">SUM(J13:M13)</f>
        <v>31</v>
      </c>
      <c r="J13" s="46" t="s">
        <v>37</v>
      </c>
      <c r="K13" s="42" t="n">
        <v>27</v>
      </c>
      <c r="L13" s="42" t="n">
        <v>1</v>
      </c>
      <c r="M13" s="42" t="n">
        <v>3</v>
      </c>
      <c r="N13" s="38"/>
      <c r="O13" s="43" t="n">
        <v>42280</v>
      </c>
      <c r="P13" s="43" t="n">
        <v>118044</v>
      </c>
      <c r="Q13" s="43" t="n">
        <v>210012</v>
      </c>
      <c r="R13" s="44" t="n">
        <v>143100</v>
      </c>
      <c r="S13" s="44" t="n">
        <v>15465</v>
      </c>
      <c r="T13" s="45" t="n">
        <v>51447</v>
      </c>
      <c r="U13" s="46" t="s">
        <v>37</v>
      </c>
      <c r="V13" s="47" t="n">
        <v>158095</v>
      </c>
      <c r="W13" s="43" t="n">
        <v>87588</v>
      </c>
      <c r="X13" s="51" t="s">
        <v>42</v>
      </c>
      <c r="Z13" s="1" t="n">
        <v>508</v>
      </c>
    </row>
    <row r="14" customFormat="false" ht="34.5" hidden="false" customHeight="true" outlineLevel="0" collapsed="false">
      <c r="A14" s="2" t="s">
        <v>43</v>
      </c>
      <c r="B14" s="40" t="n">
        <v>2</v>
      </c>
      <c r="C14" s="41" t="n">
        <f aca="false">D14+I14</f>
        <v>28</v>
      </c>
      <c r="D14" s="41" t="n">
        <f aca="false">SUM(E14:H14)</f>
        <v>20</v>
      </c>
      <c r="E14" s="46" t="s">
        <v>37</v>
      </c>
      <c r="F14" s="42" t="n">
        <v>20</v>
      </c>
      <c r="G14" s="46" t="s">
        <v>37</v>
      </c>
      <c r="H14" s="46" t="s">
        <v>37</v>
      </c>
      <c r="I14" s="41" t="n">
        <f aca="false">SUM(J14:M14)</f>
        <v>8</v>
      </c>
      <c r="J14" s="46" t="s">
        <v>37</v>
      </c>
      <c r="K14" s="42" t="n">
        <v>8</v>
      </c>
      <c r="L14" s="46" t="s">
        <v>37</v>
      </c>
      <c r="M14" s="46" t="s">
        <v>37</v>
      </c>
      <c r="N14" s="38"/>
      <c r="O14" s="52" t="s">
        <v>44</v>
      </c>
      <c r="P14" s="52" t="s">
        <v>44</v>
      </c>
      <c r="Q14" s="52" t="s">
        <v>44</v>
      </c>
      <c r="R14" s="52" t="s">
        <v>44</v>
      </c>
      <c r="S14" s="52" t="s">
        <v>44</v>
      </c>
      <c r="T14" s="46" t="s">
        <v>37</v>
      </c>
      <c r="U14" s="46" t="s">
        <v>37</v>
      </c>
      <c r="V14" s="52" t="s">
        <v>44</v>
      </c>
      <c r="W14" s="52" t="s">
        <v>44</v>
      </c>
      <c r="X14" s="51" t="s">
        <v>45</v>
      </c>
    </row>
    <row r="15" customFormat="false" ht="34.5" hidden="false" customHeight="true" outlineLevel="0" collapsed="false">
      <c r="A15" s="2"/>
      <c r="B15" s="40"/>
      <c r="C15" s="41"/>
      <c r="D15" s="41"/>
      <c r="E15" s="42"/>
      <c r="F15" s="42"/>
      <c r="G15" s="42"/>
      <c r="H15" s="42"/>
      <c r="I15" s="41"/>
      <c r="J15" s="42"/>
      <c r="K15" s="42"/>
      <c r="L15" s="42"/>
      <c r="M15" s="42"/>
      <c r="N15" s="38"/>
      <c r="O15" s="43"/>
      <c r="P15" s="43"/>
      <c r="Q15" s="43"/>
      <c r="R15" s="44"/>
      <c r="S15" s="44"/>
      <c r="T15" s="53"/>
      <c r="U15" s="43"/>
      <c r="V15" s="47"/>
      <c r="W15" s="43"/>
      <c r="X15" s="13"/>
    </row>
    <row r="16" customFormat="false" ht="34.5" hidden="false" customHeight="true" outlineLevel="0" collapsed="false">
      <c r="A16" s="2" t="s">
        <v>46</v>
      </c>
      <c r="B16" s="40" t="n">
        <v>7</v>
      </c>
      <c r="C16" s="41" t="n">
        <f aca="false">D16+I16</f>
        <v>96</v>
      </c>
      <c r="D16" s="41" t="n">
        <f aca="false">SUM(E16:H16)</f>
        <v>54</v>
      </c>
      <c r="E16" s="46" t="s">
        <v>37</v>
      </c>
      <c r="F16" s="42" t="n">
        <v>50</v>
      </c>
      <c r="G16" s="42" t="n">
        <v>4</v>
      </c>
      <c r="H16" s="46" t="s">
        <v>37</v>
      </c>
      <c r="I16" s="41" t="n">
        <f aca="false">SUM(J16:M16)</f>
        <v>42</v>
      </c>
      <c r="J16" s="46" t="s">
        <v>37</v>
      </c>
      <c r="K16" s="42" t="n">
        <v>24</v>
      </c>
      <c r="L16" s="42" t="n">
        <v>18</v>
      </c>
      <c r="M16" s="46" t="s">
        <v>37</v>
      </c>
      <c r="N16" s="38"/>
      <c r="O16" s="43" t="n">
        <v>25011</v>
      </c>
      <c r="P16" s="43" t="n">
        <v>98836</v>
      </c>
      <c r="Q16" s="43" t="n">
        <v>146697</v>
      </c>
      <c r="R16" s="44" t="n">
        <v>141674</v>
      </c>
      <c r="S16" s="44" t="n">
        <v>4729</v>
      </c>
      <c r="T16" s="46" t="n">
        <v>294</v>
      </c>
      <c r="U16" s="46" t="s">
        <v>37</v>
      </c>
      <c r="V16" s="47" t="n">
        <v>146283</v>
      </c>
      <c r="W16" s="43" t="n">
        <v>45582</v>
      </c>
      <c r="X16" s="51" t="s">
        <v>47</v>
      </c>
      <c r="Z16" s="1" t="n">
        <v>58</v>
      </c>
    </row>
    <row r="17" customFormat="false" ht="34.5" hidden="false" customHeight="true" outlineLevel="0" collapsed="false">
      <c r="A17" s="2" t="s">
        <v>48</v>
      </c>
      <c r="B17" s="40" t="n">
        <v>11</v>
      </c>
      <c r="C17" s="41" t="n">
        <f aca="false">D17+I17</f>
        <v>149</v>
      </c>
      <c r="D17" s="41" t="n">
        <f aca="false">SUM(E17:H17)</f>
        <v>86</v>
      </c>
      <c r="E17" s="46" t="s">
        <v>37</v>
      </c>
      <c r="F17" s="42" t="n">
        <v>81</v>
      </c>
      <c r="G17" s="42" t="n">
        <v>5</v>
      </c>
      <c r="H17" s="46" t="s">
        <v>37</v>
      </c>
      <c r="I17" s="41" t="n">
        <f aca="false">SUM(J17:M17)</f>
        <v>63</v>
      </c>
      <c r="J17" s="46" t="s">
        <v>37</v>
      </c>
      <c r="K17" s="42" t="n">
        <v>52</v>
      </c>
      <c r="L17" s="42" t="n">
        <v>11</v>
      </c>
      <c r="M17" s="46" t="s">
        <v>37</v>
      </c>
      <c r="N17" s="38"/>
      <c r="O17" s="43" t="n">
        <v>35008</v>
      </c>
      <c r="P17" s="43" t="n">
        <v>50966</v>
      </c>
      <c r="Q17" s="43" t="n">
        <v>120751</v>
      </c>
      <c r="R17" s="44" t="n">
        <v>103599</v>
      </c>
      <c r="S17" s="44" t="n">
        <v>17152</v>
      </c>
      <c r="T17" s="46" t="s">
        <v>37</v>
      </c>
      <c r="U17" s="46" t="s">
        <v>37</v>
      </c>
      <c r="V17" s="47" t="n">
        <v>120751</v>
      </c>
      <c r="W17" s="43" t="n">
        <v>66462</v>
      </c>
      <c r="X17" s="51" t="s">
        <v>49</v>
      </c>
    </row>
    <row r="18" customFormat="false" ht="34.5" hidden="false" customHeight="true" outlineLevel="0" collapsed="false">
      <c r="A18" s="2" t="s">
        <v>50</v>
      </c>
      <c r="B18" s="50" t="n">
        <v>2</v>
      </c>
      <c r="C18" s="41" t="n">
        <f aca="false">D18+I18</f>
        <v>20</v>
      </c>
      <c r="D18" s="41" t="n">
        <f aca="false">SUM(E18:H18)</f>
        <v>16</v>
      </c>
      <c r="E18" s="46" t="s">
        <v>37</v>
      </c>
      <c r="F18" s="42" t="n">
        <v>16</v>
      </c>
      <c r="G18" s="46" t="s">
        <v>37</v>
      </c>
      <c r="H18" s="46" t="s">
        <v>37</v>
      </c>
      <c r="I18" s="41" t="n">
        <f aca="false">SUM(J18:M18)</f>
        <v>4</v>
      </c>
      <c r="J18" s="46" t="s">
        <v>37</v>
      </c>
      <c r="K18" s="42" t="n">
        <v>3</v>
      </c>
      <c r="L18" s="42" t="n">
        <v>1</v>
      </c>
      <c r="M18" s="46" t="s">
        <v>37</v>
      </c>
      <c r="N18" s="38"/>
      <c r="O18" s="52" t="s">
        <v>44</v>
      </c>
      <c r="P18" s="52" t="s">
        <v>44</v>
      </c>
      <c r="Q18" s="52" t="s">
        <v>44</v>
      </c>
      <c r="R18" s="52" t="s">
        <v>44</v>
      </c>
      <c r="S18" s="52" t="s">
        <v>44</v>
      </c>
      <c r="T18" s="46" t="s">
        <v>37</v>
      </c>
      <c r="U18" s="46" t="s">
        <v>37</v>
      </c>
      <c r="V18" s="52" t="s">
        <v>44</v>
      </c>
      <c r="W18" s="52" t="s">
        <v>44</v>
      </c>
      <c r="X18" s="51" t="s">
        <v>51</v>
      </c>
    </row>
    <row r="19" customFormat="false" ht="34.5" hidden="false" customHeight="true" outlineLevel="0" collapsed="false">
      <c r="A19" s="2" t="s">
        <v>52</v>
      </c>
      <c r="B19" s="40" t="n">
        <v>2</v>
      </c>
      <c r="C19" s="41" t="n">
        <f aca="false">D19+I19</f>
        <v>22</v>
      </c>
      <c r="D19" s="41" t="n">
        <f aca="false">SUM(E19:H19)</f>
        <v>17</v>
      </c>
      <c r="E19" s="46" t="s">
        <v>37</v>
      </c>
      <c r="F19" s="42" t="n">
        <v>17</v>
      </c>
      <c r="G19" s="46" t="s">
        <v>37</v>
      </c>
      <c r="H19" s="46" t="s">
        <v>37</v>
      </c>
      <c r="I19" s="41" t="n">
        <f aca="false">SUM(J19:M19)</f>
        <v>5</v>
      </c>
      <c r="J19" s="46" t="s">
        <v>37</v>
      </c>
      <c r="K19" s="42" t="n">
        <v>5</v>
      </c>
      <c r="L19" s="46" t="s">
        <v>37</v>
      </c>
      <c r="M19" s="46" t="s">
        <v>37</v>
      </c>
      <c r="N19" s="38"/>
      <c r="O19" s="52" t="s">
        <v>44</v>
      </c>
      <c r="P19" s="52" t="s">
        <v>44</v>
      </c>
      <c r="Q19" s="52" t="s">
        <v>44</v>
      </c>
      <c r="R19" s="52" t="s">
        <v>44</v>
      </c>
      <c r="S19" s="46" t="s">
        <v>37</v>
      </c>
      <c r="T19" s="46" t="s">
        <v>37</v>
      </c>
      <c r="U19" s="46" t="s">
        <v>37</v>
      </c>
      <c r="V19" s="52" t="s">
        <v>44</v>
      </c>
      <c r="W19" s="52" t="s">
        <v>44</v>
      </c>
      <c r="X19" s="51" t="s">
        <v>53</v>
      </c>
    </row>
    <row r="20" customFormat="false" ht="34.5" hidden="false" customHeight="true" outlineLevel="0" collapsed="false">
      <c r="A20" s="2" t="s">
        <v>54</v>
      </c>
      <c r="B20" s="40" t="n">
        <v>9</v>
      </c>
      <c r="C20" s="41" t="n">
        <f aca="false">D20+I20</f>
        <v>129</v>
      </c>
      <c r="D20" s="41" t="n">
        <f aca="false">SUM(E20:H20)</f>
        <v>76</v>
      </c>
      <c r="E20" s="46" t="s">
        <v>37</v>
      </c>
      <c r="F20" s="42" t="n">
        <v>63</v>
      </c>
      <c r="G20" s="42" t="n">
        <v>13</v>
      </c>
      <c r="H20" s="46" t="s">
        <v>37</v>
      </c>
      <c r="I20" s="41" t="n">
        <f aca="false">SUM(J20:M20)</f>
        <v>53</v>
      </c>
      <c r="J20" s="46" t="s">
        <v>37</v>
      </c>
      <c r="K20" s="42" t="n">
        <v>25</v>
      </c>
      <c r="L20" s="42" t="n">
        <v>28</v>
      </c>
      <c r="M20" s="46" t="s">
        <v>37</v>
      </c>
      <c r="N20" s="38"/>
      <c r="O20" s="43" t="n">
        <v>29369</v>
      </c>
      <c r="P20" s="43" t="n">
        <v>68931</v>
      </c>
      <c r="Q20" s="43" t="n">
        <v>126092</v>
      </c>
      <c r="R20" s="49" t="n">
        <v>101894</v>
      </c>
      <c r="S20" s="49" t="n">
        <v>10438</v>
      </c>
      <c r="T20" s="46" t="n">
        <v>13760</v>
      </c>
      <c r="U20" s="46" t="s">
        <v>37</v>
      </c>
      <c r="V20" s="47" t="n">
        <v>112332</v>
      </c>
      <c r="W20" s="43" t="n">
        <v>54439</v>
      </c>
      <c r="X20" s="51" t="s">
        <v>55</v>
      </c>
    </row>
    <row r="21" customFormat="false" ht="34.5" hidden="false" customHeight="true" outlineLevel="0" collapsed="false">
      <c r="A21" s="2"/>
      <c r="B21" s="40"/>
      <c r="C21" s="41"/>
      <c r="D21" s="41"/>
      <c r="E21" s="42"/>
      <c r="F21" s="42"/>
      <c r="G21" s="42"/>
      <c r="H21" s="42"/>
      <c r="I21" s="41"/>
      <c r="J21" s="42"/>
      <c r="K21" s="42"/>
      <c r="L21" s="42"/>
      <c r="M21" s="42"/>
      <c r="N21" s="38"/>
      <c r="O21" s="43"/>
      <c r="P21" s="43"/>
      <c r="Q21" s="43"/>
      <c r="R21" s="44"/>
      <c r="S21" s="44"/>
      <c r="T21" s="46"/>
      <c r="U21" s="43"/>
      <c r="V21" s="47"/>
      <c r="W21" s="43"/>
      <c r="X21" s="13"/>
    </row>
    <row r="22" customFormat="false" ht="34.5" hidden="false" customHeight="true" outlineLevel="0" collapsed="false">
      <c r="A22" s="2" t="s">
        <v>56</v>
      </c>
      <c r="B22" s="50" t="n">
        <v>2</v>
      </c>
      <c r="C22" s="41" t="n">
        <f aca="false">D22+I22</f>
        <v>29</v>
      </c>
      <c r="D22" s="41" t="n">
        <f aca="false">SUM(E22:H22)</f>
        <v>12</v>
      </c>
      <c r="E22" s="46" t="s">
        <v>37</v>
      </c>
      <c r="F22" s="42" t="n">
        <v>12</v>
      </c>
      <c r="G22" s="46" t="s">
        <v>37</v>
      </c>
      <c r="H22" s="46" t="s">
        <v>37</v>
      </c>
      <c r="I22" s="41" t="n">
        <f aca="false">SUM(J22:M22)</f>
        <v>17</v>
      </c>
      <c r="J22" s="46" t="s">
        <v>37</v>
      </c>
      <c r="K22" s="42" t="n">
        <v>11</v>
      </c>
      <c r="L22" s="42" t="n">
        <v>6</v>
      </c>
      <c r="M22" s="46" t="s">
        <v>37</v>
      </c>
      <c r="N22" s="38"/>
      <c r="O22" s="52" t="s">
        <v>44</v>
      </c>
      <c r="P22" s="52" t="s">
        <v>44</v>
      </c>
      <c r="Q22" s="52" t="s">
        <v>44</v>
      </c>
      <c r="R22" s="52" t="s">
        <v>44</v>
      </c>
      <c r="S22" s="52" t="s">
        <v>44</v>
      </c>
      <c r="T22" s="52" t="s">
        <v>44</v>
      </c>
      <c r="U22" s="46" t="s">
        <v>37</v>
      </c>
      <c r="V22" s="52" t="s">
        <v>44</v>
      </c>
      <c r="W22" s="52" t="s">
        <v>44</v>
      </c>
      <c r="X22" s="51" t="s">
        <v>57</v>
      </c>
    </row>
    <row r="23" customFormat="false" ht="34.5" hidden="false" customHeight="true" outlineLevel="0" collapsed="false">
      <c r="A23" s="2" t="s">
        <v>58</v>
      </c>
      <c r="B23" s="50" t="n">
        <v>2</v>
      </c>
      <c r="C23" s="41" t="n">
        <f aca="false">D23+I23</f>
        <v>28</v>
      </c>
      <c r="D23" s="41" t="n">
        <f aca="false">SUM(E23:H23)</f>
        <v>2</v>
      </c>
      <c r="E23" s="46" t="s">
        <v>37</v>
      </c>
      <c r="F23" s="42" t="n">
        <v>2</v>
      </c>
      <c r="G23" s="46" t="s">
        <v>37</v>
      </c>
      <c r="H23" s="46" t="s">
        <v>37</v>
      </c>
      <c r="I23" s="41" t="n">
        <f aca="false">SUM(J23:M23)</f>
        <v>26</v>
      </c>
      <c r="J23" s="46" t="s">
        <v>37</v>
      </c>
      <c r="K23" s="42" t="n">
        <v>18</v>
      </c>
      <c r="L23" s="42" t="n">
        <v>8</v>
      </c>
      <c r="M23" s="46" t="s">
        <v>37</v>
      </c>
      <c r="N23" s="38"/>
      <c r="O23" s="52" t="s">
        <v>44</v>
      </c>
      <c r="P23" s="52" t="s">
        <v>44</v>
      </c>
      <c r="Q23" s="52" t="s">
        <v>44</v>
      </c>
      <c r="R23" s="52" t="s">
        <v>44</v>
      </c>
      <c r="S23" s="52" t="s">
        <v>44</v>
      </c>
      <c r="T23" s="52" t="s">
        <v>44</v>
      </c>
      <c r="U23" s="46" t="s">
        <v>37</v>
      </c>
      <c r="V23" s="52" t="s">
        <v>44</v>
      </c>
      <c r="W23" s="52" t="s">
        <v>44</v>
      </c>
      <c r="X23" s="51" t="s">
        <v>59</v>
      </c>
    </row>
    <row r="24" customFormat="false" ht="34.5" hidden="false" customHeight="true" outlineLevel="0" collapsed="false">
      <c r="A24" s="2" t="s">
        <v>60</v>
      </c>
      <c r="B24" s="40" t="n">
        <v>23</v>
      </c>
      <c r="C24" s="41" t="n">
        <f aca="false">D24+I24</f>
        <v>325</v>
      </c>
      <c r="D24" s="41" t="n">
        <f aca="false">SUM(E24:H24)</f>
        <v>277</v>
      </c>
      <c r="E24" s="42" t="n">
        <v>1</v>
      </c>
      <c r="F24" s="42" t="n">
        <v>253</v>
      </c>
      <c r="G24" s="42" t="n">
        <v>19</v>
      </c>
      <c r="H24" s="42" t="n">
        <v>4</v>
      </c>
      <c r="I24" s="41" t="n">
        <f aca="false">SUM(J24:M24)</f>
        <v>48</v>
      </c>
      <c r="J24" s="42" t="n">
        <v>1</v>
      </c>
      <c r="K24" s="42" t="n">
        <v>40</v>
      </c>
      <c r="L24" s="42" t="n">
        <v>7</v>
      </c>
      <c r="M24" s="46" t="s">
        <v>37</v>
      </c>
      <c r="N24" s="38"/>
      <c r="O24" s="43" t="n">
        <v>106143</v>
      </c>
      <c r="P24" s="43" t="n">
        <v>354613</v>
      </c>
      <c r="Q24" s="43" t="n">
        <v>633273</v>
      </c>
      <c r="R24" s="44" t="n">
        <v>611787</v>
      </c>
      <c r="S24" s="49" t="n">
        <v>550</v>
      </c>
      <c r="T24" s="46" t="n">
        <v>20936</v>
      </c>
      <c r="U24" s="46" t="s">
        <v>37</v>
      </c>
      <c r="V24" s="47" t="n">
        <v>612337</v>
      </c>
      <c r="W24" s="43" t="n">
        <v>265391</v>
      </c>
      <c r="X24" s="51" t="s">
        <v>61</v>
      </c>
    </row>
    <row r="25" customFormat="false" ht="34.5" hidden="false" customHeight="true" outlineLevel="0" collapsed="false">
      <c r="A25" s="2" t="s">
        <v>62</v>
      </c>
      <c r="B25" s="40" t="n">
        <v>1</v>
      </c>
      <c r="C25" s="41" t="n">
        <f aca="false">D25+I25</f>
        <v>17</v>
      </c>
      <c r="D25" s="41" t="n">
        <f aca="false">SUM(E25:H25)</f>
        <v>14</v>
      </c>
      <c r="E25" s="46" t="s">
        <v>37</v>
      </c>
      <c r="F25" s="42" t="n">
        <v>14</v>
      </c>
      <c r="G25" s="46" t="s">
        <v>37</v>
      </c>
      <c r="H25" s="46" t="s">
        <v>37</v>
      </c>
      <c r="I25" s="41" t="n">
        <f aca="false">SUM(J25:M25)</f>
        <v>3</v>
      </c>
      <c r="J25" s="46" t="s">
        <v>37</v>
      </c>
      <c r="K25" s="42" t="n">
        <v>3</v>
      </c>
      <c r="L25" s="46" t="s">
        <v>37</v>
      </c>
      <c r="M25" s="46" t="s">
        <v>37</v>
      </c>
      <c r="N25" s="38"/>
      <c r="O25" s="52" t="s">
        <v>44</v>
      </c>
      <c r="P25" s="52" t="s">
        <v>44</v>
      </c>
      <c r="Q25" s="52" t="s">
        <v>44</v>
      </c>
      <c r="R25" s="52" t="s">
        <v>44</v>
      </c>
      <c r="S25" s="46" t="s">
        <v>37</v>
      </c>
      <c r="T25" s="46" t="s">
        <v>37</v>
      </c>
      <c r="U25" s="46" t="s">
        <v>37</v>
      </c>
      <c r="V25" s="52" t="s">
        <v>44</v>
      </c>
      <c r="W25" s="52" t="s">
        <v>44</v>
      </c>
      <c r="X25" s="51" t="s">
        <v>63</v>
      </c>
    </row>
    <row r="26" customFormat="false" ht="34.5" hidden="false" customHeight="true" outlineLevel="0" collapsed="false">
      <c r="A26" s="2" t="s">
        <v>64</v>
      </c>
      <c r="B26" s="40" t="n">
        <v>1</v>
      </c>
      <c r="C26" s="41" t="n">
        <f aca="false">D26+I26</f>
        <v>16</v>
      </c>
      <c r="D26" s="41" t="n">
        <f aca="false">SUM(E26:H26)</f>
        <v>13</v>
      </c>
      <c r="E26" s="46" t="s">
        <v>37</v>
      </c>
      <c r="F26" s="42" t="n">
        <v>13</v>
      </c>
      <c r="G26" s="46" t="s">
        <v>37</v>
      </c>
      <c r="H26" s="46" t="s">
        <v>37</v>
      </c>
      <c r="I26" s="41" t="n">
        <f aca="false">SUM(J26:M26)</f>
        <v>3</v>
      </c>
      <c r="J26" s="46" t="s">
        <v>37</v>
      </c>
      <c r="K26" s="42" t="n">
        <v>3</v>
      </c>
      <c r="L26" s="46" t="s">
        <v>37</v>
      </c>
      <c r="M26" s="46" t="s">
        <v>37</v>
      </c>
      <c r="N26" s="38"/>
      <c r="O26" s="52" t="s">
        <v>44</v>
      </c>
      <c r="P26" s="52" t="s">
        <v>44</v>
      </c>
      <c r="Q26" s="52" t="s">
        <v>44</v>
      </c>
      <c r="R26" s="52" t="s">
        <v>44</v>
      </c>
      <c r="S26" s="46" t="s">
        <v>37</v>
      </c>
      <c r="T26" s="46" t="s">
        <v>37</v>
      </c>
      <c r="U26" s="46" t="s">
        <v>37</v>
      </c>
      <c r="V26" s="52" t="s">
        <v>44</v>
      </c>
      <c r="W26" s="52" t="s">
        <v>44</v>
      </c>
      <c r="X26" s="51" t="s">
        <v>65</v>
      </c>
      <c r="AB26" s="2"/>
      <c r="AM26" s="2"/>
    </row>
    <row r="27" customFormat="false" ht="34.5" hidden="false" customHeight="true" outlineLevel="0" collapsed="false">
      <c r="A27" s="2"/>
      <c r="B27" s="40"/>
      <c r="C27" s="41"/>
      <c r="D27" s="41"/>
      <c r="E27" s="42"/>
      <c r="F27" s="42"/>
      <c r="G27" s="42"/>
      <c r="H27" s="42"/>
      <c r="I27" s="41"/>
      <c r="J27" s="42"/>
      <c r="K27" s="42"/>
      <c r="L27" s="42"/>
      <c r="M27" s="42"/>
      <c r="N27" s="38"/>
      <c r="O27" s="43"/>
      <c r="P27" s="43"/>
      <c r="Q27" s="43"/>
      <c r="R27" s="44"/>
      <c r="S27" s="44"/>
      <c r="T27" s="46"/>
      <c r="U27" s="43"/>
      <c r="V27" s="47"/>
      <c r="W27" s="43"/>
      <c r="X27" s="13"/>
    </row>
    <row r="28" customFormat="false" ht="34.5" hidden="false" customHeight="true" outlineLevel="0" collapsed="false">
      <c r="A28" s="2" t="s">
        <v>66</v>
      </c>
      <c r="B28" s="40" t="n">
        <v>19</v>
      </c>
      <c r="C28" s="41" t="n">
        <f aca="false">D28+I28</f>
        <v>264</v>
      </c>
      <c r="D28" s="41" t="n">
        <f aca="false">SUM(E28:H28)</f>
        <v>228</v>
      </c>
      <c r="E28" s="46" t="s">
        <v>37</v>
      </c>
      <c r="F28" s="42" t="n">
        <v>214</v>
      </c>
      <c r="G28" s="42" t="n">
        <v>11</v>
      </c>
      <c r="H28" s="42" t="n">
        <v>3</v>
      </c>
      <c r="I28" s="41" t="n">
        <f aca="false">SUM(J28:M28)</f>
        <v>36</v>
      </c>
      <c r="J28" s="42" t="n">
        <v>0</v>
      </c>
      <c r="K28" s="42" t="n">
        <v>25</v>
      </c>
      <c r="L28" s="42" t="n">
        <v>11</v>
      </c>
      <c r="M28" s="46" t="s">
        <v>37</v>
      </c>
      <c r="N28" s="38"/>
      <c r="O28" s="43" t="n">
        <v>86155</v>
      </c>
      <c r="P28" s="43" t="n">
        <v>183114</v>
      </c>
      <c r="Q28" s="43" t="n">
        <v>334114</v>
      </c>
      <c r="R28" s="44" t="n">
        <v>279966</v>
      </c>
      <c r="S28" s="44" t="n">
        <v>39361</v>
      </c>
      <c r="T28" s="54" t="n">
        <v>14787</v>
      </c>
      <c r="U28" s="43" t="n">
        <v>4000</v>
      </c>
      <c r="V28" s="47" t="n">
        <v>319184</v>
      </c>
      <c r="W28" s="43" t="n">
        <v>143810</v>
      </c>
      <c r="X28" s="51" t="s">
        <v>67</v>
      </c>
    </row>
    <row r="29" customFormat="false" ht="34.5" hidden="false" customHeight="true" outlineLevel="0" collapsed="false">
      <c r="A29" s="2" t="s">
        <v>68</v>
      </c>
      <c r="B29" s="40" t="n">
        <v>5</v>
      </c>
      <c r="C29" s="41" t="n">
        <f aca="false">D29+I29</f>
        <v>59</v>
      </c>
      <c r="D29" s="41" t="n">
        <f aca="false">SUM(E29:H29)</f>
        <v>44</v>
      </c>
      <c r="E29" s="46" t="s">
        <v>37</v>
      </c>
      <c r="F29" s="42" t="n">
        <v>43</v>
      </c>
      <c r="G29" s="42" t="n">
        <v>1</v>
      </c>
      <c r="H29" s="46" t="s">
        <v>37</v>
      </c>
      <c r="I29" s="41" t="n">
        <f aca="false">SUM(J29:M29)</f>
        <v>15</v>
      </c>
      <c r="J29" s="46" t="s">
        <v>37</v>
      </c>
      <c r="K29" s="42" t="n">
        <v>13</v>
      </c>
      <c r="L29" s="42" t="n">
        <v>2</v>
      </c>
      <c r="M29" s="46" t="s">
        <v>37</v>
      </c>
      <c r="N29" s="38"/>
      <c r="O29" s="43" t="n">
        <v>17333</v>
      </c>
      <c r="P29" s="43" t="n">
        <v>15199</v>
      </c>
      <c r="Q29" s="43" t="n">
        <v>46468</v>
      </c>
      <c r="R29" s="55" t="n">
        <v>46328</v>
      </c>
      <c r="S29" s="44" t="n">
        <v>140</v>
      </c>
      <c r="T29" s="46" t="s">
        <v>37</v>
      </c>
      <c r="U29" s="46" t="s">
        <v>37</v>
      </c>
      <c r="V29" s="47" t="n">
        <v>46468</v>
      </c>
      <c r="W29" s="43" t="n">
        <v>29780</v>
      </c>
      <c r="X29" s="51" t="s">
        <v>69</v>
      </c>
    </row>
    <row r="30" customFormat="false" ht="34.5" hidden="false" customHeight="true" outlineLevel="0" collapsed="false">
      <c r="A30" s="2" t="s">
        <v>70</v>
      </c>
      <c r="B30" s="40" t="n">
        <v>15</v>
      </c>
      <c r="C30" s="41" t="n">
        <f aca="false">D30+I30</f>
        <v>217</v>
      </c>
      <c r="D30" s="41" t="n">
        <f aca="false">SUM(E30:H30)</f>
        <v>181</v>
      </c>
      <c r="E30" s="42" t="n">
        <v>1</v>
      </c>
      <c r="F30" s="42" t="n">
        <v>178</v>
      </c>
      <c r="G30" s="42" t="n">
        <v>2</v>
      </c>
      <c r="H30" s="46" t="s">
        <v>37</v>
      </c>
      <c r="I30" s="41" t="n">
        <f aca="false">SUM(J30:M30)</f>
        <v>36</v>
      </c>
      <c r="J30" s="46" t="s">
        <v>37</v>
      </c>
      <c r="K30" s="42" t="n">
        <v>22</v>
      </c>
      <c r="L30" s="42" t="n">
        <v>14</v>
      </c>
      <c r="M30" s="46" t="s">
        <v>37</v>
      </c>
      <c r="N30" s="38"/>
      <c r="O30" s="43" t="n">
        <v>67051</v>
      </c>
      <c r="P30" s="43" t="n">
        <v>65855</v>
      </c>
      <c r="Q30" s="43" t="n">
        <v>172491</v>
      </c>
      <c r="R30" s="44" t="n">
        <v>129453</v>
      </c>
      <c r="S30" s="54" t="n">
        <v>42048</v>
      </c>
      <c r="T30" s="44" t="n">
        <v>990</v>
      </c>
      <c r="U30" s="43" t="n">
        <v>727</v>
      </c>
      <c r="V30" s="47" t="n">
        <v>171494</v>
      </c>
      <c r="W30" s="43" t="n">
        <v>101557</v>
      </c>
      <c r="X30" s="51" t="s">
        <v>71</v>
      </c>
      <c r="Z30" s="1" t="n">
        <v>41</v>
      </c>
    </row>
    <row r="31" customFormat="false" ht="34.5" hidden="false" customHeight="true" outlineLevel="0" collapsed="false">
      <c r="A31" s="2" t="s">
        <v>72</v>
      </c>
      <c r="B31" s="40" t="n">
        <v>3</v>
      </c>
      <c r="C31" s="41" t="n">
        <f aca="false">D31+I31</f>
        <v>38</v>
      </c>
      <c r="D31" s="41" t="n">
        <f aca="false">SUM(E31:H31)</f>
        <v>22</v>
      </c>
      <c r="E31" s="42" t="n">
        <v>1</v>
      </c>
      <c r="F31" s="42" t="n">
        <v>18</v>
      </c>
      <c r="G31" s="42" t="n">
        <v>3</v>
      </c>
      <c r="H31" s="46" t="s">
        <v>37</v>
      </c>
      <c r="I31" s="41" t="n">
        <f aca="false">SUM(J31:M31)</f>
        <v>16</v>
      </c>
      <c r="J31" s="42" t="n">
        <v>1</v>
      </c>
      <c r="K31" s="42" t="n">
        <v>6</v>
      </c>
      <c r="L31" s="42" t="n">
        <v>9</v>
      </c>
      <c r="M31" s="46" t="s">
        <v>37</v>
      </c>
      <c r="N31" s="38"/>
      <c r="O31" s="43" t="n">
        <v>10513</v>
      </c>
      <c r="P31" s="43" t="n">
        <v>15765</v>
      </c>
      <c r="Q31" s="43" t="n">
        <v>30125</v>
      </c>
      <c r="R31" s="55" t="n">
        <v>28555</v>
      </c>
      <c r="S31" s="44" t="n">
        <v>1570</v>
      </c>
      <c r="T31" s="46" t="s">
        <v>37</v>
      </c>
      <c r="U31" s="46" t="s">
        <v>37</v>
      </c>
      <c r="V31" s="47" t="n">
        <v>30125</v>
      </c>
      <c r="W31" s="43" t="n">
        <v>13676</v>
      </c>
      <c r="X31" s="51" t="s">
        <v>73</v>
      </c>
    </row>
    <row r="32" customFormat="false" ht="34.5" hidden="false" customHeight="true" outlineLevel="0" collapsed="false">
      <c r="A32" s="2" t="s">
        <v>74</v>
      </c>
      <c r="B32" s="40" t="n">
        <v>12</v>
      </c>
      <c r="C32" s="41" t="n">
        <f aca="false">D32+I32</f>
        <v>192</v>
      </c>
      <c r="D32" s="41" t="n">
        <f aca="false">SUM(E32:H32)</f>
        <v>83</v>
      </c>
      <c r="E32" s="42" t="n">
        <v>1</v>
      </c>
      <c r="F32" s="42" t="n">
        <v>73</v>
      </c>
      <c r="G32" s="42" t="n">
        <v>7</v>
      </c>
      <c r="H32" s="42" t="n">
        <v>2</v>
      </c>
      <c r="I32" s="41" t="n">
        <f aca="false">SUM(J32:M32)</f>
        <v>109</v>
      </c>
      <c r="J32" s="46" t="s">
        <v>37</v>
      </c>
      <c r="K32" s="42" t="n">
        <v>29</v>
      </c>
      <c r="L32" s="42" t="n">
        <v>78</v>
      </c>
      <c r="M32" s="42" t="n">
        <v>2</v>
      </c>
      <c r="N32" s="38"/>
      <c r="O32" s="43" t="n">
        <v>38552</v>
      </c>
      <c r="P32" s="43" t="n">
        <v>39010</v>
      </c>
      <c r="Q32" s="43" t="n">
        <v>100671</v>
      </c>
      <c r="R32" s="49" t="n">
        <v>43901</v>
      </c>
      <c r="S32" s="44" t="n">
        <v>53245</v>
      </c>
      <c r="T32" s="46" t="n">
        <v>3525</v>
      </c>
      <c r="U32" s="43" t="n">
        <v>524</v>
      </c>
      <c r="V32" s="47" t="n">
        <v>97146</v>
      </c>
      <c r="W32" s="43" t="n">
        <v>58724</v>
      </c>
      <c r="X32" s="51" t="s">
        <v>75</v>
      </c>
    </row>
    <row r="33" customFormat="false" ht="34.5" hidden="false" customHeight="true" outlineLevel="0" collapsed="false">
      <c r="A33" s="2"/>
      <c r="B33" s="40"/>
      <c r="C33" s="41"/>
      <c r="D33" s="41"/>
      <c r="E33" s="42"/>
      <c r="F33" s="42"/>
      <c r="G33" s="42"/>
      <c r="H33" s="42"/>
      <c r="I33" s="41"/>
      <c r="J33" s="42"/>
      <c r="K33" s="42"/>
      <c r="L33" s="42"/>
      <c r="M33" s="42"/>
      <c r="N33" s="38"/>
      <c r="O33" s="43"/>
      <c r="P33" s="43"/>
      <c r="Q33" s="43"/>
      <c r="R33" s="49"/>
      <c r="S33" s="44"/>
      <c r="T33" s="53"/>
      <c r="U33" s="43"/>
      <c r="V33" s="47"/>
      <c r="W33" s="43"/>
      <c r="X33" s="13"/>
    </row>
    <row r="34" customFormat="false" ht="34.5" hidden="false" customHeight="true" outlineLevel="0" collapsed="false">
      <c r="A34" s="2" t="s">
        <v>76</v>
      </c>
      <c r="B34" s="40" t="n">
        <v>18</v>
      </c>
      <c r="C34" s="41" t="n">
        <f aca="false">D34+I34</f>
        <v>245</v>
      </c>
      <c r="D34" s="41" t="n">
        <f aca="false">SUM(E34:H34)</f>
        <v>111</v>
      </c>
      <c r="E34" s="42" t="n">
        <v>3</v>
      </c>
      <c r="F34" s="42" t="n">
        <v>96</v>
      </c>
      <c r="G34" s="42" t="n">
        <v>12</v>
      </c>
      <c r="H34" s="46" t="s">
        <v>37</v>
      </c>
      <c r="I34" s="41" t="n">
        <f aca="false">SUM(J34:M34)</f>
        <v>134</v>
      </c>
      <c r="J34" s="46" t="s">
        <v>37</v>
      </c>
      <c r="K34" s="42" t="n">
        <v>54</v>
      </c>
      <c r="L34" s="42" t="n">
        <v>80</v>
      </c>
      <c r="M34" s="46" t="s">
        <v>37</v>
      </c>
      <c r="N34" s="38"/>
      <c r="O34" s="43" t="n">
        <v>49114</v>
      </c>
      <c r="P34" s="43" t="n">
        <v>63344</v>
      </c>
      <c r="Q34" s="43" t="n">
        <v>135757</v>
      </c>
      <c r="R34" s="49" t="n">
        <v>84091</v>
      </c>
      <c r="S34" s="44" t="n">
        <v>51666</v>
      </c>
      <c r="T34" s="46" t="s">
        <v>37</v>
      </c>
      <c r="U34" s="46" t="s">
        <v>37</v>
      </c>
      <c r="V34" s="47" t="n">
        <v>135757</v>
      </c>
      <c r="W34" s="43" t="n">
        <v>68965</v>
      </c>
      <c r="X34" s="51" t="s">
        <v>77</v>
      </c>
    </row>
    <row r="35" customFormat="false" ht="34.5" hidden="false" customHeight="true" outlineLevel="0" collapsed="false">
      <c r="A35" s="2" t="s">
        <v>78</v>
      </c>
      <c r="B35" s="40" t="n">
        <v>8</v>
      </c>
      <c r="C35" s="41" t="n">
        <f aca="false">D35+I35</f>
        <v>120</v>
      </c>
      <c r="D35" s="41" t="n">
        <f aca="false">SUM(E35:H35)</f>
        <v>46</v>
      </c>
      <c r="E35" s="46" t="s">
        <v>37</v>
      </c>
      <c r="F35" s="42" t="n">
        <v>37</v>
      </c>
      <c r="G35" s="42" t="n">
        <v>9</v>
      </c>
      <c r="H35" s="46" t="s">
        <v>37</v>
      </c>
      <c r="I35" s="41" t="n">
        <f aca="false">SUM(J35:M35)</f>
        <v>74</v>
      </c>
      <c r="J35" s="46" t="s">
        <v>37</v>
      </c>
      <c r="K35" s="42" t="n">
        <v>33</v>
      </c>
      <c r="L35" s="42" t="n">
        <v>39</v>
      </c>
      <c r="M35" s="42" t="n">
        <v>2</v>
      </c>
      <c r="N35" s="38"/>
      <c r="O35" s="43" t="n">
        <v>34272</v>
      </c>
      <c r="P35" s="43" t="n">
        <v>26315</v>
      </c>
      <c r="Q35" s="43" t="n">
        <v>75950</v>
      </c>
      <c r="R35" s="55" t="n">
        <v>11809</v>
      </c>
      <c r="S35" s="44" t="n">
        <v>64141</v>
      </c>
      <c r="T35" s="46" t="s">
        <v>37</v>
      </c>
      <c r="U35" s="46" t="s">
        <v>37</v>
      </c>
      <c r="V35" s="47" t="n">
        <v>75950</v>
      </c>
      <c r="W35" s="43" t="n">
        <v>47273</v>
      </c>
      <c r="X35" s="51" t="s">
        <v>79</v>
      </c>
    </row>
    <row r="36" customFormat="false" ht="34.5" hidden="false" customHeight="true" outlineLevel="0" collapsed="false">
      <c r="A36" s="2" t="s">
        <v>80</v>
      </c>
      <c r="B36" s="40" t="n">
        <v>5</v>
      </c>
      <c r="C36" s="41" t="n">
        <f aca="false">D36+I36</f>
        <v>71</v>
      </c>
      <c r="D36" s="41" t="n">
        <f aca="false">SUM(E36:H36)</f>
        <v>58</v>
      </c>
      <c r="E36" s="46" t="s">
        <v>37</v>
      </c>
      <c r="F36" s="42" t="n">
        <v>46</v>
      </c>
      <c r="G36" s="42" t="n">
        <v>11</v>
      </c>
      <c r="H36" s="42" t="n">
        <v>1</v>
      </c>
      <c r="I36" s="41" t="n">
        <f aca="false">SUM(J36:M36)</f>
        <v>13</v>
      </c>
      <c r="J36" s="46" t="s">
        <v>37</v>
      </c>
      <c r="K36" s="42" t="n">
        <v>8</v>
      </c>
      <c r="L36" s="42" t="n">
        <v>3</v>
      </c>
      <c r="M36" s="42" t="n">
        <v>2</v>
      </c>
      <c r="N36" s="38"/>
      <c r="O36" s="43" t="n">
        <v>22049</v>
      </c>
      <c r="P36" s="43" t="n">
        <v>14958</v>
      </c>
      <c r="Q36" s="43" t="n">
        <v>57403</v>
      </c>
      <c r="R36" s="55" t="n">
        <v>20257</v>
      </c>
      <c r="S36" s="55" t="n">
        <v>37146</v>
      </c>
      <c r="T36" s="46" t="s">
        <v>37</v>
      </c>
      <c r="U36" s="46" t="s">
        <v>37</v>
      </c>
      <c r="V36" s="47" t="n">
        <v>57403</v>
      </c>
      <c r="W36" s="43" t="n">
        <v>40424</v>
      </c>
      <c r="X36" s="51" t="s">
        <v>81</v>
      </c>
    </row>
    <row r="37" customFormat="false" ht="34.5" hidden="false" customHeight="true" outlineLevel="0" collapsed="false">
      <c r="A37" s="2" t="s">
        <v>82</v>
      </c>
      <c r="B37" s="40" t="n">
        <v>4</v>
      </c>
      <c r="C37" s="41" t="n">
        <f aca="false">D37+I37</f>
        <v>53</v>
      </c>
      <c r="D37" s="41" t="n">
        <f aca="false">SUM(E37:H37)</f>
        <v>39</v>
      </c>
      <c r="E37" s="46" t="s">
        <v>37</v>
      </c>
      <c r="F37" s="42" t="n">
        <v>39</v>
      </c>
      <c r="G37" s="46" t="s">
        <v>37</v>
      </c>
      <c r="H37" s="46" t="s">
        <v>37</v>
      </c>
      <c r="I37" s="41" t="n">
        <f aca="false">SUM(J37:M37)</f>
        <v>14</v>
      </c>
      <c r="J37" s="46" t="s">
        <v>37</v>
      </c>
      <c r="K37" s="42" t="n">
        <v>13</v>
      </c>
      <c r="L37" s="42" t="n">
        <v>1</v>
      </c>
      <c r="M37" s="46" t="s">
        <v>37</v>
      </c>
      <c r="N37" s="38"/>
      <c r="O37" s="52" t="s">
        <v>44</v>
      </c>
      <c r="P37" s="52" t="s">
        <v>44</v>
      </c>
      <c r="Q37" s="52" t="s">
        <v>44</v>
      </c>
      <c r="R37" s="52" t="s">
        <v>44</v>
      </c>
      <c r="S37" s="49" t="n">
        <v>881</v>
      </c>
      <c r="T37" s="46" t="s">
        <v>37</v>
      </c>
      <c r="U37" s="46" t="s">
        <v>37</v>
      </c>
      <c r="V37" s="52" t="s">
        <v>44</v>
      </c>
      <c r="W37" s="52" t="s">
        <v>44</v>
      </c>
      <c r="X37" s="51" t="s">
        <v>83</v>
      </c>
    </row>
    <row r="38" customFormat="false" ht="34.5" hidden="false" customHeight="true" outlineLevel="0" collapsed="false">
      <c r="A38" s="2"/>
      <c r="B38" s="1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13"/>
    </row>
    <row r="39" customFormat="false" ht="18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4" customFormat="false" ht="17.25" hidden="false" customHeight="false" outlineLevel="0" collapsed="false">
      <c r="U44" s="56"/>
    </row>
  </sheetData>
  <mergeCells count="7">
    <mergeCell ref="C4:M4"/>
    <mergeCell ref="Q4:U4"/>
    <mergeCell ref="C5:C6"/>
    <mergeCell ref="D5:H5"/>
    <mergeCell ref="I5:M5"/>
    <mergeCell ref="Q5:Q6"/>
    <mergeCell ref="T5:U5"/>
  </mergeCells>
  <printOptions headings="false" gridLines="false" gridLinesSet="true" horizontalCentered="true" verticalCentered="true"/>
  <pageMargins left="0.679861111111111" right="0.670138888888889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45:00Z</dcterms:created>
  <dc:creator>鳥取県庁</dc:creator>
  <dc:description/>
  <dc:language>en-US</dc:language>
  <cp:lastModifiedBy>鳥取県庁</cp:lastModifiedBy>
  <dcterms:modified xsi:type="dcterms:W3CDTF">2011-03-04T07:33:52Z</dcterms:modified>
  <cp:revision>0</cp:revision>
  <dc:subject/>
  <dc:title/>
</cp:coreProperties>
</file>