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    １　産  　業  　別  　統    </t>
  </si>
  <si>
    <r>
      <rPr>
        <sz val="32"/>
        <color rgb="FF000000"/>
        <rFont val="Noto Sans"/>
        <family val="2"/>
      </rPr>
      <t xml:space="preserve">計　　表 </t>
    </r>
    <r>
      <rPr>
        <sz val="32"/>
        <color rgb="FF000000"/>
        <rFont val="ＭＳ 明朝"/>
        <family val="1"/>
        <charset val="128"/>
      </rPr>
      <t xml:space="preserve">(</t>
    </r>
    <r>
      <rPr>
        <sz val="32"/>
        <color rgb="FF000000"/>
        <rFont val="Noto Sans"/>
        <family val="2"/>
      </rPr>
      <t xml:space="preserve">従業者</t>
    </r>
    <r>
      <rPr>
        <sz val="32"/>
        <color rgb="FF000000"/>
        <rFont val="ＭＳ 明朝"/>
        <family val="1"/>
        <charset val="128"/>
      </rPr>
      <t xml:space="preserve">4</t>
    </r>
    <r>
      <rPr>
        <sz val="32"/>
        <color rgb="FF000000"/>
        <rFont val="Noto Sans"/>
        <family val="2"/>
      </rPr>
      <t xml:space="preserve">人以上の事業所</t>
    </r>
    <r>
      <rPr>
        <sz val="32"/>
        <color rgb="FF000000"/>
        <rFont val="ＭＳ 明朝"/>
        <family val="1"/>
        <charset val="128"/>
      </rPr>
      <t xml:space="preserve">)</t>
    </r>
  </si>
  <si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1 - 1    4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r>
      <rPr>
        <b val="true"/>
        <sz val="20"/>
        <color rgb="FF000000"/>
        <rFont val="Noto Sans"/>
        <family val="2"/>
      </rPr>
      <t xml:space="preserve">関 す る 統 計 表 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規模別、産業中分類別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規　　　　模</t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付　　加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価 値 額</t>
  </si>
  <si>
    <t xml:space="preserve"> 　 総        数</t>
  </si>
  <si>
    <t xml:space="preserve">総 数</t>
  </si>
  <si>
    <r>
      <rPr>
        <sz val="14"/>
        <color rgb="FF000000"/>
        <rFont val="Noto Sans"/>
        <family val="2"/>
      </rPr>
      <t xml:space="preserve">　　　 </t>
    </r>
    <r>
      <rPr>
        <sz val="14"/>
        <color rgb="FF000000"/>
        <rFont val="ＭＳ 明朝"/>
        <family val="1"/>
        <charset val="128"/>
      </rPr>
      <t xml:space="preserve">4 </t>
    </r>
    <r>
      <rPr>
        <sz val="14"/>
        <color rgb="FF000000"/>
        <rFont val="Noto Sans"/>
        <family val="2"/>
      </rPr>
      <t xml:space="preserve">～  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 4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　   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1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19</t>
    </r>
  </si>
  <si>
    <r>
      <rPr>
        <sz val="14"/>
        <color rgb="FF000000"/>
        <rFont val="Noto Sans"/>
        <family val="2"/>
      </rPr>
      <t xml:space="preserve">　 　 </t>
    </r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人</t>
    </r>
  </si>
  <si>
    <t xml:space="preserve">-</t>
  </si>
  <si>
    <r>
      <rPr>
        <sz val="14"/>
        <color rgb="FF000000"/>
        <rFont val="ＭＳ 明朝"/>
        <family val="1"/>
        <charset val="128"/>
      </rPr>
      <t xml:space="preserve">  2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Noto Sans"/>
        <family val="2"/>
      </rPr>
      <t xml:space="preserve"> 　　 </t>
    </r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4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3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Noto Sans"/>
        <family val="2"/>
      </rPr>
      <t xml:space="preserve">　 　 </t>
    </r>
    <r>
      <rPr>
        <sz val="14"/>
        <color rgb="FF000000"/>
        <rFont val="ＭＳ 明朝"/>
        <family val="1"/>
        <charset val="128"/>
      </rPr>
      <t xml:space="preserve">5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  <charset val="128"/>
      </rPr>
      <t xml:space="preserve">9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 5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99</t>
    </r>
  </si>
  <si>
    <r>
      <rPr>
        <sz val="14"/>
        <color rgb="FF000000"/>
        <rFont val="Noto Sans"/>
        <family val="2"/>
      </rPr>
      <t xml:space="preserve">　　 </t>
    </r>
    <r>
      <rPr>
        <sz val="14"/>
        <color rgb="FF000000"/>
        <rFont val="ＭＳ 明朝"/>
        <family val="1"/>
        <charset val="128"/>
      </rPr>
      <t xml:space="preserve">100 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  <charset val="128"/>
      </rPr>
      <t xml:space="preserve">29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 1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9</t>
    </r>
  </si>
  <si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ＭＳ 明朝"/>
        <family val="1"/>
        <charset val="128"/>
      </rPr>
      <t xml:space="preserve">300 </t>
    </r>
    <r>
      <rPr>
        <sz val="14"/>
        <color rgb="FF000000"/>
        <rFont val="Noto Sans"/>
        <family val="2"/>
      </rPr>
      <t xml:space="preserve">人  以 上</t>
    </r>
  </si>
  <si>
    <r>
      <rPr>
        <sz val="14"/>
        <color rgb="FF000000"/>
        <rFont val="ＭＳ 明朝"/>
        <family val="1"/>
        <charset val="128"/>
      </rPr>
      <t xml:space="preserve"> 300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木              材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家              具</t>
    </r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パ   ル   プ ・ 紙</t>
    </r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印              刷</t>
    </r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化              学</t>
    </r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石              油</t>
    </r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プ ラ ス チ  ｯ  ク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ゴ              ム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皮              革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窯   業 ・ 土   石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鉄              鋼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非   鉄   金    属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金              属</t>
    </r>
  </si>
  <si>
    <t xml:space="preserve">24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は　ん  用  機  械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生　産  用  機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業　務  用  機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電子部品・デバイス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   気   機    械</t>
    </r>
  </si>
  <si>
    <t xml:space="preserve">29</t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情 報 通 信 機  械</t>
    </r>
  </si>
  <si>
    <t xml:space="preserve">30</t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輸  送  用  機  械</t>
    </r>
  </si>
  <si>
    <t xml:space="preserve">31</t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32</t>
  </si>
  <si>
    <r>
      <rPr>
        <sz val="14"/>
        <color rgb="FF000000"/>
        <rFont val="ＭＳ 明朝"/>
        <family val="1"/>
        <charset val="128"/>
      </rPr>
      <t xml:space="preserve">  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付加価値額：従業者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人以下の事業所は粗付加価値額を付加価値額とみなして合算した。</t>
    </r>
  </si>
  <si>
    <r>
      <rPr>
        <sz val="14"/>
        <color rgb="FF000000"/>
        <rFont val="Noto Sans"/>
        <family val="2"/>
      </rPr>
      <t xml:space="preserve">       生  産  額：従業者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人以下の事業所は「製造品出荷額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製造工程から出たくず及び廃物の出荷額を除く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＋加工賃収入額」を</t>
    </r>
  </si>
  <si>
    <t xml:space="preserve">　　　　　　　　　 生産額とみなして合算した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[$-409]#,##0_);[RED]\(#,##0\)"/>
    <numFmt numFmtId="166" formatCode="@"/>
    <numFmt numFmtId="167" formatCode="#,##0;&quot;▲ &quot;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32"/>
      <color rgb="FF000000"/>
      <name val="Noto Sans"/>
      <family val="2"/>
    </font>
    <font>
      <sz val="3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F16" activeCellId="0" sqref="F16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8.69"/>
    <col collapsed="false" customWidth="true" hidden="false" outlineLevel="0" max="4" min="3" style="1" width="8.39"/>
    <col collapsed="false" customWidth="true" hidden="false" outlineLevel="0" max="5" min="5" style="1" width="8.49"/>
    <col collapsed="false" customWidth="true" hidden="false" outlineLevel="0" max="9" min="6" style="1" width="8.39"/>
    <col collapsed="false" customWidth="true" hidden="false" outlineLevel="0" max="10" min="10" style="1" width="8.49"/>
    <col collapsed="false" customWidth="true" hidden="false" outlineLevel="0" max="13" min="11" style="1" width="8.39"/>
    <col collapsed="false" customWidth="true" hidden="false" outlineLevel="0" max="14" min="14" style="1" width="3.59"/>
    <col collapsed="false" customWidth="true" hidden="false" outlineLevel="0" max="16" min="15" style="1" width="12.69"/>
    <col collapsed="false" customWidth="true" hidden="false" outlineLevel="0" max="18" min="17" style="1" width="13.69"/>
    <col collapsed="false" customWidth="true" hidden="false" outlineLevel="0" max="19" min="19" style="1" width="11.69"/>
    <col collapsed="false" customWidth="true" hidden="false" outlineLevel="0" max="20" min="20" style="1" width="11.59"/>
    <col collapsed="false" customWidth="true" hidden="false" outlineLevel="0" max="21" min="21" style="1" width="10.19"/>
    <col collapsed="false" customWidth="true" hidden="false" outlineLevel="0" max="22" min="22" style="1" width="13.69"/>
    <col collapsed="false" customWidth="true" hidden="false" outlineLevel="0" max="23" min="23" style="1" width="12.69"/>
    <col collapsed="false" customWidth="true" hidden="false" outlineLevel="0" max="24" min="24" style="1" width="9.89"/>
    <col collapsed="false" customWidth="false" hidden="false" outlineLevel="0" max="257" min="25" style="1" width="9.69"/>
  </cols>
  <sheetData>
    <row r="1" customFormat="false" ht="38.25" hidden="false" customHeight="true" outlineLevel="0" collapsed="false">
      <c r="A1" s="2"/>
      <c r="B1" s="2"/>
      <c r="C1" s="2"/>
      <c r="D1" s="2"/>
      <c r="E1" s="3" t="s">
        <v>0</v>
      </c>
      <c r="G1" s="2"/>
      <c r="H1" s="2"/>
      <c r="I1" s="2"/>
      <c r="J1" s="2"/>
      <c r="K1" s="2"/>
      <c r="L1" s="2"/>
      <c r="M1" s="2"/>
      <c r="N1" s="2"/>
      <c r="O1" s="4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30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.95" hidden="false" customHeight="true" outlineLevel="0" collapsed="false">
      <c r="A3" s="2"/>
      <c r="B3" s="2"/>
      <c r="C3" s="2"/>
      <c r="D3" s="2"/>
      <c r="E3" s="5"/>
      <c r="F3" s="6" t="s">
        <v>2</v>
      </c>
      <c r="H3" s="2"/>
      <c r="I3" s="2"/>
      <c r="J3" s="2"/>
      <c r="K3" s="2"/>
      <c r="L3" s="2"/>
      <c r="M3" s="2"/>
      <c r="N3" s="2"/>
      <c r="O3" s="7" t="s">
        <v>3</v>
      </c>
      <c r="P3" s="2"/>
      <c r="Q3" s="2"/>
      <c r="R3" s="2"/>
      <c r="S3" s="2"/>
      <c r="T3" s="2"/>
      <c r="U3" s="2"/>
      <c r="V3" s="2"/>
      <c r="W3" s="2"/>
      <c r="X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8" t="s">
        <v>4</v>
      </c>
      <c r="W5" s="2"/>
      <c r="X5" s="2"/>
    </row>
    <row r="6" customFormat="false" ht="24.7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9" t="s">
        <v>8</v>
      </c>
      <c r="P6" s="10" t="s">
        <v>9</v>
      </c>
      <c r="Q6" s="11" t="s">
        <v>10</v>
      </c>
      <c r="R6" s="11"/>
      <c r="S6" s="11"/>
      <c r="T6" s="11"/>
      <c r="U6" s="11"/>
      <c r="V6" s="13"/>
      <c r="W6" s="10" t="s">
        <v>11</v>
      </c>
      <c r="X6" s="13"/>
    </row>
    <row r="7" customFormat="false" ht="24.75" hidden="false" customHeight="true" outlineLevel="0" collapsed="false">
      <c r="A7" s="14"/>
      <c r="B7" s="15"/>
      <c r="C7" s="16" t="s">
        <v>12</v>
      </c>
      <c r="D7" s="17" t="s">
        <v>13</v>
      </c>
      <c r="E7" s="17"/>
      <c r="F7" s="17"/>
      <c r="G7" s="17"/>
      <c r="H7" s="17"/>
      <c r="I7" s="17" t="s">
        <v>14</v>
      </c>
      <c r="J7" s="17"/>
      <c r="K7" s="17"/>
      <c r="L7" s="17"/>
      <c r="M7" s="17"/>
      <c r="N7" s="12"/>
      <c r="O7" s="18"/>
      <c r="P7" s="15"/>
      <c r="Q7" s="19" t="s">
        <v>15</v>
      </c>
      <c r="R7" s="20" t="s">
        <v>16</v>
      </c>
      <c r="S7" s="20" t="s">
        <v>17</v>
      </c>
      <c r="T7" s="21" t="s">
        <v>18</v>
      </c>
      <c r="U7" s="21"/>
      <c r="V7" s="22" t="s">
        <v>19</v>
      </c>
      <c r="W7" s="15"/>
      <c r="X7" s="22" t="s">
        <v>20</v>
      </c>
    </row>
    <row r="8" customFormat="false" ht="45" hidden="false" customHeight="true" outlineLevel="0" collapsed="false">
      <c r="A8" s="23" t="s">
        <v>21</v>
      </c>
      <c r="B8" s="22" t="s">
        <v>22</v>
      </c>
      <c r="C8" s="16"/>
      <c r="D8" s="24" t="s">
        <v>23</v>
      </c>
      <c r="E8" s="25" t="s">
        <v>24</v>
      </c>
      <c r="F8" s="26" t="s">
        <v>25</v>
      </c>
      <c r="G8" s="26" t="s">
        <v>26</v>
      </c>
      <c r="H8" s="26" t="s">
        <v>27</v>
      </c>
      <c r="I8" s="24" t="s">
        <v>28</v>
      </c>
      <c r="J8" s="25" t="s">
        <v>24</v>
      </c>
      <c r="K8" s="26" t="s">
        <v>25</v>
      </c>
      <c r="L8" s="26" t="s">
        <v>26</v>
      </c>
      <c r="M8" s="27" t="s">
        <v>27</v>
      </c>
      <c r="N8" s="12"/>
      <c r="O8" s="28" t="s">
        <v>29</v>
      </c>
      <c r="P8" s="22" t="s">
        <v>30</v>
      </c>
      <c r="Q8" s="19"/>
      <c r="R8" s="22" t="s">
        <v>31</v>
      </c>
      <c r="S8" s="22" t="s">
        <v>32</v>
      </c>
      <c r="T8" s="22"/>
      <c r="U8" s="29" t="s">
        <v>33</v>
      </c>
      <c r="V8" s="15"/>
      <c r="W8" s="22" t="s">
        <v>34</v>
      </c>
      <c r="X8" s="15"/>
    </row>
    <row r="9" customFormat="false" ht="27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2"/>
      <c r="O9" s="31"/>
      <c r="P9" s="31"/>
      <c r="Q9" s="31"/>
      <c r="R9" s="31"/>
      <c r="S9" s="31"/>
      <c r="T9" s="31"/>
      <c r="U9" s="31"/>
      <c r="V9" s="31"/>
      <c r="W9" s="31"/>
      <c r="X9" s="32"/>
    </row>
    <row r="10" s="37" customFormat="true" ht="29.25" hidden="false" customHeight="true" outlineLevel="0" collapsed="false">
      <c r="A10" s="33" t="s">
        <v>35</v>
      </c>
      <c r="B10" s="34" t="n">
        <f aca="false">SUM(B12:B18)</f>
        <v>977</v>
      </c>
      <c r="C10" s="35" t="n">
        <f aca="false">SUM(C12:C18)</f>
        <v>34557</v>
      </c>
      <c r="D10" s="35" t="n">
        <f aca="false">SUM(D12:D18)</f>
        <v>20481</v>
      </c>
      <c r="E10" s="35" t="n">
        <f aca="false">SUM(E12:E18)</f>
        <v>101</v>
      </c>
      <c r="F10" s="35" t="n">
        <f aca="false">SUM(F12:F18)</f>
        <v>17910</v>
      </c>
      <c r="G10" s="35" t="n">
        <f aca="false">SUM(G12:G18)</f>
        <v>1390</v>
      </c>
      <c r="H10" s="35" t="n">
        <f aca="false">SUM(H12:H18)</f>
        <v>1080</v>
      </c>
      <c r="I10" s="35" t="n">
        <f aca="false">SUM(I12:I18)</f>
        <v>14076</v>
      </c>
      <c r="J10" s="35" t="n">
        <f aca="false">SUM(J12:J18)</f>
        <v>58</v>
      </c>
      <c r="K10" s="35" t="n">
        <f aca="false">SUM(K12:K18)</f>
        <v>8762</v>
      </c>
      <c r="L10" s="35" t="n">
        <f aca="false">SUM(L12:L18)</f>
        <v>4686</v>
      </c>
      <c r="M10" s="35" t="n">
        <f aca="false">SUM(M12:M18)</f>
        <v>570</v>
      </c>
      <c r="N10" s="35"/>
      <c r="O10" s="35" t="n">
        <f aca="false">SUM(O12:O18)</f>
        <v>11093308</v>
      </c>
      <c r="P10" s="35" t="n">
        <f aca="false">SUM(P12:P18)</f>
        <v>50528643</v>
      </c>
      <c r="Q10" s="35" t="n">
        <f aca="false">SUM(Q12:Q18)</f>
        <v>85319759</v>
      </c>
      <c r="R10" s="35" t="n">
        <f aca="false">SUM(R12:R18)</f>
        <v>78861665</v>
      </c>
      <c r="S10" s="35" t="n">
        <f aca="false">SUM(S12:S18)</f>
        <v>3470687</v>
      </c>
      <c r="T10" s="35" t="n">
        <f aca="false">SUM(T12:T18)</f>
        <v>2987407</v>
      </c>
      <c r="U10" s="35" t="n">
        <f aca="false">SUM(U12:U18)</f>
        <v>44910</v>
      </c>
      <c r="V10" s="35" t="n">
        <f aca="false">SUM(V12:V18)</f>
        <v>81835172</v>
      </c>
      <c r="W10" s="35" t="n">
        <f aca="false">SUM(W12:W18)</f>
        <v>23790570</v>
      </c>
      <c r="X10" s="36" t="s">
        <v>36</v>
      </c>
    </row>
    <row r="11" customFormat="false" ht="29.25" hidden="false" customHeight="true" outlineLevel="0" collapsed="false">
      <c r="A11" s="12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15"/>
    </row>
    <row r="12" customFormat="false" ht="29.25" hidden="false" customHeight="true" outlineLevel="0" collapsed="false">
      <c r="A12" s="41" t="s">
        <v>37</v>
      </c>
      <c r="B12" s="42" t="n">
        <v>388</v>
      </c>
      <c r="C12" s="43" t="n">
        <f aca="false">D12+I12</f>
        <v>2407</v>
      </c>
      <c r="D12" s="43" t="n">
        <f aca="false">SUM(E12:H12)</f>
        <v>1402</v>
      </c>
      <c r="E12" s="44" t="n">
        <v>82</v>
      </c>
      <c r="F12" s="44" t="n">
        <v>1172</v>
      </c>
      <c r="G12" s="44" t="n">
        <v>126</v>
      </c>
      <c r="H12" s="44" t="n">
        <v>22</v>
      </c>
      <c r="I12" s="43" t="n">
        <f aca="false">SUM(J12:M12)</f>
        <v>1005</v>
      </c>
      <c r="J12" s="44" t="n">
        <v>47</v>
      </c>
      <c r="K12" s="44" t="n">
        <v>549</v>
      </c>
      <c r="L12" s="44" t="n">
        <v>399</v>
      </c>
      <c r="M12" s="44" t="n">
        <v>10</v>
      </c>
      <c r="N12" s="43"/>
      <c r="O12" s="43" t="n">
        <v>576898</v>
      </c>
      <c r="P12" s="43" t="n">
        <v>1132844</v>
      </c>
      <c r="Q12" s="45" t="n">
        <f aca="false">SUM(R12:T12)</f>
        <v>2377934</v>
      </c>
      <c r="R12" s="46" t="n">
        <v>1911974</v>
      </c>
      <c r="S12" s="46" t="n">
        <v>266643</v>
      </c>
      <c r="T12" s="46" t="n">
        <v>199317</v>
      </c>
      <c r="U12" s="46" t="n">
        <v>12580</v>
      </c>
      <c r="V12" s="43" t="n">
        <v>2178617</v>
      </c>
      <c r="W12" s="43" t="n">
        <v>1181586</v>
      </c>
      <c r="X12" s="47" t="s">
        <v>38</v>
      </c>
    </row>
    <row r="13" customFormat="false" ht="29.25" hidden="false" customHeight="true" outlineLevel="0" collapsed="false">
      <c r="A13" s="41" t="s">
        <v>39</v>
      </c>
      <c r="B13" s="42" t="n">
        <v>230</v>
      </c>
      <c r="C13" s="43" t="n">
        <f aca="false">D13+I13</f>
        <v>3157</v>
      </c>
      <c r="D13" s="43" t="n">
        <f aca="false">SUM(E13:H13)</f>
        <v>1820</v>
      </c>
      <c r="E13" s="44" t="n">
        <v>13</v>
      </c>
      <c r="F13" s="44" t="n">
        <v>1620</v>
      </c>
      <c r="G13" s="44" t="n">
        <v>168</v>
      </c>
      <c r="H13" s="44" t="n">
        <v>19</v>
      </c>
      <c r="I13" s="43" t="n">
        <f aca="false">SUM(J13:M13)</f>
        <v>1337</v>
      </c>
      <c r="J13" s="44" t="n">
        <v>7</v>
      </c>
      <c r="K13" s="44" t="n">
        <v>740</v>
      </c>
      <c r="L13" s="44" t="n">
        <v>567</v>
      </c>
      <c r="M13" s="44" t="n">
        <v>23</v>
      </c>
      <c r="N13" s="43"/>
      <c r="O13" s="43" t="n">
        <v>820955</v>
      </c>
      <c r="P13" s="43" t="n">
        <v>1983025</v>
      </c>
      <c r="Q13" s="45" t="n">
        <f aca="false">SUM(R13:T13)</f>
        <v>3532733</v>
      </c>
      <c r="R13" s="46" t="n">
        <v>2771818</v>
      </c>
      <c r="S13" s="46" t="n">
        <v>496328</v>
      </c>
      <c r="T13" s="46" t="n">
        <v>264587</v>
      </c>
      <c r="U13" s="46" t="n">
        <v>5251</v>
      </c>
      <c r="V13" s="43" t="n">
        <v>3267406</v>
      </c>
      <c r="W13" s="43" t="n">
        <v>1468808</v>
      </c>
      <c r="X13" s="47" t="s">
        <v>40</v>
      </c>
    </row>
    <row r="14" customFormat="false" ht="29.25" hidden="false" customHeight="true" outlineLevel="0" collapsed="false">
      <c r="A14" s="41" t="s">
        <v>41</v>
      </c>
      <c r="B14" s="42" t="n">
        <v>119</v>
      </c>
      <c r="C14" s="43" t="n">
        <f aca="false">D14+I14</f>
        <v>2821</v>
      </c>
      <c r="D14" s="43" t="n">
        <f aca="false">SUM(E14:H14)</f>
        <v>1383</v>
      </c>
      <c r="E14" s="44" t="n">
        <v>6</v>
      </c>
      <c r="F14" s="44" t="n">
        <v>1240</v>
      </c>
      <c r="G14" s="44" t="n">
        <v>114</v>
      </c>
      <c r="H14" s="44" t="n">
        <v>23</v>
      </c>
      <c r="I14" s="43" t="n">
        <f aca="false">SUM(J14:M14)</f>
        <v>1438</v>
      </c>
      <c r="J14" s="44" t="n">
        <v>3</v>
      </c>
      <c r="K14" s="44" t="n">
        <v>797</v>
      </c>
      <c r="L14" s="44" t="n">
        <v>577</v>
      </c>
      <c r="M14" s="44" t="n">
        <v>61</v>
      </c>
      <c r="N14" s="43"/>
      <c r="O14" s="43" t="n">
        <v>701732</v>
      </c>
      <c r="P14" s="43" t="n">
        <v>1966217</v>
      </c>
      <c r="Q14" s="45" t="n">
        <f aca="false">SUM(R14:T14)</f>
        <v>3475188</v>
      </c>
      <c r="R14" s="46" t="n">
        <v>2748211</v>
      </c>
      <c r="S14" s="46" t="n">
        <v>485846</v>
      </c>
      <c r="T14" s="46" t="n">
        <v>241131</v>
      </c>
      <c r="U14" s="48" t="s">
        <v>42</v>
      </c>
      <c r="V14" s="43" t="n">
        <v>3233686</v>
      </c>
      <c r="W14" s="43" t="n">
        <v>1432881</v>
      </c>
      <c r="X14" s="47" t="s">
        <v>43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29.25" hidden="false" customHeight="true" outlineLevel="0" collapsed="false">
      <c r="A15" s="41" t="s">
        <v>44</v>
      </c>
      <c r="B15" s="42" t="n">
        <v>83</v>
      </c>
      <c r="C15" s="49" t="n">
        <f aca="false">D15+I15</f>
        <v>3294</v>
      </c>
      <c r="D15" s="49" t="n">
        <f aca="false">SUM(E15:H15)</f>
        <v>1854</v>
      </c>
      <c r="E15" s="48" t="s">
        <v>42</v>
      </c>
      <c r="F15" s="44" t="n">
        <v>1708</v>
      </c>
      <c r="G15" s="44" t="n">
        <v>99</v>
      </c>
      <c r="H15" s="44" t="n">
        <v>47</v>
      </c>
      <c r="I15" s="49" t="n">
        <f aca="false">SUM(J15:M15)</f>
        <v>1440</v>
      </c>
      <c r="J15" s="44" t="n">
        <v>1</v>
      </c>
      <c r="K15" s="44" t="n">
        <v>888</v>
      </c>
      <c r="L15" s="44" t="n">
        <v>483</v>
      </c>
      <c r="M15" s="44" t="n">
        <v>68</v>
      </c>
      <c r="N15" s="39"/>
      <c r="O15" s="39" t="n">
        <v>937594</v>
      </c>
      <c r="P15" s="39" t="n">
        <v>2315326</v>
      </c>
      <c r="Q15" s="45" t="n">
        <f aca="false">SUM(R15:T15)</f>
        <v>4782935</v>
      </c>
      <c r="R15" s="46" t="n">
        <v>3876041</v>
      </c>
      <c r="S15" s="46" t="n">
        <v>719764</v>
      </c>
      <c r="T15" s="46" t="n">
        <v>187130</v>
      </c>
      <c r="U15" s="46" t="n">
        <v>3177</v>
      </c>
      <c r="V15" s="39" t="n">
        <v>4559834</v>
      </c>
      <c r="W15" s="39" t="n">
        <v>1965117</v>
      </c>
      <c r="X15" s="47" t="s">
        <v>45</v>
      </c>
    </row>
    <row r="16" customFormat="false" ht="29.25" hidden="false" customHeight="true" outlineLevel="0" collapsed="false">
      <c r="A16" s="41" t="s">
        <v>46</v>
      </c>
      <c r="B16" s="42" t="n">
        <v>92</v>
      </c>
      <c r="C16" s="49" t="n">
        <f aca="false">D16+I16</f>
        <v>6535</v>
      </c>
      <c r="D16" s="49" t="n">
        <f aca="false">SUM(E16:H16)</f>
        <v>3531</v>
      </c>
      <c r="E16" s="48" t="s">
        <v>42</v>
      </c>
      <c r="F16" s="44" t="n">
        <v>3166</v>
      </c>
      <c r="G16" s="44" t="n">
        <v>248</v>
      </c>
      <c r="H16" s="44" t="n">
        <v>117</v>
      </c>
      <c r="I16" s="49" t="n">
        <f aca="false">SUM(J16:M16)</f>
        <v>3004</v>
      </c>
      <c r="J16" s="48" t="s">
        <v>42</v>
      </c>
      <c r="K16" s="44" t="n">
        <v>1827</v>
      </c>
      <c r="L16" s="44" t="n">
        <v>1059</v>
      </c>
      <c r="M16" s="44" t="n">
        <v>118</v>
      </c>
      <c r="N16" s="39"/>
      <c r="O16" s="39" t="n">
        <v>1859260</v>
      </c>
      <c r="P16" s="39" t="n">
        <v>7092478</v>
      </c>
      <c r="Q16" s="45" t="n">
        <f aca="false">SUM(R16:T16)</f>
        <v>11367024</v>
      </c>
      <c r="R16" s="46" t="n">
        <v>9765605</v>
      </c>
      <c r="S16" s="46" t="n">
        <v>661899</v>
      </c>
      <c r="T16" s="46" t="n">
        <v>939520</v>
      </c>
      <c r="U16" s="46" t="n">
        <v>23896</v>
      </c>
      <c r="V16" s="39" t="n">
        <v>10378151</v>
      </c>
      <c r="W16" s="39" t="n">
        <v>3667321</v>
      </c>
      <c r="X16" s="47" t="s">
        <v>47</v>
      </c>
    </row>
    <row r="17" customFormat="false" ht="29.25" hidden="false" customHeight="true" outlineLevel="0" collapsed="false">
      <c r="A17" s="41" t="s">
        <v>48</v>
      </c>
      <c r="B17" s="42" t="n">
        <v>50</v>
      </c>
      <c r="C17" s="43" t="n">
        <f aca="false">D17+I17</f>
        <v>8271</v>
      </c>
      <c r="D17" s="43" t="n">
        <f aca="false">SUM(E17:H17)</f>
        <v>4923</v>
      </c>
      <c r="E17" s="50" t="s">
        <v>42</v>
      </c>
      <c r="F17" s="44" t="n">
        <v>4320</v>
      </c>
      <c r="G17" s="44" t="n">
        <v>294</v>
      </c>
      <c r="H17" s="44" t="n">
        <v>309</v>
      </c>
      <c r="I17" s="43" t="n">
        <f aca="false">SUM(J17:M17)</f>
        <v>3348</v>
      </c>
      <c r="J17" s="48" t="s">
        <v>42</v>
      </c>
      <c r="K17" s="44" t="n">
        <v>2238</v>
      </c>
      <c r="L17" s="44" t="n">
        <v>894</v>
      </c>
      <c r="M17" s="44" t="n">
        <v>216</v>
      </c>
      <c r="N17" s="39"/>
      <c r="O17" s="39" t="n">
        <v>2951543</v>
      </c>
      <c r="P17" s="39" t="n">
        <v>16655873</v>
      </c>
      <c r="Q17" s="45" t="n">
        <f aca="false">SUM(R17:T17)</f>
        <v>29039295</v>
      </c>
      <c r="R17" s="46" t="n">
        <v>27506588</v>
      </c>
      <c r="S17" s="46" t="n">
        <v>418495</v>
      </c>
      <c r="T17" s="46" t="n">
        <v>1114212</v>
      </c>
      <c r="U17" s="46" t="n">
        <v>6</v>
      </c>
      <c r="V17" s="39" t="n">
        <v>27680787</v>
      </c>
      <c r="W17" s="39" t="n">
        <v>5321310</v>
      </c>
      <c r="X17" s="47" t="s">
        <v>49</v>
      </c>
    </row>
    <row r="18" customFormat="false" ht="29.25" hidden="false" customHeight="true" outlineLevel="0" collapsed="false">
      <c r="A18" s="41" t="s">
        <v>50</v>
      </c>
      <c r="B18" s="42" t="n">
        <v>15</v>
      </c>
      <c r="C18" s="43" t="n">
        <f aca="false">D18+I18</f>
        <v>8072</v>
      </c>
      <c r="D18" s="43" t="n">
        <f aca="false">SUM(E18:H18)</f>
        <v>5568</v>
      </c>
      <c r="E18" s="50" t="s">
        <v>42</v>
      </c>
      <c r="F18" s="44" t="n">
        <v>4684</v>
      </c>
      <c r="G18" s="44" t="n">
        <v>341</v>
      </c>
      <c r="H18" s="44" t="n">
        <v>543</v>
      </c>
      <c r="I18" s="43" t="n">
        <f aca="false">SUM(J18:M18)</f>
        <v>2504</v>
      </c>
      <c r="J18" s="48" t="s">
        <v>42</v>
      </c>
      <c r="K18" s="44" t="n">
        <v>1723</v>
      </c>
      <c r="L18" s="44" t="n">
        <v>707</v>
      </c>
      <c r="M18" s="44" t="n">
        <v>74</v>
      </c>
      <c r="N18" s="39"/>
      <c r="O18" s="39" t="n">
        <v>3245326</v>
      </c>
      <c r="P18" s="39" t="n">
        <v>19382880</v>
      </c>
      <c r="Q18" s="45" t="n">
        <f aca="false">SUM(R18:T18)</f>
        <v>30744650</v>
      </c>
      <c r="R18" s="46" t="n">
        <v>30281428</v>
      </c>
      <c r="S18" s="46" t="n">
        <v>421712</v>
      </c>
      <c r="T18" s="46" t="n">
        <v>41510</v>
      </c>
      <c r="U18" s="48" t="s">
        <v>42</v>
      </c>
      <c r="V18" s="39" t="n">
        <v>30536691</v>
      </c>
      <c r="W18" s="39" t="n">
        <v>8753547</v>
      </c>
      <c r="X18" s="51" t="s">
        <v>51</v>
      </c>
    </row>
    <row r="19" customFormat="false" ht="29.25" hidden="false" customHeight="true" outlineLevel="0" collapsed="false">
      <c r="A19" s="12"/>
      <c r="B19" s="52"/>
      <c r="C19" s="43"/>
      <c r="D19" s="43"/>
      <c r="E19" s="53"/>
      <c r="F19" s="53"/>
      <c r="G19" s="53"/>
      <c r="H19" s="53"/>
      <c r="I19" s="43"/>
      <c r="J19" s="53"/>
      <c r="K19" s="53"/>
      <c r="L19" s="53"/>
      <c r="M19" s="53"/>
      <c r="N19" s="39"/>
      <c r="O19" s="39"/>
      <c r="P19" s="39"/>
      <c r="Q19" s="45"/>
      <c r="R19" s="46"/>
      <c r="S19" s="46"/>
      <c r="T19" s="46"/>
      <c r="U19" s="46"/>
      <c r="V19" s="39"/>
      <c r="W19" s="39"/>
      <c r="X19" s="15"/>
    </row>
    <row r="20" customFormat="false" ht="29.25" hidden="false" customHeight="true" outlineLevel="0" collapsed="false">
      <c r="A20" s="12" t="s">
        <v>52</v>
      </c>
      <c r="B20" s="42" t="n">
        <v>199</v>
      </c>
      <c r="C20" s="43" t="n">
        <f aca="false">D20+I20</f>
        <v>7373</v>
      </c>
      <c r="D20" s="43" t="n">
        <f aca="false">SUM(E20:H20)</f>
        <v>3131</v>
      </c>
      <c r="E20" s="44" t="n">
        <v>34</v>
      </c>
      <c r="F20" s="44" t="n">
        <v>2447</v>
      </c>
      <c r="G20" s="44" t="n">
        <v>577</v>
      </c>
      <c r="H20" s="44" t="n">
        <v>73</v>
      </c>
      <c r="I20" s="43" t="n">
        <f aca="false">SUM(J20:M20)</f>
        <v>4242</v>
      </c>
      <c r="J20" s="44" t="n">
        <v>22</v>
      </c>
      <c r="K20" s="44" t="n">
        <v>1932</v>
      </c>
      <c r="L20" s="44" t="n">
        <v>2186</v>
      </c>
      <c r="M20" s="44" t="n">
        <v>102</v>
      </c>
      <c r="N20" s="39"/>
      <c r="O20" s="54" t="n">
        <v>1850756</v>
      </c>
      <c r="P20" s="54" t="n">
        <v>7692060</v>
      </c>
      <c r="Q20" s="45" t="n">
        <f aca="false">SUM(R20:T20)</f>
        <v>11833428</v>
      </c>
      <c r="R20" s="42" t="n">
        <v>10478752</v>
      </c>
      <c r="S20" s="42" t="n">
        <v>227775</v>
      </c>
      <c r="T20" s="42" t="n">
        <v>1126901</v>
      </c>
      <c r="U20" s="48" t="s">
        <v>42</v>
      </c>
      <c r="V20" s="54" t="n">
        <v>10757044</v>
      </c>
      <c r="W20" s="45" t="n">
        <v>3716397</v>
      </c>
      <c r="X20" s="55" t="s">
        <v>53</v>
      </c>
    </row>
    <row r="21" customFormat="false" ht="29.25" hidden="false" customHeight="true" outlineLevel="0" collapsed="false">
      <c r="A21" s="12" t="s">
        <v>54</v>
      </c>
      <c r="B21" s="42" t="n">
        <v>37</v>
      </c>
      <c r="C21" s="43" t="n">
        <f aca="false">D21+I21</f>
        <v>746</v>
      </c>
      <c r="D21" s="43" t="n">
        <f aca="false">SUM(E21:H21)</f>
        <v>593</v>
      </c>
      <c r="E21" s="44" t="n">
        <v>1</v>
      </c>
      <c r="F21" s="44" t="n">
        <v>493</v>
      </c>
      <c r="G21" s="44" t="n">
        <v>58</v>
      </c>
      <c r="H21" s="44" t="n">
        <v>41</v>
      </c>
      <c r="I21" s="43" t="n">
        <f aca="false">SUM(J21:M21)</f>
        <v>153</v>
      </c>
      <c r="J21" s="44" t="n">
        <v>2</v>
      </c>
      <c r="K21" s="44" t="n">
        <v>96</v>
      </c>
      <c r="L21" s="44" t="n">
        <v>53</v>
      </c>
      <c r="M21" s="44" t="n">
        <v>2</v>
      </c>
      <c r="N21" s="39"/>
      <c r="O21" s="54" t="n">
        <v>318107</v>
      </c>
      <c r="P21" s="54" t="n">
        <v>1590756</v>
      </c>
      <c r="Q21" s="45" t="n">
        <f aca="false">SUM(R21:T21)</f>
        <v>8723639</v>
      </c>
      <c r="R21" s="42" t="n">
        <v>8472124</v>
      </c>
      <c r="S21" s="42" t="n">
        <v>221531</v>
      </c>
      <c r="T21" s="42" t="n">
        <v>29984</v>
      </c>
      <c r="U21" s="42" t="n">
        <v>500</v>
      </c>
      <c r="V21" s="54" t="n">
        <v>8686161</v>
      </c>
      <c r="W21" s="45" t="n">
        <v>865283</v>
      </c>
      <c r="X21" s="22" t="n">
        <v>10</v>
      </c>
    </row>
    <row r="22" customFormat="false" ht="29.25" hidden="false" customHeight="true" outlineLevel="0" collapsed="false">
      <c r="A22" s="12" t="s">
        <v>55</v>
      </c>
      <c r="B22" s="42" t="n">
        <v>96</v>
      </c>
      <c r="C22" s="43" t="n">
        <f aca="false">D22+I22</f>
        <v>3171</v>
      </c>
      <c r="D22" s="43" t="n">
        <f aca="false">SUM(E22:H22)</f>
        <v>675</v>
      </c>
      <c r="E22" s="44" t="n">
        <v>16</v>
      </c>
      <c r="F22" s="44" t="n">
        <v>596</v>
      </c>
      <c r="G22" s="44" t="n">
        <v>38</v>
      </c>
      <c r="H22" s="44" t="n">
        <v>25</v>
      </c>
      <c r="I22" s="43" t="n">
        <f aca="false">SUM(J22:M22)</f>
        <v>2496</v>
      </c>
      <c r="J22" s="44" t="n">
        <v>12</v>
      </c>
      <c r="K22" s="44" t="n">
        <v>1977</v>
      </c>
      <c r="L22" s="44" t="n">
        <v>422</v>
      </c>
      <c r="M22" s="44" t="n">
        <v>85</v>
      </c>
      <c r="N22" s="39"/>
      <c r="O22" s="54" t="n">
        <v>671221</v>
      </c>
      <c r="P22" s="54" t="n">
        <v>1407036</v>
      </c>
      <c r="Q22" s="45" t="n">
        <f aca="false">SUM(R22:T22)</f>
        <v>2427700</v>
      </c>
      <c r="R22" s="42" t="n">
        <v>1592446</v>
      </c>
      <c r="S22" s="42" t="n">
        <v>684395</v>
      </c>
      <c r="T22" s="42" t="n">
        <v>150859</v>
      </c>
      <c r="U22" s="42" t="n">
        <v>90</v>
      </c>
      <c r="V22" s="54" t="n">
        <v>2266242</v>
      </c>
      <c r="W22" s="45" t="n">
        <v>917826</v>
      </c>
      <c r="X22" s="22" t="n">
        <v>11</v>
      </c>
    </row>
    <row r="23" customFormat="false" ht="29.25" hidden="false" customHeight="true" outlineLevel="0" collapsed="false">
      <c r="A23" s="12" t="s">
        <v>56</v>
      </c>
      <c r="B23" s="42" t="n">
        <v>44</v>
      </c>
      <c r="C23" s="43" t="n">
        <f aca="false">D23+I23</f>
        <v>727</v>
      </c>
      <c r="D23" s="43" t="n">
        <f aca="false">SUM(E23:H23)</f>
        <v>606</v>
      </c>
      <c r="E23" s="44" t="n">
        <v>1</v>
      </c>
      <c r="F23" s="44" t="n">
        <v>561</v>
      </c>
      <c r="G23" s="44" t="n">
        <v>40</v>
      </c>
      <c r="H23" s="44" t="n">
        <v>4</v>
      </c>
      <c r="I23" s="43" t="n">
        <f aca="false">SUM(J23:M23)</f>
        <v>121</v>
      </c>
      <c r="J23" s="44" t="n">
        <v>1</v>
      </c>
      <c r="K23" s="44" t="n">
        <v>94</v>
      </c>
      <c r="L23" s="44" t="n">
        <v>22</v>
      </c>
      <c r="M23" s="44" t="n">
        <v>4</v>
      </c>
      <c r="N23" s="39"/>
      <c r="O23" s="54" t="n">
        <v>220571</v>
      </c>
      <c r="P23" s="54" t="n">
        <v>1029808</v>
      </c>
      <c r="Q23" s="45" t="n">
        <f aca="false">SUM(R23:T23)</f>
        <v>1607444</v>
      </c>
      <c r="R23" s="42" t="n">
        <v>1465516</v>
      </c>
      <c r="S23" s="42" t="n">
        <v>41800</v>
      </c>
      <c r="T23" s="42" t="n">
        <v>100128</v>
      </c>
      <c r="U23" s="42" t="n">
        <v>32</v>
      </c>
      <c r="V23" s="54" t="n">
        <v>1480836</v>
      </c>
      <c r="W23" s="45" t="n">
        <v>439430</v>
      </c>
      <c r="X23" s="56" t="s">
        <v>57</v>
      </c>
    </row>
    <row r="24" customFormat="false" ht="29.25" hidden="false" customHeight="true" outlineLevel="0" collapsed="false">
      <c r="A24" s="12" t="s">
        <v>58</v>
      </c>
      <c r="B24" s="42" t="n">
        <v>31</v>
      </c>
      <c r="C24" s="43" t="n">
        <f aca="false">D24+I24</f>
        <v>298</v>
      </c>
      <c r="D24" s="43" t="n">
        <f aca="false">SUM(E24:H24)</f>
        <v>234</v>
      </c>
      <c r="E24" s="44" t="n">
        <v>7</v>
      </c>
      <c r="F24" s="44" t="n">
        <v>212</v>
      </c>
      <c r="G24" s="44" t="n">
        <v>15</v>
      </c>
      <c r="H24" s="44" t="n">
        <v>0</v>
      </c>
      <c r="I24" s="43" t="n">
        <f aca="false">SUM(J24:M24)</f>
        <v>64</v>
      </c>
      <c r="J24" s="44" t="n">
        <v>3</v>
      </c>
      <c r="K24" s="44" t="n">
        <v>50</v>
      </c>
      <c r="L24" s="44" t="n">
        <v>11</v>
      </c>
      <c r="M24" s="48" t="s">
        <v>42</v>
      </c>
      <c r="N24" s="39"/>
      <c r="O24" s="54" t="n">
        <v>69181</v>
      </c>
      <c r="P24" s="54" t="n">
        <v>151182</v>
      </c>
      <c r="Q24" s="45" t="n">
        <f aca="false">SUM(R24:T24)</f>
        <v>285009</v>
      </c>
      <c r="R24" s="42" t="n">
        <v>246762</v>
      </c>
      <c r="S24" s="42" t="n">
        <v>3186</v>
      </c>
      <c r="T24" s="42" t="n">
        <v>35061</v>
      </c>
      <c r="U24" s="42" t="n">
        <v>120</v>
      </c>
      <c r="V24" s="54" t="n">
        <v>250495</v>
      </c>
      <c r="W24" s="45" t="n">
        <v>123220</v>
      </c>
      <c r="X24" s="56" t="s">
        <v>59</v>
      </c>
    </row>
    <row r="25" customFormat="false" ht="29.25" hidden="false" customHeight="true" outlineLevel="0" collapsed="false">
      <c r="A25" s="12"/>
      <c r="B25" s="42"/>
      <c r="C25" s="43"/>
      <c r="D25" s="43"/>
      <c r="E25" s="44"/>
      <c r="F25" s="44"/>
      <c r="G25" s="44"/>
      <c r="H25" s="44"/>
      <c r="I25" s="43"/>
      <c r="J25" s="44"/>
      <c r="K25" s="44"/>
      <c r="L25" s="44"/>
      <c r="M25" s="44"/>
      <c r="N25" s="39"/>
      <c r="O25" s="54"/>
      <c r="P25" s="54"/>
      <c r="Q25" s="45"/>
      <c r="R25" s="42"/>
      <c r="S25" s="42"/>
      <c r="T25" s="42"/>
      <c r="U25" s="42"/>
      <c r="V25" s="54"/>
      <c r="W25" s="45"/>
      <c r="X25" s="15"/>
    </row>
    <row r="26" customFormat="false" ht="29.25" hidden="false" customHeight="true" outlineLevel="0" collapsed="false">
      <c r="A26" s="12" t="s">
        <v>60</v>
      </c>
      <c r="B26" s="42" t="n">
        <v>37</v>
      </c>
      <c r="C26" s="43" t="n">
        <f aca="false">D26+I26</f>
        <v>1483</v>
      </c>
      <c r="D26" s="43" t="n">
        <f aca="false">SUM(E26:H26)</f>
        <v>1066</v>
      </c>
      <c r="E26" s="44" t="n">
        <v>4</v>
      </c>
      <c r="F26" s="44" t="n">
        <v>1044</v>
      </c>
      <c r="G26" s="44" t="n">
        <v>11</v>
      </c>
      <c r="H26" s="44" t="n">
        <v>7</v>
      </c>
      <c r="I26" s="43" t="n">
        <f aca="false">SUM(J26:M26)</f>
        <v>417</v>
      </c>
      <c r="J26" s="44" t="n">
        <v>2</v>
      </c>
      <c r="K26" s="44" t="n">
        <v>295</v>
      </c>
      <c r="L26" s="44" t="n">
        <v>107</v>
      </c>
      <c r="M26" s="44" t="n">
        <v>13</v>
      </c>
      <c r="N26" s="39"/>
      <c r="O26" s="54" t="n">
        <v>652343</v>
      </c>
      <c r="P26" s="54" t="n">
        <v>6525004</v>
      </c>
      <c r="Q26" s="45" t="n">
        <f aca="false">SUM(R26:T26)</f>
        <v>7636688</v>
      </c>
      <c r="R26" s="42" t="n">
        <v>7468251</v>
      </c>
      <c r="S26" s="42" t="n">
        <v>16181</v>
      </c>
      <c r="T26" s="42" t="n">
        <v>152256</v>
      </c>
      <c r="U26" s="42" t="n">
        <v>6</v>
      </c>
      <c r="V26" s="54" t="n">
        <v>7481754</v>
      </c>
      <c r="W26" s="54" t="n">
        <v>-310415</v>
      </c>
      <c r="X26" s="56" t="n">
        <v>14</v>
      </c>
    </row>
    <row r="27" customFormat="false" ht="29.25" hidden="false" customHeight="true" outlineLevel="0" collapsed="false">
      <c r="A27" s="12" t="s">
        <v>61</v>
      </c>
      <c r="B27" s="42" t="n">
        <v>42</v>
      </c>
      <c r="C27" s="43" t="n">
        <f aca="false">D27+I27</f>
        <v>883</v>
      </c>
      <c r="D27" s="43" t="n">
        <f aca="false">SUM(E27:H27)</f>
        <v>556</v>
      </c>
      <c r="E27" s="44" t="n">
        <v>1</v>
      </c>
      <c r="F27" s="44" t="n">
        <v>537</v>
      </c>
      <c r="G27" s="44" t="n">
        <v>18</v>
      </c>
      <c r="H27" s="48" t="s">
        <v>42</v>
      </c>
      <c r="I27" s="43" t="n">
        <f aca="false">SUM(J27:M27)</f>
        <v>327</v>
      </c>
      <c r="J27" s="48" t="s">
        <v>42</v>
      </c>
      <c r="K27" s="44" t="n">
        <v>261</v>
      </c>
      <c r="L27" s="44" t="n">
        <v>65</v>
      </c>
      <c r="M27" s="44" t="n">
        <v>1</v>
      </c>
      <c r="N27" s="39"/>
      <c r="O27" s="54" t="n">
        <v>255325</v>
      </c>
      <c r="P27" s="54" t="n">
        <v>428857</v>
      </c>
      <c r="Q27" s="45" t="n">
        <f aca="false">SUM(R27:T27)</f>
        <v>928699</v>
      </c>
      <c r="R27" s="42" t="n">
        <v>855149</v>
      </c>
      <c r="S27" s="42" t="n">
        <v>52527</v>
      </c>
      <c r="T27" s="42" t="n">
        <v>21023</v>
      </c>
      <c r="U27" s="48" t="s">
        <v>42</v>
      </c>
      <c r="V27" s="54" t="n">
        <v>908839</v>
      </c>
      <c r="W27" s="57" t="n">
        <v>454756</v>
      </c>
      <c r="X27" s="56" t="n">
        <v>15</v>
      </c>
    </row>
    <row r="28" customFormat="false" ht="29.25" hidden="false" customHeight="true" outlineLevel="0" collapsed="false">
      <c r="A28" s="12" t="s">
        <v>62</v>
      </c>
      <c r="B28" s="42" t="n">
        <v>5</v>
      </c>
      <c r="C28" s="43" t="n">
        <f aca="false">D28+I28</f>
        <v>55</v>
      </c>
      <c r="D28" s="43" t="n">
        <f aca="false">SUM(E28:H28)</f>
        <v>31</v>
      </c>
      <c r="E28" s="48" t="s">
        <v>42</v>
      </c>
      <c r="F28" s="44" t="n">
        <v>26</v>
      </c>
      <c r="G28" s="44" t="n">
        <v>5</v>
      </c>
      <c r="H28" s="48" t="s">
        <v>42</v>
      </c>
      <c r="I28" s="43" t="n">
        <f aca="false">SUM(J28:M28)</f>
        <v>24</v>
      </c>
      <c r="J28" s="48" t="s">
        <v>42</v>
      </c>
      <c r="K28" s="44" t="n">
        <v>17</v>
      </c>
      <c r="L28" s="44" t="n">
        <v>7</v>
      </c>
      <c r="M28" s="48" t="s">
        <v>42</v>
      </c>
      <c r="N28" s="39"/>
      <c r="O28" s="54" t="n">
        <v>21837</v>
      </c>
      <c r="P28" s="54" t="n">
        <v>63722</v>
      </c>
      <c r="Q28" s="45" t="n">
        <f aca="false">SUM(R28:T28)</f>
        <v>108854</v>
      </c>
      <c r="R28" s="42" t="n">
        <v>102668</v>
      </c>
      <c r="S28" s="42" t="n">
        <v>6186</v>
      </c>
      <c r="T28" s="48" t="s">
        <v>42</v>
      </c>
      <c r="U28" s="48" t="s">
        <v>42</v>
      </c>
      <c r="V28" s="54" t="n">
        <v>108854</v>
      </c>
      <c r="W28" s="45" t="n">
        <v>42984</v>
      </c>
      <c r="X28" s="56" t="n">
        <v>16</v>
      </c>
    </row>
    <row r="29" customFormat="false" ht="29.25" hidden="false" customHeight="true" outlineLevel="0" collapsed="false">
      <c r="A29" s="12" t="s">
        <v>63</v>
      </c>
      <c r="B29" s="42" t="n">
        <v>10</v>
      </c>
      <c r="C29" s="43" t="n">
        <f aca="false">D29+I29</f>
        <v>76</v>
      </c>
      <c r="D29" s="43" t="n">
        <f aca="false">SUM(E29:H29)</f>
        <v>60</v>
      </c>
      <c r="E29" s="48" t="s">
        <v>42</v>
      </c>
      <c r="F29" s="44" t="n">
        <v>49</v>
      </c>
      <c r="G29" s="44" t="n">
        <v>2</v>
      </c>
      <c r="H29" s="44" t="n">
        <v>9</v>
      </c>
      <c r="I29" s="43" t="n">
        <f aca="false">SUM(J29:M29)</f>
        <v>16</v>
      </c>
      <c r="J29" s="48" t="s">
        <v>42</v>
      </c>
      <c r="K29" s="44" t="n">
        <v>13</v>
      </c>
      <c r="L29" s="44" t="n">
        <v>1</v>
      </c>
      <c r="M29" s="44" t="n">
        <v>2</v>
      </c>
      <c r="N29" s="39"/>
      <c r="O29" s="54" t="n">
        <v>36662</v>
      </c>
      <c r="P29" s="54" t="n">
        <v>298705</v>
      </c>
      <c r="Q29" s="45" t="n">
        <f aca="false">SUM(R29:T29)</f>
        <v>435013</v>
      </c>
      <c r="R29" s="42" t="n">
        <v>409685</v>
      </c>
      <c r="S29" s="48" t="s">
        <v>42</v>
      </c>
      <c r="T29" s="42" t="n">
        <v>25328</v>
      </c>
      <c r="U29" s="48" t="s">
        <v>42</v>
      </c>
      <c r="V29" s="54" t="n">
        <v>409685</v>
      </c>
      <c r="W29" s="45" t="n">
        <v>129817</v>
      </c>
      <c r="X29" s="56" t="n">
        <v>17</v>
      </c>
    </row>
    <row r="30" customFormat="false" ht="29.25" hidden="false" customHeight="true" outlineLevel="0" collapsed="false">
      <c r="A30" s="12" t="s">
        <v>64</v>
      </c>
      <c r="B30" s="42" t="n">
        <v>31</v>
      </c>
      <c r="C30" s="43" t="n">
        <f aca="false">D30+I30</f>
        <v>973</v>
      </c>
      <c r="D30" s="43" t="n">
        <f aca="false">SUM(E30:H30)</f>
        <v>610</v>
      </c>
      <c r="E30" s="44" t="n">
        <v>2</v>
      </c>
      <c r="F30" s="44" t="n">
        <v>493</v>
      </c>
      <c r="G30" s="44" t="n">
        <v>86</v>
      </c>
      <c r="H30" s="44" t="n">
        <v>29</v>
      </c>
      <c r="I30" s="43" t="n">
        <f aca="false">SUM(J30:M30)</f>
        <v>363</v>
      </c>
      <c r="J30" s="48" t="s">
        <v>42</v>
      </c>
      <c r="K30" s="44" t="n">
        <v>104</v>
      </c>
      <c r="L30" s="44" t="n">
        <v>252</v>
      </c>
      <c r="M30" s="44" t="n">
        <v>7</v>
      </c>
      <c r="N30" s="39"/>
      <c r="O30" s="54" t="n">
        <v>279778</v>
      </c>
      <c r="P30" s="54" t="n">
        <v>760361</v>
      </c>
      <c r="Q30" s="45" t="n">
        <f aca="false">SUM(R30:T30)</f>
        <v>1619809</v>
      </c>
      <c r="R30" s="42" t="n">
        <v>1522456</v>
      </c>
      <c r="S30" s="42" t="n">
        <v>26745</v>
      </c>
      <c r="T30" s="42" t="n">
        <v>70608</v>
      </c>
      <c r="U30" s="48" t="s">
        <v>42</v>
      </c>
      <c r="V30" s="54" t="n">
        <v>1546239</v>
      </c>
      <c r="W30" s="45" t="n">
        <v>752896</v>
      </c>
      <c r="X30" s="56" t="s">
        <v>65</v>
      </c>
    </row>
    <row r="31" customFormat="false" ht="29.25" hidden="false" customHeight="true" outlineLevel="0" collapsed="false">
      <c r="A31" s="12"/>
      <c r="B31" s="42"/>
      <c r="C31" s="43"/>
      <c r="D31" s="43"/>
      <c r="E31" s="44"/>
      <c r="F31" s="44"/>
      <c r="G31" s="44"/>
      <c r="H31" s="44"/>
      <c r="I31" s="43"/>
      <c r="J31" s="44"/>
      <c r="K31" s="44"/>
      <c r="L31" s="44"/>
      <c r="M31" s="44"/>
      <c r="N31" s="39"/>
      <c r="O31" s="54"/>
      <c r="P31" s="54"/>
      <c r="Q31" s="45"/>
      <c r="R31" s="42"/>
      <c r="S31" s="42"/>
      <c r="T31" s="42"/>
      <c r="U31" s="42"/>
      <c r="V31" s="54"/>
      <c r="W31" s="45"/>
      <c r="X31" s="15"/>
    </row>
    <row r="32" customFormat="false" ht="29.25" hidden="false" customHeight="true" outlineLevel="0" collapsed="false">
      <c r="A32" s="12" t="s">
        <v>66</v>
      </c>
      <c r="B32" s="42" t="n">
        <v>7</v>
      </c>
      <c r="C32" s="43" t="n">
        <f aca="false">D32+I32</f>
        <v>180</v>
      </c>
      <c r="D32" s="43" t="n">
        <f aca="false">SUM(E32:H32)</f>
        <v>88</v>
      </c>
      <c r="E32" s="44" t="n">
        <v>1</v>
      </c>
      <c r="F32" s="44" t="n">
        <v>74</v>
      </c>
      <c r="G32" s="44" t="n">
        <v>13</v>
      </c>
      <c r="H32" s="48" t="s">
        <v>42</v>
      </c>
      <c r="I32" s="43" t="n">
        <f aca="false">SUM(J32:M32)</f>
        <v>92</v>
      </c>
      <c r="J32" s="48" t="s">
        <v>42</v>
      </c>
      <c r="K32" s="44" t="n">
        <v>50</v>
      </c>
      <c r="L32" s="44" t="n">
        <v>34</v>
      </c>
      <c r="M32" s="44" t="n">
        <v>8</v>
      </c>
      <c r="N32" s="39"/>
      <c r="O32" s="54" t="n">
        <v>48816</v>
      </c>
      <c r="P32" s="54" t="n">
        <v>50647</v>
      </c>
      <c r="Q32" s="45" t="n">
        <f aca="false">SUM(R32:T32)</f>
        <v>136785</v>
      </c>
      <c r="R32" s="42" t="n">
        <v>131062</v>
      </c>
      <c r="S32" s="42" t="n">
        <v>111</v>
      </c>
      <c r="T32" s="42" t="n">
        <v>5612</v>
      </c>
      <c r="U32" s="48" t="s">
        <v>42</v>
      </c>
      <c r="V32" s="54" t="n">
        <v>130410</v>
      </c>
      <c r="W32" s="45" t="n">
        <v>75949</v>
      </c>
      <c r="X32" s="56" t="s">
        <v>67</v>
      </c>
    </row>
    <row r="33" customFormat="false" ht="29.25" hidden="false" customHeight="true" outlineLevel="0" collapsed="false">
      <c r="A33" s="12" t="s">
        <v>68</v>
      </c>
      <c r="B33" s="42" t="n">
        <v>4</v>
      </c>
      <c r="C33" s="43" t="n">
        <f aca="false">D33+I33</f>
        <v>263</v>
      </c>
      <c r="D33" s="43" t="n">
        <f aca="false">SUM(E33:H33)</f>
        <v>107</v>
      </c>
      <c r="E33" s="48" t="s">
        <v>42</v>
      </c>
      <c r="F33" s="44" t="n">
        <v>92</v>
      </c>
      <c r="G33" s="44" t="n">
        <v>14</v>
      </c>
      <c r="H33" s="44" t="n">
        <v>1</v>
      </c>
      <c r="I33" s="43" t="n">
        <f aca="false">SUM(J33:M33)</f>
        <v>156</v>
      </c>
      <c r="J33" s="48" t="s">
        <v>42</v>
      </c>
      <c r="K33" s="44" t="n">
        <v>96</v>
      </c>
      <c r="L33" s="44" t="n">
        <v>60</v>
      </c>
      <c r="M33" s="48" t="s">
        <v>42</v>
      </c>
      <c r="N33" s="39"/>
      <c r="O33" s="54" t="n">
        <v>66605</v>
      </c>
      <c r="P33" s="54" t="n">
        <v>343457</v>
      </c>
      <c r="Q33" s="45" t="n">
        <f aca="false">SUM(R33:T33)</f>
        <v>460597</v>
      </c>
      <c r="R33" s="42" t="n">
        <v>442505</v>
      </c>
      <c r="S33" s="42" t="n">
        <v>17772</v>
      </c>
      <c r="T33" s="42" t="n">
        <v>320</v>
      </c>
      <c r="U33" s="48" t="s">
        <v>42</v>
      </c>
      <c r="V33" s="54" t="n">
        <v>454185</v>
      </c>
      <c r="W33" s="54" t="n">
        <v>101929</v>
      </c>
      <c r="X33" s="56" t="s">
        <v>69</v>
      </c>
    </row>
    <row r="34" customFormat="false" ht="29.25" hidden="false" customHeight="true" outlineLevel="0" collapsed="false">
      <c r="A34" s="12" t="s">
        <v>70</v>
      </c>
      <c r="B34" s="42" t="n">
        <v>49</v>
      </c>
      <c r="C34" s="43" t="n">
        <f aca="false">D34+I34</f>
        <v>687</v>
      </c>
      <c r="D34" s="43" t="n">
        <f aca="false">SUM(E34:H34)</f>
        <v>560</v>
      </c>
      <c r="E34" s="44" t="n">
        <v>6</v>
      </c>
      <c r="F34" s="44" t="n">
        <v>511</v>
      </c>
      <c r="G34" s="44" t="n">
        <v>27</v>
      </c>
      <c r="H34" s="44" t="n">
        <v>16</v>
      </c>
      <c r="I34" s="43" t="n">
        <f aca="false">SUM(J34:M34)</f>
        <v>127</v>
      </c>
      <c r="J34" s="44" t="n">
        <v>5</v>
      </c>
      <c r="K34" s="44" t="n">
        <v>100</v>
      </c>
      <c r="L34" s="44" t="n">
        <v>21</v>
      </c>
      <c r="M34" s="44" t="n">
        <v>1</v>
      </c>
      <c r="N34" s="39"/>
      <c r="O34" s="54" t="n">
        <v>213755</v>
      </c>
      <c r="P34" s="54" t="n">
        <v>931094</v>
      </c>
      <c r="Q34" s="45" t="n">
        <f aca="false">SUM(R34:T34)</f>
        <v>1454917</v>
      </c>
      <c r="R34" s="42" t="n">
        <v>934273</v>
      </c>
      <c r="S34" s="42" t="n">
        <v>1066</v>
      </c>
      <c r="T34" s="42" t="n">
        <v>519578</v>
      </c>
      <c r="U34" s="48" t="s">
        <v>42</v>
      </c>
      <c r="V34" s="54" t="n">
        <v>934298</v>
      </c>
      <c r="W34" s="45" t="n">
        <v>491394</v>
      </c>
      <c r="X34" s="56" t="s">
        <v>71</v>
      </c>
    </row>
    <row r="35" customFormat="false" ht="29.25" hidden="false" customHeight="true" outlineLevel="0" collapsed="false">
      <c r="A35" s="12" t="s">
        <v>72</v>
      </c>
      <c r="B35" s="42" t="n">
        <v>9</v>
      </c>
      <c r="C35" s="43" t="n">
        <f aca="false">D35+I35</f>
        <v>671</v>
      </c>
      <c r="D35" s="43" t="n">
        <f aca="false">SUM(E35:H35)</f>
        <v>623</v>
      </c>
      <c r="E35" s="48" t="s">
        <v>42</v>
      </c>
      <c r="F35" s="44" t="n">
        <v>565</v>
      </c>
      <c r="G35" s="44" t="n">
        <v>56</v>
      </c>
      <c r="H35" s="44" t="n">
        <v>2</v>
      </c>
      <c r="I35" s="43" t="n">
        <f aca="false">SUM(J35:M35)</f>
        <v>48</v>
      </c>
      <c r="J35" s="48" t="s">
        <v>42</v>
      </c>
      <c r="K35" s="44" t="n">
        <v>40</v>
      </c>
      <c r="L35" s="44" t="n">
        <v>8</v>
      </c>
      <c r="M35" s="48" t="s">
        <v>42</v>
      </c>
      <c r="N35" s="39"/>
      <c r="O35" s="54" t="n">
        <v>244354</v>
      </c>
      <c r="P35" s="54" t="n">
        <v>844839</v>
      </c>
      <c r="Q35" s="45" t="n">
        <f aca="false">SUM(R35:T35)</f>
        <v>1420819</v>
      </c>
      <c r="R35" s="42" t="n">
        <v>1405077</v>
      </c>
      <c r="S35" s="42" t="n">
        <v>6086</v>
      </c>
      <c r="T35" s="42" t="n">
        <v>9656</v>
      </c>
      <c r="U35" s="48" t="s">
        <v>42</v>
      </c>
      <c r="V35" s="54" t="n">
        <v>1381855</v>
      </c>
      <c r="W35" s="45" t="n">
        <v>461435</v>
      </c>
      <c r="X35" s="56" t="s">
        <v>73</v>
      </c>
    </row>
    <row r="36" customFormat="false" ht="29.25" hidden="false" customHeight="true" outlineLevel="0" collapsed="false">
      <c r="A36" s="12" t="s">
        <v>74</v>
      </c>
      <c r="B36" s="42" t="n">
        <v>4</v>
      </c>
      <c r="C36" s="43" t="n">
        <f aca="false">D36+I36</f>
        <v>82</v>
      </c>
      <c r="D36" s="43" t="n">
        <f aca="false">SUM(E36:H36)</f>
        <v>70</v>
      </c>
      <c r="E36" s="48" t="s">
        <v>42</v>
      </c>
      <c r="F36" s="44" t="n">
        <v>68</v>
      </c>
      <c r="G36" s="44" t="n">
        <v>2</v>
      </c>
      <c r="H36" s="48" t="s">
        <v>42</v>
      </c>
      <c r="I36" s="43" t="n">
        <f aca="false">SUM(J36:M36)</f>
        <v>12</v>
      </c>
      <c r="J36" s="48" t="s">
        <v>42</v>
      </c>
      <c r="K36" s="44" t="n">
        <v>7</v>
      </c>
      <c r="L36" s="44" t="n">
        <v>5</v>
      </c>
      <c r="M36" s="48" t="s">
        <v>42</v>
      </c>
      <c r="N36" s="39"/>
      <c r="O36" s="54" t="n">
        <v>28725</v>
      </c>
      <c r="P36" s="54" t="n">
        <v>97212</v>
      </c>
      <c r="Q36" s="45" t="n">
        <f aca="false">SUM(R36:T36)</f>
        <v>162456</v>
      </c>
      <c r="R36" s="42" t="n">
        <v>159656</v>
      </c>
      <c r="S36" s="42" t="n">
        <v>2800</v>
      </c>
      <c r="T36" s="48" t="s">
        <v>42</v>
      </c>
      <c r="U36" s="48" t="s">
        <v>42</v>
      </c>
      <c r="V36" s="54" t="n">
        <v>157015</v>
      </c>
      <c r="W36" s="45" t="n">
        <v>50190</v>
      </c>
      <c r="X36" s="56" t="s">
        <v>75</v>
      </c>
      <c r="AB36" s="2"/>
      <c r="AM36" s="2"/>
    </row>
    <row r="37" customFormat="false" ht="29.25" hidden="false" customHeight="true" outlineLevel="0" collapsed="false">
      <c r="A37" s="12"/>
      <c r="B37" s="42"/>
      <c r="C37" s="43"/>
      <c r="D37" s="43"/>
      <c r="E37" s="44"/>
      <c r="F37" s="44"/>
      <c r="G37" s="44"/>
      <c r="H37" s="44"/>
      <c r="I37" s="43"/>
      <c r="J37" s="44"/>
      <c r="K37" s="44"/>
      <c r="L37" s="44"/>
      <c r="M37" s="44"/>
      <c r="N37" s="39"/>
      <c r="O37" s="54"/>
      <c r="P37" s="54"/>
      <c r="Q37" s="45"/>
      <c r="R37" s="42"/>
      <c r="S37" s="42"/>
      <c r="T37" s="42"/>
      <c r="U37" s="42"/>
      <c r="V37" s="54"/>
      <c r="W37" s="45"/>
      <c r="X37" s="15"/>
    </row>
    <row r="38" customFormat="false" ht="29.25" hidden="false" customHeight="true" outlineLevel="0" collapsed="false">
      <c r="A38" s="12" t="s">
        <v>76</v>
      </c>
      <c r="B38" s="42" t="n">
        <v>81</v>
      </c>
      <c r="C38" s="43" t="n">
        <f aca="false">D38+I38</f>
        <v>1945</v>
      </c>
      <c r="D38" s="43" t="n">
        <f aca="false">SUM(E38:H38)</f>
        <v>1538</v>
      </c>
      <c r="E38" s="44" t="n">
        <v>4</v>
      </c>
      <c r="F38" s="44" t="n">
        <v>1417</v>
      </c>
      <c r="G38" s="44" t="n">
        <v>74</v>
      </c>
      <c r="H38" s="44" t="n">
        <v>43</v>
      </c>
      <c r="I38" s="43" t="n">
        <f aca="false">SUM(J38:M38)</f>
        <v>407</v>
      </c>
      <c r="J38" s="44" t="n">
        <v>2</v>
      </c>
      <c r="K38" s="44" t="n">
        <v>240</v>
      </c>
      <c r="L38" s="44" t="n">
        <v>154</v>
      </c>
      <c r="M38" s="44" t="n">
        <v>11</v>
      </c>
      <c r="N38" s="39"/>
      <c r="O38" s="54" t="n">
        <v>648969</v>
      </c>
      <c r="P38" s="54" t="n">
        <v>1769247</v>
      </c>
      <c r="Q38" s="45" t="n">
        <f aca="false">SUM(R38:T38)</f>
        <v>3419094</v>
      </c>
      <c r="R38" s="42" t="n">
        <v>3030660</v>
      </c>
      <c r="S38" s="42" t="n">
        <v>258966</v>
      </c>
      <c r="T38" s="42" t="n">
        <v>129468</v>
      </c>
      <c r="U38" s="42" t="n">
        <v>7256</v>
      </c>
      <c r="V38" s="54" t="n">
        <v>3271990</v>
      </c>
      <c r="W38" s="45" t="n">
        <v>1478706</v>
      </c>
      <c r="X38" s="56" t="s">
        <v>77</v>
      </c>
    </row>
    <row r="39" customFormat="false" ht="29.25" hidden="false" customHeight="true" outlineLevel="0" collapsed="false">
      <c r="A39" s="12" t="s">
        <v>78</v>
      </c>
      <c r="B39" s="42" t="n">
        <v>14</v>
      </c>
      <c r="C39" s="43" t="n">
        <f aca="false">D39+I39</f>
        <v>303</v>
      </c>
      <c r="D39" s="43" t="n">
        <f aca="false">SUM(E39:H39)</f>
        <v>258</v>
      </c>
      <c r="E39" s="44" t="n">
        <v>1</v>
      </c>
      <c r="F39" s="44" t="n">
        <v>232</v>
      </c>
      <c r="G39" s="44" t="n">
        <v>21</v>
      </c>
      <c r="H39" s="44" t="n">
        <v>4</v>
      </c>
      <c r="I39" s="43" t="n">
        <f aca="false">SUM(J39:M39)</f>
        <v>45</v>
      </c>
      <c r="J39" s="44" t="n">
        <v>1</v>
      </c>
      <c r="K39" s="44" t="n">
        <v>26</v>
      </c>
      <c r="L39" s="44" t="n">
        <v>18</v>
      </c>
      <c r="M39" s="48" t="s">
        <v>42</v>
      </c>
      <c r="N39" s="39"/>
      <c r="O39" s="54" t="n">
        <v>122295</v>
      </c>
      <c r="P39" s="54" t="n">
        <v>248032</v>
      </c>
      <c r="Q39" s="45" t="n">
        <f aca="false">SUM(R39:T39)</f>
        <v>533247</v>
      </c>
      <c r="R39" s="42" t="n">
        <v>531039</v>
      </c>
      <c r="S39" s="42" t="n">
        <v>1000</v>
      </c>
      <c r="T39" s="42" t="n">
        <v>1208</v>
      </c>
      <c r="U39" s="42" t="n">
        <v>1208</v>
      </c>
      <c r="V39" s="54" t="n">
        <v>501462</v>
      </c>
      <c r="W39" s="45" t="n">
        <v>235376</v>
      </c>
      <c r="X39" s="56" t="s">
        <v>79</v>
      </c>
    </row>
    <row r="40" customFormat="false" ht="29.25" hidden="false" customHeight="true" outlineLevel="0" collapsed="false">
      <c r="A40" s="12" t="s">
        <v>80</v>
      </c>
      <c r="B40" s="42" t="n">
        <v>56</v>
      </c>
      <c r="C40" s="43" t="n">
        <f aca="false">D40+I40</f>
        <v>1374</v>
      </c>
      <c r="D40" s="43" t="n">
        <f aca="false">SUM(E40:H40)</f>
        <v>1185</v>
      </c>
      <c r="E40" s="44" t="n">
        <v>3</v>
      </c>
      <c r="F40" s="44" t="n">
        <v>1149</v>
      </c>
      <c r="G40" s="44" t="n">
        <v>28</v>
      </c>
      <c r="H40" s="44" t="n">
        <v>5</v>
      </c>
      <c r="I40" s="43" t="n">
        <f aca="false">SUM(J40:M40)</f>
        <v>189</v>
      </c>
      <c r="J40" s="48" t="s">
        <v>42</v>
      </c>
      <c r="K40" s="44" t="n">
        <v>145</v>
      </c>
      <c r="L40" s="44" t="n">
        <v>43</v>
      </c>
      <c r="M40" s="44" t="n">
        <v>1</v>
      </c>
      <c r="N40" s="39"/>
      <c r="O40" s="54" t="n">
        <v>511646</v>
      </c>
      <c r="P40" s="54" t="n">
        <v>966023</v>
      </c>
      <c r="Q40" s="45" t="n">
        <f aca="false">SUM(R40:T40)</f>
        <v>1917921</v>
      </c>
      <c r="R40" s="42" t="n">
        <v>1596490</v>
      </c>
      <c r="S40" s="42" t="n">
        <v>120445</v>
      </c>
      <c r="T40" s="42" t="n">
        <v>200986</v>
      </c>
      <c r="U40" s="42" t="n">
        <v>7413</v>
      </c>
      <c r="V40" s="54" t="n">
        <v>1658301</v>
      </c>
      <c r="W40" s="54" t="n">
        <v>811401</v>
      </c>
      <c r="X40" s="56" t="s">
        <v>81</v>
      </c>
    </row>
    <row r="41" customFormat="false" ht="29.25" hidden="false" customHeight="true" outlineLevel="0" collapsed="false">
      <c r="A41" s="12" t="s">
        <v>82</v>
      </c>
      <c r="B41" s="42" t="n">
        <v>13</v>
      </c>
      <c r="C41" s="43" t="n">
        <f aca="false">D41+I41</f>
        <v>619</v>
      </c>
      <c r="D41" s="43" t="n">
        <f aca="false">SUM(E41:H41)</f>
        <v>285</v>
      </c>
      <c r="E41" s="44" t="n">
        <v>2</v>
      </c>
      <c r="F41" s="44" t="n">
        <v>275</v>
      </c>
      <c r="G41" s="44" t="n">
        <v>8</v>
      </c>
      <c r="H41" s="48" t="s">
        <v>42</v>
      </c>
      <c r="I41" s="43" t="n">
        <f aca="false">SUM(J41:M41)</f>
        <v>334</v>
      </c>
      <c r="J41" s="44" t="n">
        <v>1</v>
      </c>
      <c r="K41" s="44" t="n">
        <v>249</v>
      </c>
      <c r="L41" s="44" t="n">
        <v>77</v>
      </c>
      <c r="M41" s="44" t="n">
        <v>7</v>
      </c>
      <c r="N41" s="39"/>
      <c r="O41" s="54" t="n">
        <v>143075</v>
      </c>
      <c r="P41" s="54" t="n">
        <v>552081</v>
      </c>
      <c r="Q41" s="45" t="n">
        <f aca="false">SUM(R41:T41)</f>
        <v>772728</v>
      </c>
      <c r="R41" s="42" t="n">
        <v>579654</v>
      </c>
      <c r="S41" s="42" t="n">
        <v>190074</v>
      </c>
      <c r="T41" s="42" t="n">
        <v>3000</v>
      </c>
      <c r="U41" s="48" t="s">
        <v>42</v>
      </c>
      <c r="V41" s="54" t="n">
        <v>769033</v>
      </c>
      <c r="W41" s="45" t="n">
        <v>193962</v>
      </c>
      <c r="X41" s="56" t="s">
        <v>83</v>
      </c>
    </row>
    <row r="42" customFormat="false" ht="29.25" hidden="false" customHeight="true" outlineLevel="0" collapsed="false">
      <c r="A42" s="12" t="s">
        <v>84</v>
      </c>
      <c r="B42" s="42" t="n">
        <v>60</v>
      </c>
      <c r="C42" s="43" t="n">
        <f aca="false">D42+I42</f>
        <v>6343</v>
      </c>
      <c r="D42" s="43" t="n">
        <f aca="false">SUM(E42:H42)</f>
        <v>4159</v>
      </c>
      <c r="E42" s="44" t="n">
        <v>4</v>
      </c>
      <c r="F42" s="44" t="n">
        <v>3683</v>
      </c>
      <c r="G42" s="44" t="n">
        <v>162</v>
      </c>
      <c r="H42" s="44" t="n">
        <v>310</v>
      </c>
      <c r="I42" s="43" t="n">
        <f aca="false">SUM(J42:M42)</f>
        <v>2184</v>
      </c>
      <c r="J42" s="44" t="n">
        <v>2</v>
      </c>
      <c r="K42" s="44" t="n">
        <v>1362</v>
      </c>
      <c r="L42" s="44" t="n">
        <v>643</v>
      </c>
      <c r="M42" s="44" t="n">
        <v>177</v>
      </c>
      <c r="N42" s="39"/>
      <c r="O42" s="54" t="n">
        <v>2587623</v>
      </c>
      <c r="P42" s="54" t="n">
        <v>10991042</v>
      </c>
      <c r="Q42" s="45" t="n">
        <f aca="false">SUM(R42:T42)</f>
        <v>19426949</v>
      </c>
      <c r="R42" s="42" t="n">
        <v>18751500</v>
      </c>
      <c r="S42" s="42" t="n">
        <v>595633</v>
      </c>
      <c r="T42" s="42" t="n">
        <v>79816</v>
      </c>
      <c r="U42" s="42" t="n">
        <v>524</v>
      </c>
      <c r="V42" s="54" t="n">
        <v>19119774</v>
      </c>
      <c r="W42" s="45" t="n">
        <v>7157615</v>
      </c>
      <c r="X42" s="56" t="s">
        <v>85</v>
      </c>
    </row>
    <row r="43" customFormat="false" ht="29.25" hidden="false" customHeight="true" outlineLevel="0" collapsed="false">
      <c r="A43" s="12"/>
      <c r="B43" s="42"/>
      <c r="C43" s="43"/>
      <c r="D43" s="43"/>
      <c r="E43" s="44"/>
      <c r="F43" s="44"/>
      <c r="G43" s="44"/>
      <c r="H43" s="44"/>
      <c r="I43" s="43"/>
      <c r="J43" s="44"/>
      <c r="K43" s="44"/>
      <c r="L43" s="44"/>
      <c r="M43" s="44"/>
      <c r="N43" s="39"/>
      <c r="O43" s="54"/>
      <c r="P43" s="54"/>
      <c r="Q43" s="45"/>
      <c r="R43" s="42"/>
      <c r="S43" s="42"/>
      <c r="T43" s="42"/>
      <c r="U43" s="42"/>
      <c r="V43" s="54"/>
      <c r="W43" s="45"/>
      <c r="X43" s="15"/>
    </row>
    <row r="44" customFormat="false" ht="29.25" hidden="false" customHeight="true" outlineLevel="0" collapsed="false">
      <c r="A44" s="12" t="s">
        <v>86</v>
      </c>
      <c r="B44" s="42" t="n">
        <v>76</v>
      </c>
      <c r="C44" s="43" t="n">
        <f aca="false">D44+I44</f>
        <v>3366</v>
      </c>
      <c r="D44" s="43" t="n">
        <f aca="false">SUM(E44:H44)</f>
        <v>2020</v>
      </c>
      <c r="E44" s="44" t="n">
        <v>11</v>
      </c>
      <c r="F44" s="44" t="n">
        <v>1828</v>
      </c>
      <c r="G44" s="44" t="n">
        <v>72</v>
      </c>
      <c r="H44" s="44" t="n">
        <v>109</v>
      </c>
      <c r="I44" s="43" t="n">
        <f aca="false">SUM(J44:M44)</f>
        <v>1346</v>
      </c>
      <c r="J44" s="44" t="n">
        <v>2</v>
      </c>
      <c r="K44" s="44" t="n">
        <v>954</v>
      </c>
      <c r="L44" s="44" t="n">
        <v>317</v>
      </c>
      <c r="M44" s="44" t="n">
        <v>73</v>
      </c>
      <c r="N44" s="39"/>
      <c r="O44" s="54" t="n">
        <v>1111170</v>
      </c>
      <c r="P44" s="54" t="n">
        <v>6574140</v>
      </c>
      <c r="Q44" s="45" t="n">
        <f aca="false">SUM(R44:T44)</f>
        <v>9792741</v>
      </c>
      <c r="R44" s="42" t="n">
        <v>9122293</v>
      </c>
      <c r="S44" s="42" t="n">
        <v>368156</v>
      </c>
      <c r="T44" s="42" t="n">
        <v>302292</v>
      </c>
      <c r="U44" s="42" t="n">
        <v>20153</v>
      </c>
      <c r="V44" s="54" t="n">
        <v>9416409</v>
      </c>
      <c r="W44" s="45" t="n">
        <v>2881614</v>
      </c>
      <c r="X44" s="56" t="s">
        <v>87</v>
      </c>
    </row>
    <row r="45" customFormat="false" ht="29.25" hidden="false" customHeight="true" outlineLevel="0" collapsed="false">
      <c r="A45" s="12" t="s">
        <v>88</v>
      </c>
      <c r="B45" s="42" t="n">
        <v>21</v>
      </c>
      <c r="C45" s="43" t="n">
        <f aca="false">D45+I45</f>
        <v>1926</v>
      </c>
      <c r="D45" s="43" t="n">
        <f aca="false">SUM(E45:H45)</f>
        <v>1233</v>
      </c>
      <c r="E45" s="48" t="s">
        <v>42</v>
      </c>
      <c r="F45" s="44" t="n">
        <v>856</v>
      </c>
      <c r="G45" s="44" t="n">
        <v>21</v>
      </c>
      <c r="H45" s="44" t="n">
        <v>356</v>
      </c>
      <c r="I45" s="43" t="n">
        <f aca="false">SUM(J45:M45)</f>
        <v>693</v>
      </c>
      <c r="J45" s="44" t="n">
        <v>1</v>
      </c>
      <c r="K45" s="44" t="n">
        <v>514</v>
      </c>
      <c r="L45" s="44" t="n">
        <v>107</v>
      </c>
      <c r="M45" s="44" t="n">
        <v>71</v>
      </c>
      <c r="N45" s="39"/>
      <c r="O45" s="54" t="n">
        <v>627042</v>
      </c>
      <c r="P45" s="54" t="n">
        <v>6341014</v>
      </c>
      <c r="Q45" s="45" t="n">
        <f aca="false">SUM(R45:T45)</f>
        <v>8608714</v>
      </c>
      <c r="R45" s="42" t="n">
        <v>8271514</v>
      </c>
      <c r="S45" s="42" t="n">
        <v>322555</v>
      </c>
      <c r="T45" s="42" t="n">
        <v>14645</v>
      </c>
      <c r="U45" s="48" t="s">
        <v>42</v>
      </c>
      <c r="V45" s="54" t="n">
        <v>8531949</v>
      </c>
      <c r="W45" s="45" t="n">
        <v>2044606</v>
      </c>
      <c r="X45" s="56" t="s">
        <v>89</v>
      </c>
    </row>
    <row r="46" customFormat="false" ht="29.25" hidden="false" customHeight="true" outlineLevel="0" collapsed="false">
      <c r="A46" s="12" t="s">
        <v>90</v>
      </c>
      <c r="B46" s="42" t="n">
        <v>21</v>
      </c>
      <c r="C46" s="43" t="n">
        <f aca="false">D46+I46</f>
        <v>742</v>
      </c>
      <c r="D46" s="43" t="n">
        <f aca="false">SUM(E46:H46)</f>
        <v>609</v>
      </c>
      <c r="E46" s="48" t="s">
        <v>42</v>
      </c>
      <c r="F46" s="44" t="n">
        <v>533</v>
      </c>
      <c r="G46" s="44" t="n">
        <v>30</v>
      </c>
      <c r="H46" s="44" t="n">
        <v>46</v>
      </c>
      <c r="I46" s="43" t="n">
        <f aca="false">SUM(J46:M46)</f>
        <v>133</v>
      </c>
      <c r="J46" s="44" t="n">
        <v>1</v>
      </c>
      <c r="K46" s="44" t="n">
        <v>89</v>
      </c>
      <c r="L46" s="44" t="n">
        <v>38</v>
      </c>
      <c r="M46" s="44" t="n">
        <v>5</v>
      </c>
      <c r="N46" s="39"/>
      <c r="O46" s="54" t="n">
        <v>278250</v>
      </c>
      <c r="P46" s="54" t="n">
        <v>780520</v>
      </c>
      <c r="Q46" s="45" t="n">
        <f aca="false">SUM(R46:T46)</f>
        <v>1386842</v>
      </c>
      <c r="R46" s="42" t="n">
        <v>1080583</v>
      </c>
      <c r="S46" s="42" t="n">
        <v>300236</v>
      </c>
      <c r="T46" s="42" t="n">
        <v>6023</v>
      </c>
      <c r="U46" s="42" t="n">
        <v>5814</v>
      </c>
      <c r="V46" s="54" t="n">
        <v>1395799</v>
      </c>
      <c r="W46" s="54" t="n">
        <v>556312</v>
      </c>
      <c r="X46" s="56" t="s">
        <v>91</v>
      </c>
    </row>
    <row r="47" customFormat="false" ht="29.25" hidden="false" customHeight="true" outlineLevel="0" collapsed="false">
      <c r="A47" s="12" t="s">
        <v>92</v>
      </c>
      <c r="B47" s="42" t="n">
        <v>30</v>
      </c>
      <c r="C47" s="43" t="n">
        <f aca="false">D47+I47</f>
        <v>271</v>
      </c>
      <c r="D47" s="43" t="n">
        <f aca="false">SUM(E47:H47)</f>
        <v>184</v>
      </c>
      <c r="E47" s="44" t="n">
        <v>3</v>
      </c>
      <c r="F47" s="44" t="n">
        <v>169</v>
      </c>
      <c r="G47" s="44" t="n">
        <v>12</v>
      </c>
      <c r="H47" s="48" t="s">
        <v>42</v>
      </c>
      <c r="I47" s="43" t="n">
        <f aca="false">SUM(J47:M47)</f>
        <v>87</v>
      </c>
      <c r="J47" s="44" t="n">
        <v>1</v>
      </c>
      <c r="K47" s="44" t="n">
        <v>51</v>
      </c>
      <c r="L47" s="44" t="n">
        <v>35</v>
      </c>
      <c r="M47" s="48" t="s">
        <v>42</v>
      </c>
      <c r="N47" s="39"/>
      <c r="O47" s="54" t="n">
        <v>85202</v>
      </c>
      <c r="P47" s="54" t="n">
        <v>91804</v>
      </c>
      <c r="Q47" s="45" t="n">
        <f aca="false">SUM(R47:T47)</f>
        <v>219666</v>
      </c>
      <c r="R47" s="42" t="n">
        <v>211550</v>
      </c>
      <c r="S47" s="42" t="n">
        <v>5461</v>
      </c>
      <c r="T47" s="42" t="n">
        <v>2655</v>
      </c>
      <c r="U47" s="42" t="n">
        <v>1794</v>
      </c>
      <c r="V47" s="54" t="n">
        <v>216543</v>
      </c>
      <c r="W47" s="54" t="n">
        <v>117887</v>
      </c>
      <c r="X47" s="56" t="s">
        <v>93</v>
      </c>
    </row>
    <row r="48" customFormat="false" ht="29.25" hidden="false" customHeight="true" outlineLevel="0" collapsed="false">
      <c r="A48" s="58"/>
      <c r="B48" s="1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15"/>
    </row>
    <row r="49" customFormat="false" ht="24.95" hidden="false" customHeight="true" outlineLevel="0" collapsed="false">
      <c r="A49" s="31" t="s">
        <v>9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2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24.95" hidden="false" customHeight="true" outlineLevel="0" collapsed="false">
      <c r="A50" s="59" t="s">
        <v>9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7.25" hidden="false" customHeight="false" outlineLevel="0" collapsed="false">
      <c r="A51" s="59" t="s">
        <v>96</v>
      </c>
    </row>
    <row r="54" customFormat="false" ht="17.25" hidden="false" customHeight="false" outlineLevel="0" collapsed="false">
      <c r="B54" s="1" t="n">
        <f aca="false">SUM(B20:B47)</f>
        <v>977</v>
      </c>
      <c r="C54" s="1" t="n">
        <f aca="false">SUM(C20:C47)</f>
        <v>34557</v>
      </c>
      <c r="D54" s="1" t="n">
        <f aca="false">SUM(D20:D47)</f>
        <v>20481</v>
      </c>
      <c r="E54" s="1" t="n">
        <f aca="false">SUM(E20:E47)</f>
        <v>101</v>
      </c>
      <c r="F54" s="1" t="n">
        <f aca="false">SUM(F20:F47)</f>
        <v>17910</v>
      </c>
      <c r="G54" s="1" t="n">
        <f aca="false">SUM(G20:G47)</f>
        <v>1390</v>
      </c>
      <c r="H54" s="1" t="n">
        <f aca="false">SUM(H20:H47)</f>
        <v>1080</v>
      </c>
      <c r="I54" s="1" t="n">
        <f aca="false">SUM(I20:I47)</f>
        <v>14076</v>
      </c>
      <c r="J54" s="1" t="n">
        <f aca="false">SUM(J20:J47)</f>
        <v>58</v>
      </c>
      <c r="K54" s="1" t="n">
        <f aca="false">SUM(K20:K47)</f>
        <v>8762</v>
      </c>
      <c r="L54" s="1" t="n">
        <f aca="false">SUM(L20:L47)</f>
        <v>4686</v>
      </c>
      <c r="M54" s="1" t="n">
        <f aca="false">SUM(M20:M47)</f>
        <v>570</v>
      </c>
      <c r="O54" s="1" t="n">
        <f aca="false">SUM(O20:O47)</f>
        <v>11093308</v>
      </c>
      <c r="P54" s="1" t="n">
        <f aca="false">SUM(P20:P47)</f>
        <v>50528643</v>
      </c>
      <c r="Q54" s="1" t="n">
        <f aca="false">SUM(Q20:Q47)</f>
        <v>85319759</v>
      </c>
      <c r="R54" s="1" t="n">
        <f aca="false">SUM(R20:R47)</f>
        <v>78861665</v>
      </c>
      <c r="S54" s="1" t="n">
        <f aca="false">SUM(S20:S47)</f>
        <v>3470687</v>
      </c>
      <c r="T54" s="1" t="n">
        <f aca="false">SUM(T20:T47)</f>
        <v>2987407</v>
      </c>
      <c r="U54" s="1" t="n">
        <f aca="false">SUM(U20:U47)</f>
        <v>44910</v>
      </c>
      <c r="V54" s="1" t="n">
        <f aca="false">SUM(V20:V47)</f>
        <v>81835172</v>
      </c>
      <c r="W54" s="1" t="n">
        <f aca="false">SUM(W20:W47)</f>
        <v>23790570</v>
      </c>
    </row>
  </sheetData>
  <mergeCells count="7">
    <mergeCell ref="C6:M6"/>
    <mergeCell ref="Q6:U6"/>
    <mergeCell ref="C7:C8"/>
    <mergeCell ref="D7:H7"/>
    <mergeCell ref="I7:M7"/>
    <mergeCell ref="Q7:Q8"/>
    <mergeCell ref="T7:U7"/>
  </mergeCells>
  <printOptions headings="false" gridLines="false" gridLinesSet="true" horizontalCentered="true" verticalCentered="true"/>
  <pageMargins left="0.679861111111111" right="0.670138888888889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3:45Z</dcterms:created>
  <dc:creator>鳥取県庁</dc:creator>
  <dc:description/>
  <dc:language>en-US</dc:language>
  <cp:lastModifiedBy>鳥取県庁</cp:lastModifiedBy>
  <cp:lastPrinted>2011-02-01T02:42:51Z</cp:lastPrinted>
  <dcterms:modified xsi:type="dcterms:W3CDTF">2011-03-04T07:33:24Z</dcterms:modified>
  <cp:revision>0</cp:revision>
  <dc:subject/>
  <dc:title/>
</cp:coreProperties>
</file>