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１２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8.6</v>
      </c>
      <c r="D9" s="17" t="n">
        <v>85.7</v>
      </c>
      <c r="E9" s="17" t="n">
        <v>87.9</v>
      </c>
      <c r="F9" s="18" t="n">
        <f aca="false">((E9/D9)-1)*100</f>
        <v>2.56709451575263</v>
      </c>
      <c r="G9" s="19" t="n">
        <v>93.3</v>
      </c>
      <c r="H9" s="17" t="n">
        <v>87.5</v>
      </c>
      <c r="I9" s="17" t="n">
        <v>85.7</v>
      </c>
      <c r="J9" s="18" t="n">
        <f aca="false">((I9/G9)-1)*100</f>
        <v>-8.14576634512325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4</v>
      </c>
      <c r="D10" s="19" t="n">
        <v>87.4</v>
      </c>
      <c r="E10" s="19" t="n">
        <v>92.3</v>
      </c>
      <c r="F10" s="18" t="n">
        <f aca="false">((E10/D10)-1)*100</f>
        <v>5.60640732265445</v>
      </c>
      <c r="G10" s="19" t="n">
        <v>88.7</v>
      </c>
      <c r="H10" s="19" t="n">
        <v>91.4</v>
      </c>
      <c r="I10" s="19" t="n">
        <v>96</v>
      </c>
      <c r="J10" s="18" t="n">
        <f aca="false">((I10/G10)-1)*100</f>
        <v>8.22998872604284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100.4</v>
      </c>
      <c r="D11" s="19" t="n">
        <v>93.3</v>
      </c>
      <c r="E11" s="19" t="n">
        <v>115.9</v>
      </c>
      <c r="F11" s="18" t="n">
        <f aca="false">((E11/D11)-1)*100</f>
        <v>24.2229367631297</v>
      </c>
      <c r="G11" s="19" t="n">
        <v>105.8</v>
      </c>
      <c r="H11" s="19" t="n">
        <v>101.9</v>
      </c>
      <c r="I11" s="19" t="n">
        <v>109</v>
      </c>
      <c r="J11" s="18" t="n">
        <f aca="false">((I11/G11)-1)*100</f>
        <v>3.02457466918715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79.1</v>
      </c>
      <c r="D12" s="19" t="n">
        <v>71.5</v>
      </c>
      <c r="E12" s="19" t="n">
        <v>60.4</v>
      </c>
      <c r="F12" s="18" t="n">
        <f aca="false">((E12/D12)-1)*100</f>
        <v>-15.5244755244755</v>
      </c>
      <c r="G12" s="19" t="n">
        <v>68</v>
      </c>
      <c r="H12" s="19" t="n">
        <v>68.7</v>
      </c>
      <c r="I12" s="19" t="n">
        <v>65.3</v>
      </c>
      <c r="J12" s="18" t="n">
        <f aca="false">((I12/G12)-1)*100</f>
        <v>-3.97058823529413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32.9</v>
      </c>
      <c r="D13" s="19" t="n">
        <v>124.1</v>
      </c>
      <c r="E13" s="19" t="n">
        <v>123.8</v>
      </c>
      <c r="F13" s="18" t="n">
        <f aca="false">((E13/D13)-1)*100</f>
        <v>-0.241740531829171</v>
      </c>
      <c r="G13" s="19" t="n">
        <v>130.3</v>
      </c>
      <c r="H13" s="19" t="n">
        <v>130.4</v>
      </c>
      <c r="I13" s="19" t="n">
        <v>113.9</v>
      </c>
      <c r="J13" s="18" t="n">
        <f aca="false">((I13/G13)-1)*100</f>
        <v>-12.586339217191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5</v>
      </c>
      <c r="D15" s="19" t="n">
        <v>64.4</v>
      </c>
      <c r="E15" s="19" t="n">
        <v>60.2</v>
      </c>
      <c r="F15" s="18" t="n">
        <f aca="false">((E15/D15)-1)*100</f>
        <v>-6.52173913043479</v>
      </c>
      <c r="G15" s="19" t="n">
        <v>78.5</v>
      </c>
      <c r="H15" s="19" t="n">
        <v>64.9</v>
      </c>
      <c r="I15" s="19" t="n">
        <v>62.6</v>
      </c>
      <c r="J15" s="18" t="n">
        <f aca="false">((I15/G15)-1)*100</f>
        <v>-20.2547770700637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.6</v>
      </c>
      <c r="D16" s="19" t="n">
        <v>20.6</v>
      </c>
      <c r="E16" s="19" t="n">
        <v>20.7</v>
      </c>
      <c r="F16" s="18" t="n">
        <f aca="false">((E16/D16)-1)*100</f>
        <v>0.485436893203883</v>
      </c>
      <c r="G16" s="19" t="n">
        <v>24.2</v>
      </c>
      <c r="H16" s="19" t="n">
        <v>22.6</v>
      </c>
      <c r="I16" s="19" t="n">
        <v>22.1</v>
      </c>
      <c r="J16" s="18" t="n">
        <f aca="false">((I16/G16)-1)*100</f>
        <v>-8.67768595041322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29.4</v>
      </c>
      <c r="D17" s="19" t="n">
        <v>130.4</v>
      </c>
      <c r="E17" s="19" t="n">
        <v>100.4</v>
      </c>
      <c r="F17" s="18" t="n">
        <f aca="false">((E17/D17)-1)*100</f>
        <v>-23.0061349693252</v>
      </c>
      <c r="G17" s="19" t="n">
        <v>103.4</v>
      </c>
      <c r="H17" s="19" t="n">
        <v>130.6</v>
      </c>
      <c r="I17" s="19" t="n">
        <v>107.5</v>
      </c>
      <c r="J17" s="18" t="n">
        <f aca="false">((I17/G17)-1)*100</f>
        <v>3.96518375241779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05.4</v>
      </c>
      <c r="D18" s="19" t="n">
        <v>89.7</v>
      </c>
      <c r="E18" s="19" t="n">
        <v>95.1</v>
      </c>
      <c r="F18" s="18" t="n">
        <f aca="false">((E18/D18)-1)*100</f>
        <v>6.0200668896321</v>
      </c>
      <c r="G18" s="19" t="n">
        <v>103.5</v>
      </c>
      <c r="H18" s="19" t="n">
        <v>89.8</v>
      </c>
      <c r="I18" s="19" t="n">
        <v>96.3</v>
      </c>
      <c r="J18" s="18" t="n">
        <f aca="false">((I18/G18)-1)*100</f>
        <v>-6.95652173913044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7</v>
      </c>
      <c r="D19" s="19" t="n">
        <v>61.5</v>
      </c>
      <c r="E19" s="19" t="n">
        <v>54.5</v>
      </c>
      <c r="F19" s="18" t="n">
        <f aca="false">((E19/D19)-1)*100</f>
        <v>-11.3821138211382</v>
      </c>
      <c r="G19" s="19" t="n">
        <v>67.5</v>
      </c>
      <c r="H19" s="17" t="n">
        <v>58.4</v>
      </c>
      <c r="I19" s="17" t="n">
        <v>57.7</v>
      </c>
      <c r="J19" s="18" t="n">
        <f aca="false">((I19/G19)-1)*100</f>
        <v>-14.518518518518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72.2</v>
      </c>
      <c r="D20" s="19" t="n">
        <v>86.1</v>
      </c>
      <c r="E20" s="19" t="n">
        <v>100.1</v>
      </c>
      <c r="F20" s="18" t="n">
        <f aca="false">((E20/D20)-1)*100</f>
        <v>16.260162601626</v>
      </c>
      <c r="G20" s="19" t="n">
        <v>98.8</v>
      </c>
      <c r="H20" s="19" t="n">
        <v>90.5</v>
      </c>
      <c r="I20" s="19" t="n">
        <v>90.9</v>
      </c>
      <c r="J20" s="18" t="n">
        <f aca="false">((I20/G20)-1)*100</f>
        <v>-7.9959514170040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30.6</v>
      </c>
      <c r="D21" s="19" t="n">
        <v>117.4</v>
      </c>
      <c r="E21" s="19" t="n">
        <v>127.4</v>
      </c>
      <c r="F21" s="18" t="n">
        <f aca="false">((E21/D21)-1)*100</f>
        <v>8.51788756388416</v>
      </c>
      <c r="G21" s="19" t="n">
        <v>108.5</v>
      </c>
      <c r="H21" s="19" t="n">
        <v>114.4</v>
      </c>
      <c r="I21" s="19" t="n">
        <v>120.7</v>
      </c>
      <c r="J21" s="18" t="n">
        <f aca="false">((I21/G21)-1)*100</f>
        <v>11.2442396313364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0.4</v>
      </c>
      <c r="D25" s="19" t="n">
        <v>104.8</v>
      </c>
      <c r="E25" s="19" t="n">
        <v>103.6</v>
      </c>
      <c r="F25" s="18" t="n">
        <f aca="false">((E25/D25)-1)*100</f>
        <v>-1.14503816793894</v>
      </c>
      <c r="G25" s="19" t="n">
        <v>116.5</v>
      </c>
      <c r="H25" s="19" t="n">
        <v>99.8</v>
      </c>
      <c r="I25" s="19" t="n">
        <v>104.3</v>
      </c>
      <c r="J25" s="18" t="n">
        <f aca="false">((I25/G25)-1)*100</f>
        <v>-10.4721030042918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3.4</v>
      </c>
      <c r="D26" s="27" t="n">
        <v>120.2</v>
      </c>
      <c r="E26" s="27" t="n">
        <v>130.8</v>
      </c>
      <c r="F26" s="18" t="n">
        <f aca="false">((E26/D26)-1)*100</f>
        <v>8.81863560732115</v>
      </c>
      <c r="G26" s="27" t="n">
        <v>112.2</v>
      </c>
      <c r="H26" s="27" t="n">
        <v>116.5</v>
      </c>
      <c r="I26" s="27" t="n">
        <v>123.2</v>
      </c>
      <c r="J26" s="18" t="n">
        <f aca="false">((I26/G26)-1)*100</f>
        <v>9.80392156862746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8.6</v>
      </c>
      <c r="D29" s="19" t="n">
        <v>85.7</v>
      </c>
      <c r="E29" s="19" t="n">
        <v>87.9</v>
      </c>
      <c r="F29" s="18" t="n">
        <f aca="false">((E29/D29)-1)*100</f>
        <v>2.56709451575263</v>
      </c>
      <c r="G29" s="19" t="n">
        <v>93.3</v>
      </c>
      <c r="H29" s="17" t="n">
        <v>87.5</v>
      </c>
      <c r="I29" s="17" t="n">
        <v>85.7</v>
      </c>
      <c r="J29" s="18" t="n">
        <f aca="false">((I29/G29)-1)*100</f>
        <v>-8.14576634512325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93.6</v>
      </c>
      <c r="D31" s="19" t="n">
        <v>90.5</v>
      </c>
      <c r="E31" s="19" t="n">
        <v>83.8</v>
      </c>
      <c r="F31" s="18" t="n">
        <f aca="false">((E31/D31)-1)*100</f>
        <v>-7.40331491712708</v>
      </c>
      <c r="G31" s="19" t="n">
        <v>95.9</v>
      </c>
      <c r="H31" s="19" t="n">
        <v>89.2</v>
      </c>
      <c r="I31" s="19" t="n">
        <v>81.7</v>
      </c>
      <c r="J31" s="37" t="n">
        <f aca="false">((I31/G31)-1)*100</f>
        <v>-14.8070907194995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4.9</v>
      </c>
      <c r="D32" s="27" t="n">
        <v>66.5</v>
      </c>
      <c r="E32" s="27" t="n">
        <v>68.9</v>
      </c>
      <c r="F32" s="18" t="n">
        <f aca="false">((E32/D32)-1)*100</f>
        <v>3.609022556391</v>
      </c>
      <c r="G32" s="27" t="n">
        <v>76.4</v>
      </c>
      <c r="H32" s="26" t="n">
        <v>67.6</v>
      </c>
      <c r="I32" s="26" t="n">
        <v>71.5</v>
      </c>
      <c r="J32" s="18" t="n">
        <f aca="false">((I32/G32)-1)*100</f>
        <v>-6.41361256544504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79.1</v>
      </c>
      <c r="D35" s="27" t="n">
        <v>71.5</v>
      </c>
      <c r="E35" s="27" t="n">
        <v>60.4</v>
      </c>
      <c r="F35" s="18" t="n">
        <f aca="false">((E35/D35)-1)*100</f>
        <v>-15.5244755244755</v>
      </c>
      <c r="G35" s="27" t="n">
        <v>68</v>
      </c>
      <c r="H35" s="26" t="n">
        <v>68.7</v>
      </c>
      <c r="I35" s="26" t="n">
        <v>65.3</v>
      </c>
      <c r="J35" s="18" t="n">
        <f aca="false">((I35/G35)-1)*100</f>
        <v>-3.97058823529413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64.6</v>
      </c>
      <c r="D36" s="46" t="n">
        <v>42.6</v>
      </c>
      <c r="E36" s="46" t="n">
        <v>71</v>
      </c>
      <c r="F36" s="47" t="n">
        <f aca="false">((E36/D36)-1)*100</f>
        <v>66.6666666666667</v>
      </c>
      <c r="G36" s="46" t="n">
        <v>73.7</v>
      </c>
      <c r="H36" s="45" t="n">
        <v>44.2</v>
      </c>
      <c r="I36" s="45" t="n">
        <v>73.7</v>
      </c>
      <c r="J36" s="47" t="n">
        <f aca="false">((I36/G36)-1)*100</f>
        <v>0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1.9</v>
      </c>
      <c r="D38" s="19" t="n">
        <v>85.8</v>
      </c>
      <c r="E38" s="19" t="n">
        <v>83.8</v>
      </c>
      <c r="F38" s="18" t="n">
        <f aca="false">((E38/D38)-1)*100</f>
        <v>-2.33100233100233</v>
      </c>
      <c r="G38" s="19" t="n">
        <v>87.2</v>
      </c>
      <c r="H38" s="17" t="n">
        <v>87</v>
      </c>
      <c r="I38" s="17" t="n">
        <v>81.9</v>
      </c>
      <c r="J38" s="18" t="n">
        <f aca="false">((I38/G38)-1)*100</f>
        <v>-6.07798165137614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9.5</v>
      </c>
      <c r="D39" s="19" t="n">
        <v>66.2</v>
      </c>
      <c r="E39" s="19" t="n">
        <v>68.9</v>
      </c>
      <c r="F39" s="18" t="n">
        <f aca="false">((E39/D39)-1)*100</f>
        <v>4.0785498489426</v>
      </c>
      <c r="G39" s="19" t="n">
        <v>65</v>
      </c>
      <c r="H39" s="19" t="n">
        <v>68.8</v>
      </c>
      <c r="I39" s="19" t="n">
        <v>69.1</v>
      </c>
      <c r="J39" s="18" t="n">
        <f aca="false">((I39/G39)-1)*100</f>
        <v>6.3076923076923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83.2</v>
      </c>
      <c r="D40" s="19" t="n">
        <v>78.9</v>
      </c>
      <c r="E40" s="19" t="n">
        <v>75</v>
      </c>
      <c r="F40" s="18" t="n">
        <f aca="false">((E40/D40)-1)*100</f>
        <v>-4.94296577946769</v>
      </c>
      <c r="G40" s="19" t="n">
        <v>70.6</v>
      </c>
      <c r="H40" s="19" t="n">
        <v>81.4</v>
      </c>
      <c r="I40" s="19" t="n">
        <v>78.5</v>
      </c>
      <c r="J40" s="18" t="n">
        <f aca="false">((I40/G40)-1)*100</f>
        <v>11.1898016997167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1.9</v>
      </c>
      <c r="D41" s="19" t="n">
        <v>61</v>
      </c>
      <c r="E41" s="19" t="n">
        <v>65.1</v>
      </c>
      <c r="F41" s="18" t="n">
        <f aca="false">((E41/D41)-1)*100</f>
        <v>6.72131147540982</v>
      </c>
      <c r="G41" s="19" t="n">
        <v>62.1</v>
      </c>
      <c r="H41" s="19" t="n">
        <v>62.1</v>
      </c>
      <c r="I41" s="19" t="n">
        <v>64.1</v>
      </c>
      <c r="J41" s="18" t="n">
        <f aca="false">((I41/G41)-1)*100</f>
        <v>3.22061191626408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1.1</v>
      </c>
      <c r="D42" s="19" t="n">
        <v>93.5</v>
      </c>
      <c r="E42" s="19" t="n">
        <v>96</v>
      </c>
      <c r="F42" s="18" t="n">
        <f aca="false">((E42/D42)-1)*100</f>
        <v>2.67379679144386</v>
      </c>
      <c r="G42" s="19" t="n">
        <v>100.2</v>
      </c>
      <c r="H42" s="17" t="n">
        <v>97.6</v>
      </c>
      <c r="I42" s="17" t="n">
        <v>89.4</v>
      </c>
      <c r="J42" s="18" t="n">
        <f aca="false">((I42/G42)-1)*100</f>
        <v>-10.7784431137725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9.1</v>
      </c>
      <c r="D43" s="19" t="n">
        <v>107.4</v>
      </c>
      <c r="E43" s="19" t="n">
        <v>97.6</v>
      </c>
      <c r="F43" s="18" t="n">
        <f aca="false">((E43/D43)-1)*100</f>
        <v>-9.12476722532589</v>
      </c>
      <c r="G43" s="19" t="n">
        <v>106.5</v>
      </c>
      <c r="H43" s="19" t="n">
        <v>111.4</v>
      </c>
      <c r="I43" s="19" t="n">
        <v>91.5</v>
      </c>
      <c r="J43" s="18" t="n">
        <f aca="false">((I43/G43)-1)*100</f>
        <v>-14.0845070422535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70.8</v>
      </c>
      <c r="D44" s="19" t="n">
        <v>84.6</v>
      </c>
      <c r="E44" s="19" t="n">
        <v>95.9</v>
      </c>
      <c r="F44" s="18" t="n">
        <f aca="false">((E44/D44)-1)*100</f>
        <v>13.3569739952719</v>
      </c>
      <c r="G44" s="19" t="n">
        <v>95.6</v>
      </c>
      <c r="H44" s="17" t="n">
        <v>87.5</v>
      </c>
      <c r="I44" s="17" t="n">
        <v>87.9</v>
      </c>
      <c r="J44" s="18" t="n">
        <f aca="false">((I44/G44)-1)*100</f>
        <v>-8.05439330543932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6.4</v>
      </c>
      <c r="D45" s="19" t="n">
        <v>88.7</v>
      </c>
      <c r="E45" s="19" t="n">
        <v>90.8</v>
      </c>
      <c r="F45" s="18" t="n">
        <f aca="false">((E45/D45)-1)*100</f>
        <v>2.36753100338218</v>
      </c>
      <c r="G45" s="19" t="n">
        <v>101.4</v>
      </c>
      <c r="H45" s="19" t="n">
        <v>88.3</v>
      </c>
      <c r="I45" s="19" t="n">
        <v>90.8</v>
      </c>
      <c r="J45" s="18" t="n">
        <f aca="false">((I45/G45)-1)*100</f>
        <v>-10.4536489151874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6.7</v>
      </c>
      <c r="D46" s="19" t="n">
        <v>88.7</v>
      </c>
      <c r="E46" s="19" t="n">
        <v>90.9</v>
      </c>
      <c r="F46" s="18" t="n">
        <f aca="false">((E46/D46)-1)*100</f>
        <v>2.48027057497182</v>
      </c>
      <c r="G46" s="19" t="n">
        <v>101.5</v>
      </c>
      <c r="H46" s="19" t="n">
        <v>87.4</v>
      </c>
      <c r="I46" s="19" t="n">
        <v>90</v>
      </c>
      <c r="J46" s="18" t="n">
        <f aca="false">((I46/G46)-1)*100</f>
        <v>-11.3300492610837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6.3</v>
      </c>
      <c r="D47" s="51" t="n">
        <v>86.9</v>
      </c>
      <c r="E47" s="51" t="n">
        <v>86.1</v>
      </c>
      <c r="F47" s="52" t="n">
        <f aca="false">((E47/D47)-1)*100</f>
        <v>-0.920598388952831</v>
      </c>
      <c r="G47" s="51" t="n">
        <v>97.9</v>
      </c>
      <c r="H47" s="51" t="n">
        <v>118</v>
      </c>
      <c r="I47" s="51" t="n">
        <v>115.4</v>
      </c>
      <c r="J47" s="52" t="n">
        <f aca="false">((I47/G47)-1)*100</f>
        <v>17.875383043922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2-15T07:42:00Z</cp:lastPrinted>
  <dcterms:modified xsi:type="dcterms:W3CDTF">2011-02-18T00:20:43Z</dcterms:modified>
  <cp:revision>0</cp:revision>
  <dc:subject/>
  <dc:title/>
</cp:coreProperties>
</file>