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２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7.9</v>
      </c>
      <c r="D9" s="17" t="n">
        <v>99.2</v>
      </c>
      <c r="E9" s="17" t="n">
        <v>90.1</v>
      </c>
      <c r="F9" s="18" t="n">
        <f aca="false">((E9/D9)-1)*100</f>
        <v>-9.1733870967742</v>
      </c>
      <c r="G9" s="19" t="n">
        <v>90.6</v>
      </c>
      <c r="H9" s="17" t="n">
        <v>105.7</v>
      </c>
      <c r="I9" s="17" t="n">
        <v>101</v>
      </c>
      <c r="J9" s="18" t="n">
        <f aca="false">((I9/G9)-1)*100</f>
        <v>11.4790286975718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6</v>
      </c>
      <c r="D10" s="19" t="n">
        <v>91.2</v>
      </c>
      <c r="E10" s="19" t="n">
        <v>94.7</v>
      </c>
      <c r="F10" s="18" t="n">
        <f aca="false">((E10/D10)-1)*100</f>
        <v>3.83771929824561</v>
      </c>
      <c r="G10" s="19" t="n">
        <v>78.5</v>
      </c>
      <c r="H10" s="19" t="n">
        <v>97.5</v>
      </c>
      <c r="I10" s="19" t="n">
        <v>94.9</v>
      </c>
      <c r="J10" s="18" t="n">
        <f aca="false">((I10/G10)-1)*100</f>
        <v>20.8917197452229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2.7</v>
      </c>
      <c r="D11" s="19" t="n">
        <v>66.7</v>
      </c>
      <c r="E11" s="19" t="n">
        <v>65.5</v>
      </c>
      <c r="F11" s="18" t="n">
        <f aca="false">((E11/D11)-1)*100</f>
        <v>-1.79910044977512</v>
      </c>
      <c r="G11" s="19" t="n">
        <v>77.4</v>
      </c>
      <c r="H11" s="19" t="n">
        <v>70.6</v>
      </c>
      <c r="I11" s="19" t="n">
        <v>72.5</v>
      </c>
      <c r="J11" s="18" t="n">
        <f aca="false">((I11/G11)-1)*100</f>
        <v>-6.33074935400517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77.4</v>
      </c>
      <c r="D12" s="19" t="n">
        <v>84.9</v>
      </c>
      <c r="E12" s="19" t="n">
        <v>75.7</v>
      </c>
      <c r="F12" s="18" t="n">
        <f aca="false">((E12/D12)-1)*100</f>
        <v>-10.8362779740872</v>
      </c>
      <c r="G12" s="19" t="n">
        <v>62.2</v>
      </c>
      <c r="H12" s="19" t="n">
        <v>87.6</v>
      </c>
      <c r="I12" s="19" t="n">
        <v>80.3</v>
      </c>
      <c r="J12" s="18" t="n">
        <f aca="false">((I12/G12)-1)*100</f>
        <v>29.099678456591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3.1</v>
      </c>
      <c r="D13" s="19" t="n">
        <v>97.3</v>
      </c>
      <c r="E13" s="19" t="n">
        <v>95.7</v>
      </c>
      <c r="F13" s="18" t="n">
        <f aca="false">((E13/D13)-1)*100</f>
        <v>-1.64439876670092</v>
      </c>
      <c r="G13" s="19" t="n">
        <v>108.2</v>
      </c>
      <c r="H13" s="19" t="n">
        <v>122.2</v>
      </c>
      <c r="I13" s="19" t="n">
        <v>112.7</v>
      </c>
      <c r="J13" s="18" t="n">
        <f aca="false">((I13/G13)-1)*100</f>
        <v>4.15896487985212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45.9</v>
      </c>
      <c r="D15" s="19" t="n">
        <v>149.2</v>
      </c>
      <c r="E15" s="19" t="n">
        <v>132.5</v>
      </c>
      <c r="F15" s="18" t="n">
        <f aca="false">((E15/D15)-1)*100</f>
        <v>-11.1930294906166</v>
      </c>
      <c r="G15" s="19" t="n">
        <v>71.6</v>
      </c>
      <c r="H15" s="19" t="n">
        <v>155.8</v>
      </c>
      <c r="I15" s="19" t="n">
        <v>136.9</v>
      </c>
      <c r="J15" s="18" t="n">
        <f aca="false">((I15/G15)-1)*100</f>
        <v>91.2011173184358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1.6</v>
      </c>
      <c r="D16" s="19" t="n">
        <v>56.3</v>
      </c>
      <c r="E16" s="19" t="n">
        <v>51.5</v>
      </c>
      <c r="F16" s="18" t="n">
        <f aca="false">((E16/D16)-1)*100</f>
        <v>-8.52575488454707</v>
      </c>
      <c r="G16" s="19" t="n">
        <v>63.3</v>
      </c>
      <c r="H16" s="19" t="n">
        <v>59.3</v>
      </c>
      <c r="I16" s="19" t="n">
        <v>56.3</v>
      </c>
      <c r="J16" s="18" t="n">
        <f aca="false">((I16/G16)-1)*100</f>
        <v>-11.058451816745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5.3</v>
      </c>
      <c r="D17" s="19" t="n">
        <v>76.9</v>
      </c>
      <c r="E17" s="19" t="n">
        <v>79.8</v>
      </c>
      <c r="F17" s="18" t="n">
        <f aca="false">((E17/D17)-1)*100</f>
        <v>3.77113133940181</v>
      </c>
      <c r="G17" s="19" t="n">
        <v>90.4</v>
      </c>
      <c r="H17" s="19" t="n">
        <v>83.6</v>
      </c>
      <c r="I17" s="19" t="n">
        <v>83.3</v>
      </c>
      <c r="J17" s="18" t="n">
        <f aca="false">((I17/G17)-1)*100</f>
        <v>-7.85398230088497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0.2</v>
      </c>
      <c r="D18" s="19" t="n">
        <v>80.8</v>
      </c>
      <c r="E18" s="19" t="n">
        <v>99.1</v>
      </c>
      <c r="F18" s="18" t="n">
        <f aca="false">((E18/D18)-1)*100</f>
        <v>22.6485148514851</v>
      </c>
      <c r="G18" s="19" t="n">
        <v>97.9</v>
      </c>
      <c r="H18" s="19" t="n">
        <v>77.8</v>
      </c>
      <c r="I18" s="19" t="n">
        <v>102.4</v>
      </c>
      <c r="J18" s="18" t="n">
        <f aca="false">((I18/G18)-1)*100</f>
        <v>4.59652706843718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8.7</v>
      </c>
      <c r="D19" s="19" t="n">
        <v>89</v>
      </c>
      <c r="E19" s="19" t="n">
        <v>80.3</v>
      </c>
      <c r="F19" s="18" t="n">
        <f aca="false">((E19/D19)-1)*100</f>
        <v>-9.7752808988764</v>
      </c>
      <c r="G19" s="19" t="n">
        <v>76.9</v>
      </c>
      <c r="H19" s="17" t="n">
        <v>95.5</v>
      </c>
      <c r="I19" s="17" t="n">
        <v>84.4</v>
      </c>
      <c r="J19" s="18" t="n">
        <f aca="false">((I19/G19)-1)*100</f>
        <v>9.75292587776333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0.3</v>
      </c>
      <c r="D20" s="19" t="n">
        <v>41.9</v>
      </c>
      <c r="E20" s="19" t="n">
        <v>44.3</v>
      </c>
      <c r="F20" s="18" t="n">
        <f aca="false">((E20/D20)-1)*100</f>
        <v>5.72792362768497</v>
      </c>
      <c r="G20" s="19" t="n">
        <v>77.4</v>
      </c>
      <c r="H20" s="19" t="n">
        <v>42.2</v>
      </c>
      <c r="I20" s="19" t="n">
        <v>50.6</v>
      </c>
      <c r="J20" s="18" t="n">
        <f aca="false">((I20/G20)-1)*100</f>
        <v>-34.625322997416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55</v>
      </c>
      <c r="D22" s="19" t="n">
        <v>76.8</v>
      </c>
      <c r="E22" s="19" t="n">
        <v>81.8</v>
      </c>
      <c r="F22" s="18" t="n">
        <f aca="false">((E22/D22)-1)*100</f>
        <v>6.51041666666667</v>
      </c>
      <c r="G22" s="19" t="n">
        <v>69.7</v>
      </c>
      <c r="H22" s="19" t="n">
        <v>87.3</v>
      </c>
      <c r="I22" s="19" t="n">
        <v>88.1</v>
      </c>
      <c r="J22" s="18" t="n">
        <f aca="false">((I22/G22)-1)*100</f>
        <v>26.3988522238164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71.6</v>
      </c>
      <c r="D23" s="19" t="n">
        <v>184</v>
      </c>
      <c r="E23" s="19" t="n">
        <v>196.8</v>
      </c>
      <c r="F23" s="18" t="n">
        <f aca="false">((E23/D23)-1)*100</f>
        <v>6.95652173913044</v>
      </c>
      <c r="G23" s="19" t="n">
        <v>178.9</v>
      </c>
      <c r="H23" s="19" t="n">
        <v>190.8</v>
      </c>
      <c r="I23" s="19" t="n">
        <v>190.6</v>
      </c>
      <c r="J23" s="18" t="n">
        <f aca="false">((I23/G23)-1)*100</f>
        <v>6.5399664617104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3.9</v>
      </c>
      <c r="D25" s="19" t="n">
        <v>43.7</v>
      </c>
      <c r="E25" s="19" t="n">
        <v>54.5</v>
      </c>
      <c r="F25" s="18" t="n">
        <f aca="false">((E25/D25)-1)*100</f>
        <v>24.7139588100686</v>
      </c>
      <c r="G25" s="19" t="n">
        <v>62.2</v>
      </c>
      <c r="H25" s="19" t="n">
        <v>42.9</v>
      </c>
      <c r="I25" s="19" t="n">
        <v>53.5</v>
      </c>
      <c r="J25" s="18" t="n">
        <f aca="false">((I25/G25)-1)*100</f>
        <v>-13.987138263665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22.7</v>
      </c>
      <c r="D26" s="25" t="n">
        <v>120.8</v>
      </c>
      <c r="E26" s="25" t="n">
        <v>113</v>
      </c>
      <c r="F26" s="18" t="n">
        <f aca="false">((E26/D26)-1)*100</f>
        <v>-6.4569536423841</v>
      </c>
      <c r="G26" s="25" t="n">
        <v>117.7</v>
      </c>
      <c r="H26" s="25" t="n">
        <v>126.9</v>
      </c>
      <c r="I26" s="25" t="n">
        <v>121.3</v>
      </c>
      <c r="J26" s="18" t="n">
        <f aca="false">((I26/G26)-1)*100</f>
        <v>3.05862361937128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8</v>
      </c>
      <c r="D29" s="19" t="n">
        <v>99.3</v>
      </c>
      <c r="E29" s="19" t="n">
        <v>90.3</v>
      </c>
      <c r="F29" s="18" t="n">
        <f aca="false">((E29/D29)-1)*100</f>
        <v>-9.06344410876133</v>
      </c>
      <c r="G29" s="19" t="n">
        <v>90.9</v>
      </c>
      <c r="H29" s="17" t="n">
        <v>105.6</v>
      </c>
      <c r="I29" s="17" t="n">
        <v>101</v>
      </c>
      <c r="J29" s="18" t="n">
        <f aca="false">((I29/G29)-1)*100</f>
        <v>11.1111111111111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4.6</v>
      </c>
      <c r="D30" s="29" t="n">
        <v>102.6</v>
      </c>
      <c r="E30" s="29" t="n">
        <v>104.3</v>
      </c>
      <c r="F30" s="30" t="n">
        <f aca="false">((E30/D30)-1)*100</f>
        <v>1.65692007797271</v>
      </c>
      <c r="G30" s="29" t="n">
        <v>107.4</v>
      </c>
      <c r="H30" s="29" t="n">
        <v>96</v>
      </c>
      <c r="I30" s="29" t="n">
        <v>102.8</v>
      </c>
      <c r="J30" s="30" t="n">
        <f aca="false">((I30/G30)-1)*100</f>
        <v>-4.28305400372441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28.6</v>
      </c>
      <c r="D31" s="19" t="n">
        <v>128.6</v>
      </c>
      <c r="E31" s="19" t="n">
        <v>115.7</v>
      </c>
      <c r="F31" s="18" t="n">
        <f aca="false">((E31/D31)-1)*100</f>
        <v>-10.0311041990669</v>
      </c>
      <c r="G31" s="19" t="n">
        <v>97.8</v>
      </c>
      <c r="H31" s="19" t="n">
        <v>145.3</v>
      </c>
      <c r="I31" s="19" t="n">
        <v>129.3</v>
      </c>
      <c r="J31" s="32" t="n">
        <f aca="false">((I31/G31)-1)*100</f>
        <v>32.2085889570552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3.8</v>
      </c>
      <c r="D32" s="25" t="n">
        <v>78.1</v>
      </c>
      <c r="E32" s="25" t="n">
        <v>86.6</v>
      </c>
      <c r="F32" s="18" t="n">
        <f aca="false">((E32/D32)-1)*100</f>
        <v>10.8834827144686</v>
      </c>
      <c r="G32" s="25" t="n">
        <v>86.1</v>
      </c>
      <c r="H32" s="24" t="n">
        <v>79.8</v>
      </c>
      <c r="I32" s="24" t="n">
        <v>90.3</v>
      </c>
      <c r="J32" s="18" t="n">
        <f aca="false">((I32/G32)-1)*100</f>
        <v>4.87804878048781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44.3</v>
      </c>
      <c r="D34" s="25" t="n">
        <v>60.9</v>
      </c>
      <c r="E34" s="25" t="n">
        <v>103.9</v>
      </c>
      <c r="F34" s="18" t="n">
        <f aca="false">((E34/D34)-1)*100</f>
        <v>70.6075533661741</v>
      </c>
      <c r="G34" s="25" t="n">
        <v>67</v>
      </c>
      <c r="H34" s="24" t="n">
        <v>103.8</v>
      </c>
      <c r="I34" s="24" t="n">
        <v>97.2</v>
      </c>
      <c r="J34" s="18" t="n">
        <f aca="false">((I34/G34)-1)*100</f>
        <v>45.0746268656717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58.7</v>
      </c>
      <c r="D35" s="25" t="n">
        <v>60.5</v>
      </c>
      <c r="E35" s="25" t="n">
        <v>53.1</v>
      </c>
      <c r="F35" s="18" t="n">
        <f aca="false">((E35/D35)-1)*100</f>
        <v>-12.2314049586777</v>
      </c>
      <c r="G35" s="25" t="n">
        <v>45</v>
      </c>
      <c r="H35" s="24" t="n">
        <v>61.8</v>
      </c>
      <c r="I35" s="24" t="n">
        <v>53.9</v>
      </c>
      <c r="J35" s="18" t="n">
        <f aca="false">((I35/G35)-1)*100</f>
        <v>19.7777777777778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72.3</v>
      </c>
      <c r="D36" s="40" t="n">
        <v>171.3</v>
      </c>
      <c r="E36" s="40" t="n">
        <v>186.2</v>
      </c>
      <c r="F36" s="41" t="n">
        <f aca="false">((E36/D36)-1)*100</f>
        <v>8.69819030939871</v>
      </c>
      <c r="G36" s="40" t="n">
        <v>139.5</v>
      </c>
      <c r="H36" s="39" t="n">
        <v>179.8</v>
      </c>
      <c r="I36" s="39" t="n">
        <v>182.6</v>
      </c>
      <c r="J36" s="41" t="n">
        <f aca="false">((I36/G36)-1)*100</f>
        <v>30.896057347670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2</v>
      </c>
      <c r="D38" s="19" t="n">
        <v>83.2</v>
      </c>
      <c r="E38" s="19" t="n">
        <v>76.1</v>
      </c>
      <c r="F38" s="18" t="n">
        <f aca="false">((E38/D38)-1)*100</f>
        <v>-8.53365384615385</v>
      </c>
      <c r="G38" s="19" t="n">
        <v>99.7</v>
      </c>
      <c r="H38" s="17" t="n">
        <v>92.3</v>
      </c>
      <c r="I38" s="17" t="n">
        <v>88.6</v>
      </c>
      <c r="J38" s="18" t="n">
        <f aca="false">((I38/G38)-1)*100</f>
        <v>-11.1334002006018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9.9</v>
      </c>
      <c r="D39" s="19" t="n">
        <v>79.5</v>
      </c>
      <c r="E39" s="19" t="n">
        <v>72.4</v>
      </c>
      <c r="F39" s="18" t="n">
        <f aca="false">((E39/D39)-1)*100</f>
        <v>-8.93081761006289</v>
      </c>
      <c r="G39" s="19" t="n">
        <v>74.2</v>
      </c>
      <c r="H39" s="19" t="n">
        <v>82.7</v>
      </c>
      <c r="I39" s="19" t="n">
        <v>80.1</v>
      </c>
      <c r="J39" s="18" t="n">
        <f aca="false">((I39/G39)-1)*100</f>
        <v>7.95148247978434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1.9</v>
      </c>
      <c r="D40" s="19" t="n">
        <v>74.9</v>
      </c>
      <c r="E40" s="19" t="n">
        <v>69.6</v>
      </c>
      <c r="F40" s="18" t="n">
        <f aca="false">((E40/D40)-1)*100</f>
        <v>-7.07610146862485</v>
      </c>
      <c r="G40" s="19" t="n">
        <v>61.7</v>
      </c>
      <c r="H40" s="19" t="n">
        <v>79.5</v>
      </c>
      <c r="I40" s="19" t="n">
        <v>77.9</v>
      </c>
      <c r="J40" s="18" t="n">
        <f aca="false">((I40/G40)-1)*100</f>
        <v>26.2560777957861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7.9</v>
      </c>
      <c r="D41" s="19" t="n">
        <v>81.7</v>
      </c>
      <c r="E41" s="19" t="n">
        <v>74.8</v>
      </c>
      <c r="F41" s="18" t="n">
        <f aca="false">((E41/D41)-1)*100</f>
        <v>-8.44553243574052</v>
      </c>
      <c r="G41" s="19" t="n">
        <v>85.8</v>
      </c>
      <c r="H41" s="19" t="n">
        <v>85.6</v>
      </c>
      <c r="I41" s="19" t="n">
        <v>82.2</v>
      </c>
      <c r="J41" s="18" t="n">
        <f aca="false">((I41/G41)-1)*100</f>
        <v>-4.19580419580419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5.2</v>
      </c>
      <c r="D42" s="19" t="n">
        <v>84.6</v>
      </c>
      <c r="E42" s="19" t="n">
        <v>76.4</v>
      </c>
      <c r="F42" s="18" t="n">
        <f aca="false">((E42/D42)-1)*100</f>
        <v>-9.69267139479905</v>
      </c>
      <c r="G42" s="19" t="n">
        <v>105.4</v>
      </c>
      <c r="H42" s="17" t="n">
        <v>94.5</v>
      </c>
      <c r="I42" s="17" t="n">
        <v>90.5</v>
      </c>
      <c r="J42" s="18" t="n">
        <f aca="false">((I42/G42)-1)*100</f>
        <v>-14.1366223908918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45.1</v>
      </c>
      <c r="D43" s="19" t="n">
        <v>131.1</v>
      </c>
      <c r="E43" s="19" t="n">
        <v>120.7</v>
      </c>
      <c r="F43" s="18" t="n">
        <f aca="false">((E43/D43)-1)*100</f>
        <v>-7.93287566742944</v>
      </c>
      <c r="G43" s="19" t="n">
        <v>149</v>
      </c>
      <c r="H43" s="19" t="n">
        <v>166.6</v>
      </c>
      <c r="I43" s="19" t="n">
        <v>147.9</v>
      </c>
      <c r="J43" s="18" t="n">
        <f aca="false">((I43/G43)-1)*100</f>
        <v>-0.738255033557045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7.3</v>
      </c>
      <c r="D44" s="19" t="n">
        <v>49.2</v>
      </c>
      <c r="E44" s="19" t="n">
        <v>48.6</v>
      </c>
      <c r="F44" s="18" t="n">
        <f aca="false">((E44/D44)-1)*100</f>
        <v>-1.21951219512195</v>
      </c>
      <c r="G44" s="19" t="n">
        <v>78.4</v>
      </c>
      <c r="H44" s="17" t="n">
        <v>49.9</v>
      </c>
      <c r="I44" s="17" t="n">
        <v>55</v>
      </c>
      <c r="J44" s="18" t="n">
        <f aca="false">((I44/G44)-1)*100</f>
        <v>-29.8469387755102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18.5</v>
      </c>
      <c r="D45" s="19" t="n">
        <v>120.7</v>
      </c>
      <c r="E45" s="19" t="n">
        <v>113.5</v>
      </c>
      <c r="F45" s="18" t="n">
        <f aca="false">((E45/D45)-1)*100</f>
        <v>-5.96520298260149</v>
      </c>
      <c r="G45" s="19" t="n">
        <v>78.7</v>
      </c>
      <c r="H45" s="19" t="n">
        <v>123.2</v>
      </c>
      <c r="I45" s="19" t="n">
        <v>117.1</v>
      </c>
      <c r="J45" s="18" t="n">
        <f aca="false">((I45/G45)-1)*100</f>
        <v>48.7928843710292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19.8</v>
      </c>
      <c r="D46" s="19" t="n">
        <v>121.2</v>
      </c>
      <c r="E46" s="19" t="n">
        <v>113.6</v>
      </c>
      <c r="F46" s="18" t="n">
        <f aca="false">((E46/D46)-1)*100</f>
        <v>-6.27062706270628</v>
      </c>
      <c r="G46" s="19" t="n">
        <v>77.1</v>
      </c>
      <c r="H46" s="19" t="n">
        <v>124</v>
      </c>
      <c r="I46" s="19" t="n">
        <v>116.5</v>
      </c>
      <c r="J46" s="18" t="n">
        <f aca="false">((I46/G46)-1)*100</f>
        <v>51.1024643320363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75.2</v>
      </c>
      <c r="D47" s="45" t="n">
        <v>95</v>
      </c>
      <c r="E47" s="45" t="n">
        <v>113.9</v>
      </c>
      <c r="F47" s="46" t="n">
        <f aca="false">((E47/D47)-1)*100</f>
        <v>19.8947368421053</v>
      </c>
      <c r="G47" s="45" t="n">
        <v>149.1</v>
      </c>
      <c r="H47" s="45" t="n">
        <v>91.6</v>
      </c>
      <c r="I47" s="45" t="n">
        <v>147.2</v>
      </c>
      <c r="J47" s="46" t="n">
        <f aca="false">((I47/G47)-1)*100</f>
        <v>-1.27431254191818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2-15T07:42:00Z</cp:lastPrinted>
  <dcterms:modified xsi:type="dcterms:W3CDTF">2011-02-18T00:19:59Z</dcterms:modified>
  <cp:revision>0</cp:revision>
  <dc:subject/>
  <dc:title/>
</cp:coreProperties>
</file>