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生産） " sheetId="1" state="visible" r:id="rId2"/>
  </sheets>
  <definedNames>
    <definedName function="false" hidden="false" localSheetId="0" name="_xlnm.Print_Area" vbProcedure="false">'統計表（生産） 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t xml:space="preserve">鳥取県鉱工業指数（平成２２年１２月　速報）　【　生産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          X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加工型業種総合</t>
  </si>
  <si>
    <t xml:space="preserve">素材型業種総合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7" t="s">
        <v>5</v>
      </c>
    </row>
    <row r="6" customFormat="false" ht="13.5" hidden="false" customHeight="false" outlineLevel="0" collapsed="false">
      <c r="A6" s="8"/>
      <c r="B6" s="9"/>
      <c r="F6" s="10" t="s">
        <v>6</v>
      </c>
      <c r="J6" s="10" t="s">
        <v>7</v>
      </c>
    </row>
    <row r="7" customFormat="false" ht="14.25" hidden="false" customHeight="false" outlineLevel="0" collapsed="false">
      <c r="A7" s="11"/>
      <c r="B7" s="12" t="s">
        <v>8</v>
      </c>
      <c r="C7" s="13" t="s">
        <v>9</v>
      </c>
      <c r="D7" s="13" t="s">
        <v>10</v>
      </c>
      <c r="E7" s="13" t="s">
        <v>11</v>
      </c>
      <c r="F7" s="12" t="s">
        <v>12</v>
      </c>
      <c r="G7" s="13" t="s">
        <v>13</v>
      </c>
      <c r="H7" s="13" t="s">
        <v>10</v>
      </c>
      <c r="I7" s="13" t="s">
        <v>11</v>
      </c>
      <c r="J7" s="12" t="s">
        <v>12</v>
      </c>
    </row>
    <row r="8" customFormat="false" ht="14.25" hidden="false" customHeight="false" outlineLevel="0" collapsed="false">
      <c r="A8" s="14" t="s">
        <v>14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5</v>
      </c>
      <c r="B9" s="16" t="n">
        <v>10000</v>
      </c>
      <c r="C9" s="17" t="n">
        <v>99.6</v>
      </c>
      <c r="D9" s="17" t="n">
        <v>95.8</v>
      </c>
      <c r="E9" s="17" t="n">
        <v>90.8</v>
      </c>
      <c r="F9" s="18" t="n">
        <f aca="false">((E9/D9)-1)*100</f>
        <v>-5.21920668058455</v>
      </c>
      <c r="G9" s="19" t="n">
        <v>99.3</v>
      </c>
      <c r="H9" s="17" t="n">
        <v>104.7</v>
      </c>
      <c r="I9" s="17" t="n">
        <v>101.3</v>
      </c>
      <c r="J9" s="18" t="n">
        <f aca="false">((I9/G9)-1)*100</f>
        <v>2.01409869083584</v>
      </c>
    </row>
    <row r="10" customFormat="false" ht="20.1" hidden="false" customHeight="true" outlineLevel="0" collapsed="false">
      <c r="A10" s="14" t="s">
        <v>16</v>
      </c>
      <c r="B10" s="16" t="n">
        <v>166.2</v>
      </c>
      <c r="C10" s="17" t="n">
        <v>85.8</v>
      </c>
      <c r="D10" s="19" t="n">
        <v>85.8</v>
      </c>
      <c r="E10" s="19" t="n">
        <v>93.7</v>
      </c>
      <c r="F10" s="18" t="n">
        <f aca="false">((E10/D10)-1)*100</f>
        <v>9.20745920745922</v>
      </c>
      <c r="G10" s="19" t="n">
        <v>77.1</v>
      </c>
      <c r="H10" s="19" t="n">
        <v>94</v>
      </c>
      <c r="I10" s="19" t="n">
        <v>92.2</v>
      </c>
      <c r="J10" s="18" t="n">
        <f aca="false">((I10/G10)-1)*100</f>
        <v>19.5849546044099</v>
      </c>
    </row>
    <row r="11" customFormat="false" ht="20.1" hidden="false" customHeight="true" outlineLevel="0" collapsed="false">
      <c r="A11" s="14" t="s">
        <v>17</v>
      </c>
      <c r="B11" s="16" t="n">
        <v>506.7</v>
      </c>
      <c r="C11" s="17" t="n">
        <v>65.4</v>
      </c>
      <c r="D11" s="19" t="n">
        <v>70.9</v>
      </c>
      <c r="E11" s="19" t="n">
        <v>70.1</v>
      </c>
      <c r="F11" s="18" t="n">
        <f aca="false">((E11/D11)-1)*100</f>
        <v>-1.12834978843444</v>
      </c>
      <c r="G11" s="19" t="n">
        <v>79.9</v>
      </c>
      <c r="H11" s="19" t="n">
        <v>74.1</v>
      </c>
      <c r="I11" s="19" t="n">
        <v>74.6</v>
      </c>
      <c r="J11" s="18" t="n">
        <f aca="false">((I11/G11)-1)*100</f>
        <v>-6.63329161451817</v>
      </c>
    </row>
    <row r="12" customFormat="false" ht="20.1" hidden="false" customHeight="true" outlineLevel="0" collapsed="false">
      <c r="A12" s="14" t="s">
        <v>18</v>
      </c>
      <c r="B12" s="16" t="n">
        <v>538.1</v>
      </c>
      <c r="C12" s="17" t="n">
        <v>107.6</v>
      </c>
      <c r="D12" s="19" t="n">
        <v>105.4</v>
      </c>
      <c r="E12" s="19" t="n">
        <v>103.4</v>
      </c>
      <c r="F12" s="18" t="n">
        <f aca="false">((E12/D12)-1)*100</f>
        <v>-1.89753320683111</v>
      </c>
      <c r="G12" s="19" t="n">
        <v>66.9</v>
      </c>
      <c r="H12" s="19" t="n">
        <v>106.3</v>
      </c>
      <c r="I12" s="19" t="n">
        <v>100.1</v>
      </c>
      <c r="J12" s="18" t="n">
        <f aca="false">((I12/G12)-1)*100</f>
        <v>49.626307922272</v>
      </c>
    </row>
    <row r="13" customFormat="false" ht="20.1" hidden="false" customHeight="true" outlineLevel="0" collapsed="false">
      <c r="A13" s="14" t="s">
        <v>19</v>
      </c>
      <c r="B13" s="16" t="n">
        <v>1355.6</v>
      </c>
      <c r="C13" s="17" t="n">
        <v>106.1</v>
      </c>
      <c r="D13" s="19" t="n">
        <v>105.4</v>
      </c>
      <c r="E13" s="19" t="n">
        <v>96.5</v>
      </c>
      <c r="F13" s="18" t="n">
        <f aca="false">((E13/D13)-1)*100</f>
        <v>-8.44402277039849</v>
      </c>
      <c r="G13" s="19" t="n">
        <v>108.2</v>
      </c>
      <c r="H13" s="19" t="n">
        <v>131.8</v>
      </c>
      <c r="I13" s="19" t="n">
        <v>115.4</v>
      </c>
      <c r="J13" s="18" t="n">
        <f aca="false">((I13/G13)-1)*100</f>
        <v>6.6543438077634</v>
      </c>
    </row>
    <row r="14" customFormat="false" ht="20.1" hidden="false" customHeight="true" outlineLevel="0" collapsed="false">
      <c r="A14" s="14" t="s">
        <v>20</v>
      </c>
      <c r="B14" s="16" t="n">
        <v>1383.7</v>
      </c>
      <c r="C14" s="17" t="s">
        <v>21</v>
      </c>
      <c r="D14" s="19" t="s">
        <v>21</v>
      </c>
      <c r="E14" s="19" t="s">
        <v>21</v>
      </c>
      <c r="F14" s="18" t="s">
        <v>21</v>
      </c>
      <c r="G14" s="19" t="s">
        <v>21</v>
      </c>
      <c r="H14" s="19" t="s">
        <v>21</v>
      </c>
      <c r="I14" s="19" t="s">
        <v>21</v>
      </c>
      <c r="J14" s="18" t="s">
        <v>21</v>
      </c>
    </row>
    <row r="15" customFormat="false" ht="20.1" hidden="false" customHeight="true" outlineLevel="0" collapsed="false">
      <c r="A15" s="14" t="s">
        <v>22</v>
      </c>
      <c r="B15" s="16" t="n">
        <v>1848.2</v>
      </c>
      <c r="C15" s="17" t="n">
        <v>103.5</v>
      </c>
      <c r="D15" s="19" t="n">
        <v>95.4</v>
      </c>
      <c r="E15" s="19" t="n">
        <v>90.6</v>
      </c>
      <c r="F15" s="18" t="n">
        <f aca="false">((E15/D15)-1)*100</f>
        <v>-5.03144654088051</v>
      </c>
      <c r="G15" s="19" t="n">
        <v>86.8</v>
      </c>
      <c r="H15" s="19" t="n">
        <v>100.5</v>
      </c>
      <c r="I15" s="19" t="n">
        <v>94.8</v>
      </c>
      <c r="J15" s="18" t="n">
        <f aca="false">((I15/G15)-1)*100</f>
        <v>9.21658986175116</v>
      </c>
    </row>
    <row r="16" customFormat="false" ht="20.1" hidden="false" customHeight="true" outlineLevel="0" collapsed="false">
      <c r="A16" s="14" t="s">
        <v>23</v>
      </c>
      <c r="B16" s="16" t="n">
        <v>518.9</v>
      </c>
      <c r="C16" s="17" t="n">
        <v>49.9</v>
      </c>
      <c r="D16" s="19" t="n">
        <v>53.3</v>
      </c>
      <c r="E16" s="19" t="n">
        <v>52.1</v>
      </c>
      <c r="F16" s="18" t="n">
        <f aca="false">((E16/D16)-1)*100</f>
        <v>-2.25140712945591</v>
      </c>
      <c r="G16" s="19" t="n">
        <v>57.6</v>
      </c>
      <c r="H16" s="19" t="n">
        <v>56</v>
      </c>
      <c r="I16" s="19" t="n">
        <v>53.4</v>
      </c>
      <c r="J16" s="18" t="n">
        <f aca="false">((I16/G16)-1)*100</f>
        <v>-7.29166666666667</v>
      </c>
    </row>
    <row r="17" customFormat="false" ht="20.1" hidden="false" customHeight="true" outlineLevel="0" collapsed="false">
      <c r="A17" s="14" t="s">
        <v>24</v>
      </c>
      <c r="B17" s="16" t="n">
        <v>303.8</v>
      </c>
      <c r="C17" s="17" t="n">
        <v>86.4</v>
      </c>
      <c r="D17" s="19" t="n">
        <v>83.8</v>
      </c>
      <c r="E17" s="19" t="n">
        <v>82.9</v>
      </c>
      <c r="F17" s="18" t="n">
        <f aca="false">((E17/D17)-1)*100</f>
        <v>-1.07398568019093</v>
      </c>
      <c r="G17" s="19" t="n">
        <v>86.1</v>
      </c>
      <c r="H17" s="19" t="n">
        <v>88.1</v>
      </c>
      <c r="I17" s="19" t="n">
        <v>85.2</v>
      </c>
      <c r="J17" s="18" t="n">
        <f aca="false">((I17/G17)-1)*100</f>
        <v>-1.04529616724738</v>
      </c>
    </row>
    <row r="18" customFormat="false" ht="20.1" hidden="false" customHeight="true" outlineLevel="0" collapsed="false">
      <c r="A18" s="14" t="s">
        <v>25</v>
      </c>
      <c r="B18" s="16" t="n">
        <v>436.9</v>
      </c>
      <c r="C18" s="17" t="n">
        <v>96</v>
      </c>
      <c r="D18" s="19" t="n">
        <v>79.4</v>
      </c>
      <c r="E18" s="19" t="n">
        <v>105.4</v>
      </c>
      <c r="F18" s="18" t="n">
        <f aca="false">((E18/D18)-1)*100</f>
        <v>32.7455919395466</v>
      </c>
      <c r="G18" s="19" t="n">
        <v>105.2</v>
      </c>
      <c r="H18" s="19" t="n">
        <v>75.2</v>
      </c>
      <c r="I18" s="19" t="n">
        <v>109.5</v>
      </c>
      <c r="J18" s="18" t="n">
        <f aca="false">((I18/G18)-1)*100</f>
        <v>4.08745247148288</v>
      </c>
    </row>
    <row r="19" customFormat="false" ht="20.1" hidden="false" customHeight="true" outlineLevel="0" collapsed="false">
      <c r="A19" s="14" t="s">
        <v>26</v>
      </c>
      <c r="B19" s="16" t="n">
        <v>425.5</v>
      </c>
      <c r="C19" s="17" t="n">
        <v>84.7</v>
      </c>
      <c r="D19" s="19" t="n">
        <v>90.1</v>
      </c>
      <c r="E19" s="19" t="n">
        <v>81.9</v>
      </c>
      <c r="F19" s="18" t="n">
        <f aca="false">((E19/D19)-1)*100</f>
        <v>-9.10099889012207</v>
      </c>
      <c r="G19" s="19" t="n">
        <v>75.8</v>
      </c>
      <c r="H19" s="17" t="n">
        <v>96.3</v>
      </c>
      <c r="I19" s="17" t="n">
        <v>82.8</v>
      </c>
      <c r="J19" s="18" t="n">
        <f aca="false">((I19/G19)-1)*100</f>
        <v>9.23482849604222</v>
      </c>
    </row>
    <row r="20" customFormat="false" ht="20.1" hidden="false" customHeight="true" outlineLevel="0" collapsed="false">
      <c r="A20" s="14" t="s">
        <v>27</v>
      </c>
      <c r="B20" s="16" t="n">
        <v>2011</v>
      </c>
      <c r="C20" s="17" t="n">
        <v>75.7</v>
      </c>
      <c r="D20" s="19" t="n">
        <v>87.1</v>
      </c>
      <c r="E20" s="19" t="n">
        <v>81.2</v>
      </c>
      <c r="F20" s="18" t="n">
        <f aca="false">((E20/D20)-1)*100</f>
        <v>-6.77382319173363</v>
      </c>
      <c r="G20" s="19" t="n">
        <v>99.7</v>
      </c>
      <c r="H20" s="19" t="n">
        <v>90.5</v>
      </c>
      <c r="I20" s="19" t="n">
        <v>97.3</v>
      </c>
      <c r="J20" s="18" t="n">
        <f aca="false">((I20/G20)-1)*100</f>
        <v>-2.40722166499499</v>
      </c>
    </row>
    <row r="21" customFormat="false" ht="20.1" hidden="false" customHeight="true" outlineLevel="0" collapsed="false">
      <c r="A21" s="14" t="s">
        <v>28</v>
      </c>
      <c r="B21" s="16" t="n">
        <v>505.4</v>
      </c>
      <c r="C21" s="17" t="s">
        <v>21</v>
      </c>
      <c r="D21" s="19" t="s">
        <v>21</v>
      </c>
      <c r="E21" s="19" t="s">
        <v>21</v>
      </c>
      <c r="F21" s="18" t="s">
        <v>21</v>
      </c>
      <c r="G21" s="19" t="s">
        <v>21</v>
      </c>
      <c r="H21" s="19" t="s">
        <v>21</v>
      </c>
      <c r="I21" s="19" t="s">
        <v>21</v>
      </c>
      <c r="J21" s="18" t="s">
        <v>21</v>
      </c>
    </row>
    <row r="22" customFormat="false" ht="20.1" hidden="false" customHeight="true" outlineLevel="0" collapsed="false">
      <c r="A22" s="14" t="s">
        <v>29</v>
      </c>
      <c r="B22" s="16" t="n">
        <v>163.5</v>
      </c>
      <c r="C22" s="17" t="n">
        <v>54.9</v>
      </c>
      <c r="D22" s="19" t="n">
        <v>76.6</v>
      </c>
      <c r="E22" s="19" t="n">
        <v>81.7</v>
      </c>
      <c r="F22" s="18" t="n">
        <f aca="false">((E22/D22)-1)*100</f>
        <v>6.6579634464752</v>
      </c>
      <c r="G22" s="19" t="n">
        <v>69.5</v>
      </c>
      <c r="H22" s="19" t="n">
        <v>87</v>
      </c>
      <c r="I22" s="19" t="n">
        <v>87.9</v>
      </c>
      <c r="J22" s="18" t="n">
        <f aca="false">((I22/G22)-1)*100</f>
        <v>26.4748201438849</v>
      </c>
    </row>
    <row r="23" customFormat="false" ht="20.1" hidden="false" customHeight="true" outlineLevel="0" collapsed="false">
      <c r="A23" s="14" t="s">
        <v>30</v>
      </c>
      <c r="B23" s="20" t="n">
        <v>33.9</v>
      </c>
      <c r="C23" s="17" t="n">
        <v>282.4</v>
      </c>
      <c r="D23" s="19" t="n">
        <v>175.5</v>
      </c>
      <c r="E23" s="19" t="n">
        <v>178.8</v>
      </c>
      <c r="F23" s="18" t="n">
        <f aca="false">((E23/D23)-1)*100</f>
        <v>1.8803418803419</v>
      </c>
      <c r="G23" s="19" t="n">
        <v>146.5</v>
      </c>
      <c r="H23" s="19" t="n">
        <v>179.7</v>
      </c>
      <c r="I23" s="19" t="n">
        <v>169.7</v>
      </c>
      <c r="J23" s="18" t="n">
        <f aca="false">((I23/G23)-1)*100</f>
        <v>15.8361774744027</v>
      </c>
    </row>
    <row r="24" customFormat="false" ht="20.1" hidden="false" customHeight="true" outlineLevel="0" collapsed="false">
      <c r="A24" s="14" t="s">
        <v>31</v>
      </c>
      <c r="B24" s="21" t="s">
        <v>21</v>
      </c>
      <c r="C24" s="22" t="s">
        <v>21</v>
      </c>
      <c r="D24" s="23" t="s">
        <v>21</v>
      </c>
      <c r="E24" s="23" t="s">
        <v>21</v>
      </c>
      <c r="F24" s="21" t="s">
        <v>21</v>
      </c>
      <c r="G24" s="23" t="s">
        <v>21</v>
      </c>
      <c r="H24" s="23" t="s">
        <v>21</v>
      </c>
      <c r="I24" s="23" t="s">
        <v>21</v>
      </c>
      <c r="J24" s="21" t="s">
        <v>21</v>
      </c>
    </row>
    <row r="25" customFormat="false" ht="20.1" hidden="false" customHeight="true" outlineLevel="0" collapsed="false">
      <c r="A25" s="14" t="s">
        <v>32</v>
      </c>
      <c r="B25" s="16" t="n">
        <v>48</v>
      </c>
      <c r="C25" s="17" t="n">
        <v>43.7</v>
      </c>
      <c r="D25" s="19" t="n">
        <v>48.5</v>
      </c>
      <c r="E25" s="19" t="n">
        <v>60.1</v>
      </c>
      <c r="F25" s="18" t="n">
        <f aca="false">((E25/D25)-1)*100</f>
        <v>23.9175257731959</v>
      </c>
      <c r="G25" s="19" t="n">
        <v>71.3</v>
      </c>
      <c r="H25" s="19" t="n">
        <v>48.3</v>
      </c>
      <c r="I25" s="19" t="n">
        <v>56.4</v>
      </c>
      <c r="J25" s="18" t="n">
        <f aca="false">((I25/G25)-1)*100</f>
        <v>-20.8976157082749</v>
      </c>
    </row>
    <row r="26" customFormat="false" ht="20.1" hidden="false" customHeight="true" outlineLevel="0" collapsed="false">
      <c r="A26" s="14" t="s">
        <v>33</v>
      </c>
      <c r="B26" s="16" t="n">
        <v>216</v>
      </c>
      <c r="C26" s="24" t="n">
        <v>123.9</v>
      </c>
      <c r="D26" s="25" t="n">
        <v>120.6</v>
      </c>
      <c r="E26" s="25" t="n">
        <v>121.9</v>
      </c>
      <c r="F26" s="18" t="n">
        <f aca="false">((E26/D26)-1)*100</f>
        <v>1.07794361525706</v>
      </c>
      <c r="G26" s="25" t="n">
        <v>112.2</v>
      </c>
      <c r="H26" s="25" t="n">
        <v>127</v>
      </c>
      <c r="I26" s="25" t="n">
        <v>125.3</v>
      </c>
      <c r="J26" s="18" t="n">
        <f aca="false">((I26/G26)-1)*100</f>
        <v>11.6755793226381</v>
      </c>
    </row>
    <row r="27" customFormat="false" ht="20.1" hidden="false" customHeight="true" outlineLevel="0" collapsed="false">
      <c r="A27" s="26" t="s">
        <v>34</v>
      </c>
      <c r="B27" s="27" t="s">
        <v>21</v>
      </c>
      <c r="C27" s="28" t="s">
        <v>21</v>
      </c>
      <c r="D27" s="29" t="s">
        <v>21</v>
      </c>
      <c r="E27" s="29" t="s">
        <v>21</v>
      </c>
      <c r="F27" s="30" t="s">
        <v>21</v>
      </c>
      <c r="G27" s="29" t="s">
        <v>21</v>
      </c>
      <c r="H27" s="29" t="s">
        <v>21</v>
      </c>
      <c r="I27" s="31" t="s">
        <v>21</v>
      </c>
      <c r="J27" s="32" t="s">
        <v>21</v>
      </c>
    </row>
    <row r="28" customFormat="false" ht="13.5" hidden="false" customHeight="false" outlineLevel="0" collapsed="false">
      <c r="A28" s="14" t="s">
        <v>35</v>
      </c>
      <c r="B28" s="16"/>
      <c r="C28" s="24"/>
      <c r="D28" s="25"/>
      <c r="E28" s="25"/>
      <c r="F28" s="18"/>
      <c r="G28" s="25"/>
      <c r="H28" s="25"/>
      <c r="I28" s="25"/>
      <c r="J28" s="18"/>
    </row>
    <row r="29" customFormat="false" ht="20.1" hidden="false" customHeight="true" outlineLevel="0" collapsed="false">
      <c r="A29" s="33" t="s">
        <v>36</v>
      </c>
      <c r="B29" s="16" t="n">
        <v>10133.2</v>
      </c>
      <c r="C29" s="17" t="n">
        <v>99.6</v>
      </c>
      <c r="D29" s="19" t="n">
        <v>95.8</v>
      </c>
      <c r="E29" s="19" t="n">
        <v>90.9</v>
      </c>
      <c r="F29" s="18" t="n">
        <f aca="false">((E29/D29)-1)*100</f>
        <v>-5.11482254697285</v>
      </c>
      <c r="G29" s="19" t="n">
        <v>99.4</v>
      </c>
      <c r="H29" s="17" t="n">
        <v>104.6</v>
      </c>
      <c r="I29" s="17" t="n">
        <v>101.3</v>
      </c>
      <c r="J29" s="18" t="n">
        <f aca="false">((I29/G29)-1)*100</f>
        <v>1.91146881287725</v>
      </c>
    </row>
    <row r="30" customFormat="false" ht="20.1" hidden="false" customHeight="true" outlineLevel="0" collapsed="false">
      <c r="A30" s="26" t="s">
        <v>37</v>
      </c>
      <c r="B30" s="27" t="n">
        <v>133.2</v>
      </c>
      <c r="C30" s="28" t="n">
        <v>104.7</v>
      </c>
      <c r="D30" s="29" t="n">
        <v>102.2</v>
      </c>
      <c r="E30" s="29" t="n">
        <v>104</v>
      </c>
      <c r="F30" s="32" t="n">
        <f aca="false">((E30/D30)-1)*100</f>
        <v>1.76125244618395</v>
      </c>
      <c r="G30" s="29" t="n">
        <v>105.8</v>
      </c>
      <c r="H30" s="29" t="n">
        <v>96.1</v>
      </c>
      <c r="I30" s="29" t="n">
        <v>101.5</v>
      </c>
      <c r="J30" s="32" t="n">
        <f aca="false">((I30/G30)-1)*100</f>
        <v>-4.06427221172022</v>
      </c>
    </row>
    <row r="31" customFormat="false" ht="20.1" hidden="false" customHeight="true" outlineLevel="0" collapsed="false">
      <c r="A31" s="14" t="s">
        <v>38</v>
      </c>
      <c r="B31" s="16" t="n">
        <v>5300.9</v>
      </c>
      <c r="C31" s="17" t="n">
        <v>115.3</v>
      </c>
      <c r="D31" s="19" t="n">
        <v>103.4</v>
      </c>
      <c r="E31" s="19" t="n">
        <v>100.2</v>
      </c>
      <c r="F31" s="18" t="n">
        <f aca="false">((E31/D31)-1)*100</f>
        <v>-3.09477756286267</v>
      </c>
      <c r="G31" s="19" t="n">
        <v>107.4</v>
      </c>
      <c r="H31" s="19" t="n">
        <v>121.2</v>
      </c>
      <c r="I31" s="19" t="n">
        <v>111</v>
      </c>
      <c r="J31" s="34" t="n">
        <f aca="false">((I31/G31)-1)*100</f>
        <v>3.35195530726256</v>
      </c>
    </row>
    <row r="32" customFormat="false" ht="20.1" hidden="false" customHeight="true" outlineLevel="0" collapsed="false">
      <c r="A32" s="14" t="s">
        <v>39</v>
      </c>
      <c r="B32" s="16" t="n">
        <v>1547.5</v>
      </c>
      <c r="C32" s="24" t="n">
        <v>75.5</v>
      </c>
      <c r="D32" s="25" t="n">
        <v>75.9</v>
      </c>
      <c r="E32" s="25" t="n">
        <v>79.7</v>
      </c>
      <c r="F32" s="18" t="n">
        <f aca="false">((E32/D32)-1)*100</f>
        <v>5.00658761528325</v>
      </c>
      <c r="G32" s="25" t="n">
        <v>78.1</v>
      </c>
      <c r="H32" s="24" t="n">
        <v>76.6</v>
      </c>
      <c r="I32" s="24" t="n">
        <v>81.5</v>
      </c>
      <c r="J32" s="18" t="n">
        <f aca="false">((I32/G32)-1)*100</f>
        <v>4.35339308578746</v>
      </c>
    </row>
    <row r="33" customFormat="false" ht="13.5" hidden="false" customHeight="false" outlineLevel="0" collapsed="false">
      <c r="A33" s="35" t="s">
        <v>40</v>
      </c>
      <c r="B33" s="36"/>
      <c r="C33" s="37"/>
      <c r="D33" s="38"/>
      <c r="E33" s="38"/>
      <c r="F33" s="34"/>
      <c r="G33" s="38"/>
      <c r="H33" s="37"/>
      <c r="I33" s="37"/>
      <c r="J33" s="34"/>
    </row>
    <row r="34" customFormat="false" ht="20.1" hidden="false" customHeight="true" outlineLevel="0" collapsed="false">
      <c r="A34" s="14" t="s">
        <v>41</v>
      </c>
      <c r="B34" s="16" t="n">
        <v>30.6</v>
      </c>
      <c r="C34" s="24" t="n">
        <v>55.1</v>
      </c>
      <c r="D34" s="25" t="n">
        <v>71.1</v>
      </c>
      <c r="E34" s="25" t="n">
        <v>102.4</v>
      </c>
      <c r="F34" s="18" t="n">
        <f aca="false">((E34/D34)-1)*100</f>
        <v>44.0225035161744</v>
      </c>
      <c r="G34" s="25" t="n">
        <v>73.5</v>
      </c>
      <c r="H34" s="24" t="n">
        <v>114.1</v>
      </c>
      <c r="I34" s="24" t="n">
        <v>97.7</v>
      </c>
      <c r="J34" s="18" t="n">
        <f aca="false">((I34/G34)-1)*100</f>
        <v>32.9251700680272</v>
      </c>
    </row>
    <row r="35" customFormat="false" ht="20.1" hidden="false" customHeight="true" outlineLevel="0" collapsed="false">
      <c r="A35" s="14" t="s">
        <v>42</v>
      </c>
      <c r="B35" s="16" t="n">
        <v>416.1</v>
      </c>
      <c r="C35" s="24" t="n">
        <v>83.1</v>
      </c>
      <c r="D35" s="25" t="n">
        <v>72.4</v>
      </c>
      <c r="E35" s="25" t="n">
        <v>68.8</v>
      </c>
      <c r="F35" s="18" t="n">
        <f aca="false">((E35/D35)-1)*100</f>
        <v>-4.97237569060775</v>
      </c>
      <c r="G35" s="25" t="n">
        <v>42</v>
      </c>
      <c r="H35" s="24" t="n">
        <v>73.7</v>
      </c>
      <c r="I35" s="24" t="n">
        <v>67.7</v>
      </c>
      <c r="J35" s="18" t="n">
        <f aca="false">((I35/G35)-1)*100</f>
        <v>61.1904761904762</v>
      </c>
    </row>
    <row r="36" customFormat="false" ht="20.1" hidden="false" customHeight="true" outlineLevel="0" collapsed="false">
      <c r="A36" s="39" t="s">
        <v>43</v>
      </c>
      <c r="B36" s="40" t="n">
        <v>103.2</v>
      </c>
      <c r="C36" s="41" t="n">
        <v>217.1</v>
      </c>
      <c r="D36" s="42" t="n">
        <v>223</v>
      </c>
      <c r="E36" s="42" t="n">
        <v>237.3</v>
      </c>
      <c r="F36" s="43" t="n">
        <f aca="false">((E36/D36)-1)*100</f>
        <v>6.41255605381166</v>
      </c>
      <c r="G36" s="42" t="n">
        <v>165.8</v>
      </c>
      <c r="H36" s="41" t="n">
        <v>230.8</v>
      </c>
      <c r="I36" s="41" t="n">
        <v>227.3</v>
      </c>
      <c r="J36" s="43" t="n">
        <f aca="false">((I36/G36)-1)*100</f>
        <v>37.0928829915561</v>
      </c>
    </row>
    <row r="37" customFormat="false" ht="14.25" hidden="false" customHeight="false" outlineLevel="0" collapsed="false">
      <c r="A37" s="14" t="s">
        <v>14</v>
      </c>
      <c r="B37" s="16"/>
      <c r="C37" s="24"/>
      <c r="D37" s="25"/>
      <c r="E37" s="25"/>
      <c r="F37" s="18"/>
      <c r="G37" s="25"/>
      <c r="H37" s="24"/>
      <c r="I37" s="24"/>
      <c r="J37" s="18"/>
    </row>
    <row r="38" customFormat="false" ht="20.1" hidden="false" customHeight="true" outlineLevel="0" collapsed="false">
      <c r="A38" s="14" t="s">
        <v>44</v>
      </c>
      <c r="B38" s="16" t="n">
        <v>6063.8</v>
      </c>
      <c r="C38" s="17" t="n">
        <v>104.1</v>
      </c>
      <c r="D38" s="19" t="n">
        <v>99.2</v>
      </c>
      <c r="E38" s="19" t="n">
        <v>91.1</v>
      </c>
      <c r="F38" s="18" t="n">
        <f aca="false">((E38/D38)-1)*100</f>
        <v>-8.16532258064517</v>
      </c>
      <c r="G38" s="19" t="n">
        <v>109</v>
      </c>
      <c r="H38" s="17" t="n">
        <v>113.4</v>
      </c>
      <c r="I38" s="17" t="n">
        <v>107.6</v>
      </c>
      <c r="J38" s="18" t="n">
        <f aca="false">((I38/G38)-1)*100</f>
        <v>-1.28440366972478</v>
      </c>
    </row>
    <row r="39" customFormat="false" ht="20.1" hidden="false" customHeight="true" outlineLevel="0" collapsed="false">
      <c r="A39" s="14" t="s">
        <v>45</v>
      </c>
      <c r="B39" s="16" t="n">
        <v>1386.6</v>
      </c>
      <c r="C39" s="17" t="n">
        <v>78.7</v>
      </c>
      <c r="D39" s="19" t="n">
        <v>82.2</v>
      </c>
      <c r="E39" s="19" t="n">
        <v>78.4</v>
      </c>
      <c r="F39" s="18" t="n">
        <f aca="false">((E39/D39)-1)*100</f>
        <v>-4.6228710462287</v>
      </c>
      <c r="G39" s="19" t="n">
        <v>72.4</v>
      </c>
      <c r="H39" s="19" t="n">
        <v>85.6</v>
      </c>
      <c r="I39" s="19" t="n">
        <v>83.5</v>
      </c>
      <c r="J39" s="18" t="n">
        <f aca="false">((I39/G39)-1)*100</f>
        <v>15.3314917127072</v>
      </c>
    </row>
    <row r="40" customFormat="false" ht="20.1" hidden="false" customHeight="true" outlineLevel="0" collapsed="false">
      <c r="A40" s="14" t="s">
        <v>46</v>
      </c>
      <c r="B40" s="16" t="n">
        <v>636</v>
      </c>
      <c r="C40" s="17" t="n">
        <v>77.5</v>
      </c>
      <c r="D40" s="19" t="n">
        <v>83.1</v>
      </c>
      <c r="E40" s="19" t="n">
        <v>78.4</v>
      </c>
      <c r="F40" s="18" t="n">
        <f aca="false">((E40/D40)-1)*100</f>
        <v>-5.6558363417569</v>
      </c>
      <c r="G40" s="19" t="n">
        <v>59.5</v>
      </c>
      <c r="H40" s="19" t="n">
        <v>88.1</v>
      </c>
      <c r="I40" s="19" t="n">
        <v>84.7</v>
      </c>
      <c r="J40" s="18" t="n">
        <f aca="false">((I40/G40)-1)*100</f>
        <v>42.3529411764706</v>
      </c>
    </row>
    <row r="41" customFormat="false" ht="20.1" hidden="false" customHeight="true" outlineLevel="0" collapsed="false">
      <c r="A41" s="14" t="s">
        <v>47</v>
      </c>
      <c r="B41" s="16" t="n">
        <v>750.6</v>
      </c>
      <c r="C41" s="17" t="n">
        <v>78.8</v>
      </c>
      <c r="D41" s="19" t="n">
        <v>80.4</v>
      </c>
      <c r="E41" s="19" t="n">
        <v>77.8</v>
      </c>
      <c r="F41" s="18" t="n">
        <f aca="false">((E41/D41)-1)*100</f>
        <v>-3.23383084577116</v>
      </c>
      <c r="G41" s="19" t="n">
        <v>83.3</v>
      </c>
      <c r="H41" s="19" t="n">
        <v>83.5</v>
      </c>
      <c r="I41" s="19" t="n">
        <v>82.5</v>
      </c>
      <c r="J41" s="18" t="n">
        <f aca="false">((I41/G41)-1)*100</f>
        <v>-0.960384153661464</v>
      </c>
    </row>
    <row r="42" customFormat="false" ht="20.1" hidden="false" customHeight="true" outlineLevel="0" collapsed="false">
      <c r="A42" s="14" t="s">
        <v>48</v>
      </c>
      <c r="B42" s="16" t="n">
        <v>4677.2</v>
      </c>
      <c r="C42" s="17" t="n">
        <v>111.7</v>
      </c>
      <c r="D42" s="19" t="n">
        <v>103</v>
      </c>
      <c r="E42" s="19" t="n">
        <v>96.2</v>
      </c>
      <c r="F42" s="18" t="n">
        <f aca="false">((E42/D42)-1)*100</f>
        <v>-6.60194174757281</v>
      </c>
      <c r="G42" s="19" t="n">
        <v>119.8</v>
      </c>
      <c r="H42" s="17" t="n">
        <v>121.6</v>
      </c>
      <c r="I42" s="17" t="n">
        <v>114.8</v>
      </c>
      <c r="J42" s="18" t="n">
        <f aca="false">((I42/G42)-1)*100</f>
        <v>-4.17362270450752</v>
      </c>
    </row>
    <row r="43" customFormat="false" ht="20.1" hidden="false" customHeight="true" outlineLevel="0" collapsed="false">
      <c r="A43" s="14" t="s">
        <v>49</v>
      </c>
      <c r="B43" s="16" t="n">
        <v>2163.3</v>
      </c>
      <c r="C43" s="17" t="n">
        <v>151.5</v>
      </c>
      <c r="D43" s="19" t="n">
        <v>118</v>
      </c>
      <c r="E43" s="19" t="n">
        <v>112.6</v>
      </c>
      <c r="F43" s="18" t="n">
        <f aca="false">((E43/D43)-1)*100</f>
        <v>-4.57627118644068</v>
      </c>
      <c r="G43" s="19" t="n">
        <v>148.2</v>
      </c>
      <c r="H43" s="19" t="n">
        <v>156.8</v>
      </c>
      <c r="I43" s="19" t="n">
        <v>139.2</v>
      </c>
      <c r="J43" s="18" t="n">
        <f aca="false">((I43/G43)-1)*100</f>
        <v>-6.07287449392713</v>
      </c>
    </row>
    <row r="44" customFormat="false" ht="20.1" hidden="false" customHeight="true" outlineLevel="0" collapsed="false">
      <c r="A44" s="14" t="s">
        <v>50</v>
      </c>
      <c r="B44" s="16" t="n">
        <v>2513.9</v>
      </c>
      <c r="C44" s="17" t="n">
        <v>77</v>
      </c>
      <c r="D44" s="19" t="n">
        <v>87.2</v>
      </c>
      <c r="E44" s="19" t="n">
        <v>81.3</v>
      </c>
      <c r="F44" s="18" t="n">
        <f aca="false">((E44/D44)-1)*100</f>
        <v>-6.76605504587157</v>
      </c>
      <c r="G44" s="19" t="n">
        <v>95.4</v>
      </c>
      <c r="H44" s="17" t="n">
        <v>91.4</v>
      </c>
      <c r="I44" s="17" t="n">
        <v>93.7</v>
      </c>
      <c r="J44" s="18" t="n">
        <f aca="false">((I44/G44)-1)*100</f>
        <v>-1.78197064989518</v>
      </c>
    </row>
    <row r="45" customFormat="false" ht="20.1" hidden="false" customHeight="true" outlineLevel="0" collapsed="false">
      <c r="A45" s="14" t="s">
        <v>51</v>
      </c>
      <c r="B45" s="16" t="n">
        <v>3936.2</v>
      </c>
      <c r="C45" s="17" t="n">
        <v>94.6</v>
      </c>
      <c r="D45" s="19" t="n">
        <v>88</v>
      </c>
      <c r="E45" s="19" t="n">
        <v>89.8</v>
      </c>
      <c r="F45" s="18" t="n">
        <f aca="false">((E45/D45)-1)*100</f>
        <v>2.04545454545455</v>
      </c>
      <c r="G45" s="19" t="n">
        <v>84.4</v>
      </c>
      <c r="H45" s="19" t="n">
        <v>91.2</v>
      </c>
      <c r="I45" s="19" t="n">
        <v>91.5</v>
      </c>
      <c r="J45" s="18" t="n">
        <f aca="false">((I45/G45)-1)*100</f>
        <v>8.41232227488151</v>
      </c>
    </row>
    <row r="46" customFormat="false" ht="20.1" hidden="false" customHeight="true" outlineLevel="0" collapsed="false">
      <c r="A46" s="14" t="s">
        <v>52</v>
      </c>
      <c r="B46" s="16" t="n">
        <v>3851.4</v>
      </c>
      <c r="C46" s="17" t="n">
        <v>93.9</v>
      </c>
      <c r="D46" s="19" t="n">
        <v>88.2</v>
      </c>
      <c r="E46" s="19" t="n">
        <v>88.9</v>
      </c>
      <c r="F46" s="18" t="n">
        <f aca="false">((E46/D46)-1)*100</f>
        <v>0.793650793650791</v>
      </c>
      <c r="G46" s="19" t="n">
        <v>83.5</v>
      </c>
      <c r="H46" s="19" t="n">
        <v>90.8</v>
      </c>
      <c r="I46" s="19" t="n">
        <v>90.1</v>
      </c>
      <c r="J46" s="18" t="n">
        <f aca="false">((I46/G46)-1)*100</f>
        <v>7.90419161676645</v>
      </c>
    </row>
    <row r="47" customFormat="false" ht="20.1" hidden="false" customHeight="true" outlineLevel="0" collapsed="false">
      <c r="A47" s="44" t="s">
        <v>53</v>
      </c>
      <c r="B47" s="45" t="n">
        <v>84.8</v>
      </c>
      <c r="C47" s="46" t="n">
        <v>128.2</v>
      </c>
      <c r="D47" s="47" t="n">
        <v>98.8</v>
      </c>
      <c r="E47" s="47" t="n">
        <v>140.6</v>
      </c>
      <c r="F47" s="48" t="n">
        <f aca="false">((E47/D47)-1)*100</f>
        <v>42.3076923076923</v>
      </c>
      <c r="G47" s="47" t="n">
        <v>124.1</v>
      </c>
      <c r="H47" s="47" t="n">
        <v>110.5</v>
      </c>
      <c r="I47" s="47" t="n">
        <v>152</v>
      </c>
      <c r="J47" s="48" t="n">
        <f aca="false">((I47/G47)-1)*100</f>
        <v>22.4818694601128</v>
      </c>
    </row>
    <row r="48" customFormat="false" ht="14.25" hidden="false" customHeight="false" outlineLevel="0" collapsed="false">
      <c r="A48" s="49"/>
    </row>
  </sheetData>
  <printOptions headings="false" gridLines="false" gridLinesSet="true" horizontalCentered="false" verticalCentered="false"/>
  <pageMargins left="0.7875" right="0.57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７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1-02-15T07:42:00Z</cp:lastPrinted>
  <dcterms:modified xsi:type="dcterms:W3CDTF">2011-02-18T00:19:05Z</dcterms:modified>
  <cp:revision>0</cp:revision>
  <dc:subject/>
  <dc:title/>
</cp:coreProperties>
</file>