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8" sheetId="1" state="visible" r:id="rId2"/>
  </sheets>
  <definedNames>
    <definedName function="false" hidden="false" localSheetId="0" name="_xlnm.Print_Area" vbProcedure="false">'138'!$A$1:$AK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4">
  <si>
    <r>
      <rPr>
        <b val="true"/>
        <sz val="22"/>
        <rFont val="ＭＳ 明朝"/>
        <family val="1"/>
        <charset val="128"/>
      </rPr>
      <t xml:space="preserve">138   </t>
    </r>
    <r>
      <rPr>
        <b val="true"/>
        <sz val="22"/>
        <rFont val="Noto Sans"/>
        <family val="2"/>
      </rPr>
      <t xml:space="preserve">国民健康保険  　 </t>
    </r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～平成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度　</t>
    </r>
  </si>
  <si>
    <r>
      <rPr>
        <b val="true"/>
        <sz val="26"/>
        <rFont val="ＭＳ 明朝"/>
        <family val="1"/>
        <charset val="128"/>
      </rPr>
      <t xml:space="preserve">   </t>
    </r>
    <r>
      <rPr>
        <b val="true"/>
        <sz val="6"/>
        <rFont val="ＭＳ 明朝"/>
        <family val="1"/>
        <charset val="128"/>
      </rPr>
      <t xml:space="preserve"> </t>
    </r>
  </si>
  <si>
    <t xml:space="preserve">（単位 金額 千円）</t>
  </si>
  <si>
    <t xml:space="preserve">県医療指導課</t>
  </si>
  <si>
    <t xml:space="preserve">年度</t>
  </si>
  <si>
    <t xml:space="preserve">保険者数
　（年度末）</t>
  </si>
  <si>
    <r>
      <rPr>
        <sz val="11"/>
        <rFont val="Noto Sans"/>
        <family val="2"/>
      </rPr>
      <t xml:space="preserve">被保険
者   数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年度末</t>
    </r>
    <r>
      <rPr>
        <sz val="11"/>
        <rFont val="ＭＳ 明朝"/>
        <family val="1"/>
        <charset val="128"/>
      </rPr>
      <t xml:space="preserve">)</t>
    </r>
  </si>
  <si>
    <t xml:space="preserve">                                             </t>
  </si>
  <si>
    <t xml:space="preserve">保</t>
  </si>
  <si>
    <t xml:space="preserve">   </t>
  </si>
  <si>
    <t xml:space="preserve">険 </t>
  </si>
  <si>
    <t xml:space="preserve">                                                </t>
  </si>
  <si>
    <t xml:space="preserve">給</t>
  </si>
  <si>
    <t xml:space="preserve">付</t>
  </si>
  <si>
    <t xml:space="preserve">総  数</t>
  </si>
  <si>
    <t xml:space="preserve">療                     養                     諸          </t>
  </si>
  <si>
    <t xml:space="preserve">          費</t>
  </si>
  <si>
    <t xml:space="preserve">高 額 療 養 費</t>
  </si>
  <si>
    <t xml:space="preserve">出産育児
一  時  金</t>
  </si>
  <si>
    <t xml:space="preserve">助 産 給 付</t>
  </si>
  <si>
    <t xml:space="preserve">育 児 手 当</t>
  </si>
  <si>
    <t xml:space="preserve">葬 祭 給 付</t>
  </si>
  <si>
    <t xml:space="preserve">そ  の  他</t>
  </si>
  <si>
    <t xml:space="preserve">総   数</t>
  </si>
  <si>
    <t xml:space="preserve">療　　　　　養　　　　　の　　　　　給　　　</t>
  </si>
  <si>
    <t xml:space="preserve">   付</t>
  </si>
  <si>
    <t xml:space="preserve">療 養 費</t>
  </si>
  <si>
    <t xml:space="preserve">一般診療</t>
  </si>
  <si>
    <t xml:space="preserve">歯 科 診 療</t>
  </si>
  <si>
    <t xml:space="preserve">薬 剤 支 給</t>
  </si>
  <si>
    <t xml:space="preserve">食 事 療 養</t>
  </si>
  <si>
    <r>
      <rPr>
        <sz val="11"/>
        <rFont val="Noto Sans"/>
        <family val="2"/>
      </rPr>
      <t xml:space="preserve">訪</t>
    </r>
    <r>
      <rPr>
        <sz val="8"/>
        <rFont val="Noto Sans"/>
        <family val="2"/>
      </rPr>
      <t xml:space="preserve"> </t>
    </r>
    <r>
      <rPr>
        <sz val="11"/>
        <rFont val="Noto Sans"/>
        <family val="2"/>
      </rPr>
      <t xml:space="preserve">問</t>
    </r>
    <r>
      <rPr>
        <sz val="8"/>
        <rFont val="Noto Sans"/>
        <family val="2"/>
      </rPr>
      <t xml:space="preserve"> </t>
    </r>
    <r>
      <rPr>
        <sz val="11"/>
        <rFont val="Noto Sans"/>
        <family val="2"/>
      </rPr>
      <t xml:space="preserve">看</t>
    </r>
    <r>
      <rPr>
        <sz val="8"/>
        <rFont val="Noto Sans"/>
        <family val="2"/>
      </rPr>
      <t xml:space="preserve"> </t>
    </r>
    <r>
      <rPr>
        <sz val="11"/>
        <rFont val="Noto Sans"/>
        <family val="2"/>
      </rPr>
      <t xml:space="preserve">護</t>
    </r>
  </si>
  <si>
    <t xml:space="preserve">入   院</t>
  </si>
  <si>
    <t xml:space="preserve">入 院 外</t>
  </si>
  <si>
    <t xml:space="preserve">件 数</t>
  </si>
  <si>
    <t xml:space="preserve">金 額</t>
  </si>
  <si>
    <t xml:space="preserve">件数</t>
  </si>
  <si>
    <t xml:space="preserve">平成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_ * #\ ###\ ###\ ##0;_ * \-#\ ###\ ###\ ##0;_ * \-_ ;_ @_ "/>
    <numFmt numFmtId="168" formatCode="_ * #,##0;_ * \-#,##0;_ * \-;_ @"/>
  </numFmts>
  <fonts count="3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22"/>
      <name val="ＭＳ 明朝"/>
      <family val="1"/>
      <charset val="128"/>
    </font>
    <font>
      <b val="true"/>
      <sz val="22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24"/>
      <name val="ＭＳ 明朝"/>
      <family val="1"/>
      <charset val="128"/>
    </font>
    <font>
      <sz val="24"/>
      <name val="太ミンA101"/>
      <family val="1"/>
      <charset val="128"/>
    </font>
    <font>
      <b val="true"/>
      <sz val="26"/>
      <name val="ＭＳ 明朝"/>
      <family val="1"/>
      <charset val="128"/>
    </font>
    <font>
      <b val="true"/>
      <sz val="6"/>
      <name val="ＭＳ 明朝"/>
      <family val="1"/>
      <charset val="128"/>
    </font>
    <font>
      <sz val="22"/>
      <name val="ＭＳ 明朝"/>
      <family val="1"/>
      <charset val="128"/>
    </font>
    <font>
      <sz val="1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9"/>
      <name val="ＭＳ 明朝"/>
      <family val="1"/>
      <charset val="128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5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5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12" xfId="52" applyFont="true" applyBorder="true" applyAlignment="true" applyProtection="false">
      <alignment horizontal="distributed" vertical="center" textRotation="255" wrapText="true" indent="0" shrinkToFit="false"/>
      <protection locked="true" hidden="false"/>
    </xf>
    <xf numFmtId="164" fontId="33" fillId="0" borderId="12" xfId="5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3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4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4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3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16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7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5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6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18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7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0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19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20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1" xfId="5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3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3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3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3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0" xfId="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0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5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6" fillId="0" borderId="0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6" fillId="0" borderId="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7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7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37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37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7" fillId="0" borderId="0" xfId="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7" fillId="0" borderId="0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0" xfId="5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社会保障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9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3" activeCellId="0" sqref="A3:C8"/>
    </sheetView>
  </sheetViews>
  <sheetFormatPr defaultColWidth="8.87109375" defaultRowHeight="12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3.24"/>
    <col collapsed="false" customWidth="true" hidden="false" outlineLevel="0" max="3" min="3" style="1" width="4.12"/>
    <col collapsed="false" customWidth="true" hidden="false" outlineLevel="0" max="4" min="4" style="1" width="5.11"/>
    <col collapsed="false" customWidth="true" hidden="false" outlineLevel="0" max="5" min="5" style="1" width="9.49"/>
    <col collapsed="false" customWidth="true" hidden="false" outlineLevel="0" max="6" min="6" style="1" width="11.11"/>
    <col collapsed="false" customWidth="true" hidden="false" outlineLevel="0" max="7" min="7" style="1" width="11.99"/>
    <col collapsed="false" customWidth="true" hidden="false" outlineLevel="0" max="8" min="8" style="1" width="10.37"/>
    <col collapsed="false" customWidth="true" hidden="false" outlineLevel="0" max="9" min="9" style="1" width="11.74"/>
    <col collapsed="false" customWidth="true" hidden="false" outlineLevel="0" max="10" min="10" style="1" width="9.25"/>
    <col collapsed="false" customWidth="true" hidden="false" outlineLevel="0" max="11" min="11" style="1" width="11.37"/>
    <col collapsed="false" customWidth="true" hidden="false" outlineLevel="0" max="12" min="12" style="1" width="10.25"/>
    <col collapsed="false" customWidth="true" hidden="false" outlineLevel="0" max="13" min="13" style="1" width="11.11"/>
    <col collapsed="false" customWidth="true" hidden="false" outlineLevel="0" max="14" min="14" style="1" width="9.74"/>
    <col collapsed="false" customWidth="true" hidden="false" outlineLevel="0" max="15" min="15" style="1" width="10.74"/>
    <col collapsed="false" customWidth="true" hidden="false" outlineLevel="0" max="16" min="16" style="1" width="9.87"/>
    <col collapsed="false" customWidth="true" hidden="false" outlineLevel="0" max="17" min="17" style="1" width="11.24"/>
    <col collapsed="false" customWidth="false" hidden="false" outlineLevel="0" max="18" min="18" style="1" width="8.87"/>
    <col collapsed="false" customWidth="true" hidden="false" outlineLevel="0" max="19" min="19" style="1" width="10.74"/>
    <col collapsed="false" customWidth="true" hidden="false" outlineLevel="0" max="20" min="20" style="1" width="7.11"/>
    <col collapsed="false" customWidth="true" hidden="false" outlineLevel="0" max="21" min="21" style="1" width="9.25"/>
    <col collapsed="false" customWidth="true" hidden="false" outlineLevel="0" max="22" min="22" style="1" width="8.25"/>
    <col collapsed="false" customWidth="true" hidden="false" outlineLevel="0" max="23" min="23" style="1" width="11.5"/>
    <col collapsed="false" customWidth="true" hidden="false" outlineLevel="0" max="24" min="24" style="1" width="9.25"/>
    <col collapsed="false" customWidth="true" hidden="false" outlineLevel="0" max="25" min="25" style="1" width="11.11"/>
    <col collapsed="false" customWidth="true" hidden="false" outlineLevel="0" max="26" min="26" style="1" width="6.99"/>
    <col collapsed="false" customWidth="true" hidden="false" outlineLevel="0" max="27" min="27" style="1" width="9.49"/>
    <col collapsed="false" customWidth="true" hidden="false" outlineLevel="0" max="28" min="28" style="1" width="5.74"/>
    <col collapsed="false" customWidth="true" hidden="false" outlineLevel="0" max="29" min="29" style="1" width="6.99"/>
    <col collapsed="false" customWidth="true" hidden="false" outlineLevel="0" max="30" min="30" style="1" width="5.62"/>
    <col collapsed="false" customWidth="true" hidden="false" outlineLevel="0" max="31" min="31" style="1" width="6.37"/>
    <col collapsed="false" customWidth="true" hidden="false" outlineLevel="0" max="32" min="32" style="1" width="7.74"/>
    <col collapsed="false" customWidth="true" hidden="false" outlineLevel="0" max="33" min="33" style="1" width="9.37"/>
    <col collapsed="false" customWidth="true" hidden="false" outlineLevel="0" max="34" min="34" style="1" width="7.74"/>
    <col collapsed="false" customWidth="true" hidden="false" outlineLevel="0" max="35" min="35" style="1" width="8.49"/>
    <col collapsed="false" customWidth="true" hidden="false" outlineLevel="0" max="36" min="36" style="1" width="3.49"/>
    <col collapsed="false" customWidth="true" hidden="false" outlineLevel="0" max="37" min="37" style="1" width="5.62"/>
    <col collapsed="false" customWidth="false" hidden="false" outlineLevel="0" max="257" min="38" style="1" width="8.87"/>
  </cols>
  <sheetData>
    <row r="1" customFormat="false" ht="30.9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4"/>
      <c r="J1" s="5"/>
      <c r="K1" s="5"/>
      <c r="L1" s="5"/>
      <c r="M1" s="5"/>
      <c r="N1" s="5"/>
      <c r="O1" s="5"/>
      <c r="P1" s="5"/>
      <c r="Q1" s="5"/>
      <c r="R1" s="6" t="s">
        <v>1</v>
      </c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7"/>
      <c r="AE1" s="7"/>
      <c r="AF1" s="7"/>
      <c r="AG1" s="7"/>
      <c r="AH1" s="7"/>
      <c r="AI1" s="7"/>
      <c r="AJ1" s="7"/>
      <c r="AK1" s="7"/>
    </row>
    <row r="2" s="11" customFormat="true" ht="23.1" hidden="false" customHeight="true" outlineLevel="0" collapsed="false">
      <c r="A2" s="8" t="s">
        <v>2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9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10" t="s">
        <v>3</v>
      </c>
      <c r="AF2" s="10"/>
      <c r="AG2" s="10"/>
      <c r="AH2" s="10"/>
      <c r="AI2" s="10"/>
      <c r="AJ2" s="10"/>
      <c r="AK2" s="10"/>
      <c r="AL2" s="8"/>
    </row>
    <row r="3" s="22" customFormat="true" ht="15.75" hidden="false" customHeight="true" outlineLevel="0" collapsed="false">
      <c r="A3" s="12" t="s">
        <v>4</v>
      </c>
      <c r="B3" s="12"/>
      <c r="C3" s="12"/>
      <c r="D3" s="13" t="s">
        <v>5</v>
      </c>
      <c r="E3" s="14" t="s">
        <v>6</v>
      </c>
      <c r="F3" s="15" t="s">
        <v>7</v>
      </c>
      <c r="G3" s="16"/>
      <c r="H3" s="16"/>
      <c r="I3" s="16"/>
      <c r="J3" s="16"/>
      <c r="K3" s="16"/>
      <c r="L3" s="17" t="s">
        <v>8</v>
      </c>
      <c r="M3" s="18" t="s">
        <v>9</v>
      </c>
      <c r="N3" s="16"/>
      <c r="O3" s="16"/>
      <c r="P3" s="16"/>
      <c r="Q3" s="19" t="s">
        <v>10</v>
      </c>
      <c r="R3" s="18" t="s">
        <v>11</v>
      </c>
      <c r="S3" s="18"/>
      <c r="T3" s="16"/>
      <c r="U3" s="19" t="s">
        <v>12</v>
      </c>
      <c r="V3" s="18"/>
      <c r="W3" s="18"/>
      <c r="X3" s="18"/>
      <c r="Y3" s="18"/>
      <c r="Z3" s="17" t="s">
        <v>13</v>
      </c>
      <c r="AA3" s="18"/>
      <c r="AB3" s="18"/>
      <c r="AC3" s="18"/>
      <c r="AD3" s="18"/>
      <c r="AE3" s="18"/>
      <c r="AF3" s="18"/>
      <c r="AG3" s="18"/>
      <c r="AH3" s="18"/>
      <c r="AI3" s="20"/>
      <c r="AJ3" s="21" t="s">
        <v>4</v>
      </c>
      <c r="AK3" s="21"/>
    </row>
    <row r="4" s="22" customFormat="true" ht="15.75" hidden="false" customHeight="true" outlineLevel="0" collapsed="false">
      <c r="A4" s="12"/>
      <c r="B4" s="12"/>
      <c r="C4" s="12"/>
      <c r="D4" s="13"/>
      <c r="E4" s="14"/>
      <c r="F4" s="23" t="s">
        <v>14</v>
      </c>
      <c r="G4" s="23"/>
      <c r="H4" s="24" t="s">
        <v>15</v>
      </c>
      <c r="I4" s="24"/>
      <c r="J4" s="24"/>
      <c r="K4" s="24"/>
      <c r="L4" s="24"/>
      <c r="M4" s="24"/>
      <c r="N4" s="24"/>
      <c r="O4" s="24"/>
      <c r="P4" s="24"/>
      <c r="Q4" s="24"/>
      <c r="R4" s="25" t="s">
        <v>16</v>
      </c>
      <c r="S4" s="25"/>
      <c r="T4" s="25"/>
      <c r="U4" s="25"/>
      <c r="V4" s="25"/>
      <c r="W4" s="25"/>
      <c r="X4" s="26" t="s">
        <v>17</v>
      </c>
      <c r="Y4" s="26"/>
      <c r="Z4" s="27" t="s">
        <v>18</v>
      </c>
      <c r="AA4" s="27"/>
      <c r="AB4" s="26" t="s">
        <v>19</v>
      </c>
      <c r="AC4" s="26"/>
      <c r="AD4" s="26" t="s">
        <v>20</v>
      </c>
      <c r="AE4" s="26"/>
      <c r="AF4" s="26" t="s">
        <v>21</v>
      </c>
      <c r="AG4" s="26"/>
      <c r="AH4" s="26" t="s">
        <v>22</v>
      </c>
      <c r="AI4" s="26"/>
      <c r="AJ4" s="21"/>
      <c r="AK4" s="21"/>
    </row>
    <row r="5" s="22" customFormat="true" ht="15.75" hidden="false" customHeight="true" outlineLevel="0" collapsed="false">
      <c r="A5" s="12"/>
      <c r="B5" s="12"/>
      <c r="C5" s="12"/>
      <c r="D5" s="13"/>
      <c r="E5" s="14"/>
      <c r="F5" s="14"/>
      <c r="G5" s="23"/>
      <c r="H5" s="23" t="s">
        <v>23</v>
      </c>
      <c r="I5" s="23"/>
      <c r="J5" s="24" t="s">
        <v>24</v>
      </c>
      <c r="K5" s="24"/>
      <c r="L5" s="24"/>
      <c r="M5" s="24"/>
      <c r="N5" s="24"/>
      <c r="O5" s="24"/>
      <c r="P5" s="24"/>
      <c r="Q5" s="24"/>
      <c r="R5" s="25" t="s">
        <v>25</v>
      </c>
      <c r="S5" s="25"/>
      <c r="T5" s="25"/>
      <c r="U5" s="25"/>
      <c r="V5" s="23" t="s">
        <v>26</v>
      </c>
      <c r="W5" s="23"/>
      <c r="X5" s="26"/>
      <c r="Y5" s="26"/>
      <c r="Z5" s="27"/>
      <c r="AA5" s="27"/>
      <c r="AB5" s="26"/>
      <c r="AC5" s="26"/>
      <c r="AD5" s="26"/>
      <c r="AE5" s="26"/>
      <c r="AF5" s="26"/>
      <c r="AG5" s="26"/>
      <c r="AH5" s="26"/>
      <c r="AI5" s="26"/>
      <c r="AJ5" s="21"/>
      <c r="AK5" s="21"/>
    </row>
    <row r="6" s="22" customFormat="true" ht="15.75" hidden="false" customHeight="true" outlineLevel="0" collapsed="false">
      <c r="A6" s="12"/>
      <c r="B6" s="12"/>
      <c r="C6" s="12"/>
      <c r="D6" s="13"/>
      <c r="E6" s="14"/>
      <c r="F6" s="14"/>
      <c r="G6" s="23"/>
      <c r="H6" s="23"/>
      <c r="I6" s="23"/>
      <c r="J6" s="28"/>
      <c r="K6" s="29" t="s">
        <v>27</v>
      </c>
      <c r="L6" s="29"/>
      <c r="M6" s="30"/>
      <c r="N6" s="26" t="s">
        <v>28</v>
      </c>
      <c r="O6" s="26"/>
      <c r="P6" s="26" t="s">
        <v>29</v>
      </c>
      <c r="Q6" s="26"/>
      <c r="R6" s="31" t="s">
        <v>30</v>
      </c>
      <c r="S6" s="31"/>
      <c r="T6" s="26" t="s">
        <v>31</v>
      </c>
      <c r="U6" s="26"/>
      <c r="V6" s="23"/>
      <c r="W6" s="23"/>
      <c r="X6" s="26"/>
      <c r="Y6" s="26"/>
      <c r="Z6" s="27"/>
      <c r="AA6" s="27"/>
      <c r="AB6" s="26"/>
      <c r="AC6" s="26"/>
      <c r="AD6" s="26"/>
      <c r="AE6" s="26"/>
      <c r="AF6" s="26"/>
      <c r="AG6" s="26"/>
      <c r="AH6" s="26"/>
      <c r="AI6" s="26"/>
      <c r="AJ6" s="21"/>
      <c r="AK6" s="21"/>
    </row>
    <row r="7" s="22" customFormat="true" ht="15.75" hidden="false" customHeight="true" outlineLevel="0" collapsed="false">
      <c r="A7" s="12"/>
      <c r="B7" s="12"/>
      <c r="C7" s="12"/>
      <c r="D7" s="13"/>
      <c r="E7" s="14"/>
      <c r="F7" s="14"/>
      <c r="G7" s="23"/>
      <c r="H7" s="23"/>
      <c r="I7" s="23"/>
      <c r="J7" s="23" t="s">
        <v>32</v>
      </c>
      <c r="K7" s="23"/>
      <c r="L7" s="23" t="s">
        <v>33</v>
      </c>
      <c r="M7" s="23"/>
      <c r="N7" s="26"/>
      <c r="O7" s="26"/>
      <c r="P7" s="26"/>
      <c r="Q7" s="26"/>
      <c r="R7" s="31"/>
      <c r="S7" s="31"/>
      <c r="T7" s="26"/>
      <c r="U7" s="26"/>
      <c r="V7" s="23"/>
      <c r="W7" s="23"/>
      <c r="X7" s="26"/>
      <c r="Y7" s="26"/>
      <c r="Z7" s="27"/>
      <c r="AA7" s="27"/>
      <c r="AB7" s="26"/>
      <c r="AC7" s="26"/>
      <c r="AD7" s="26"/>
      <c r="AE7" s="26"/>
      <c r="AF7" s="26"/>
      <c r="AG7" s="26"/>
      <c r="AH7" s="26"/>
      <c r="AI7" s="26"/>
      <c r="AJ7" s="21"/>
      <c r="AK7" s="21"/>
    </row>
    <row r="8" s="22" customFormat="true" ht="15.75" hidden="false" customHeight="true" outlineLevel="0" collapsed="false">
      <c r="A8" s="12"/>
      <c r="B8" s="12"/>
      <c r="C8" s="12"/>
      <c r="D8" s="13"/>
      <c r="E8" s="14"/>
      <c r="F8" s="23" t="s">
        <v>34</v>
      </c>
      <c r="G8" s="23" t="s">
        <v>35</v>
      </c>
      <c r="H8" s="23" t="s">
        <v>34</v>
      </c>
      <c r="I8" s="23" t="s">
        <v>35</v>
      </c>
      <c r="J8" s="23" t="s">
        <v>34</v>
      </c>
      <c r="K8" s="23" t="s">
        <v>35</v>
      </c>
      <c r="L8" s="23" t="s">
        <v>34</v>
      </c>
      <c r="M8" s="23" t="s">
        <v>35</v>
      </c>
      <c r="N8" s="23" t="s">
        <v>34</v>
      </c>
      <c r="O8" s="23" t="s">
        <v>35</v>
      </c>
      <c r="P8" s="23" t="s">
        <v>34</v>
      </c>
      <c r="Q8" s="23" t="s">
        <v>35</v>
      </c>
      <c r="R8" s="32" t="s">
        <v>34</v>
      </c>
      <c r="S8" s="23" t="s">
        <v>35</v>
      </c>
      <c r="T8" s="23" t="s">
        <v>34</v>
      </c>
      <c r="U8" s="23" t="s">
        <v>35</v>
      </c>
      <c r="V8" s="23" t="s">
        <v>34</v>
      </c>
      <c r="W8" s="23" t="s">
        <v>35</v>
      </c>
      <c r="X8" s="23" t="s">
        <v>34</v>
      </c>
      <c r="Y8" s="23" t="s">
        <v>35</v>
      </c>
      <c r="Z8" s="23" t="s">
        <v>36</v>
      </c>
      <c r="AA8" s="23" t="s">
        <v>35</v>
      </c>
      <c r="AB8" s="23" t="s">
        <v>34</v>
      </c>
      <c r="AC8" s="23" t="s">
        <v>35</v>
      </c>
      <c r="AD8" s="23" t="s">
        <v>34</v>
      </c>
      <c r="AE8" s="23" t="s">
        <v>35</v>
      </c>
      <c r="AF8" s="23" t="s">
        <v>34</v>
      </c>
      <c r="AG8" s="23" t="s">
        <v>35</v>
      </c>
      <c r="AH8" s="23" t="s">
        <v>34</v>
      </c>
      <c r="AI8" s="23" t="s">
        <v>35</v>
      </c>
      <c r="AJ8" s="21"/>
      <c r="AK8" s="21"/>
    </row>
    <row r="9" s="36" customFormat="true" ht="6.75" hidden="false" customHeight="true" outlineLevel="0" collapsed="false">
      <c r="A9" s="33"/>
      <c r="B9" s="33"/>
      <c r="C9" s="34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5"/>
      <c r="AK9" s="33"/>
    </row>
    <row r="10" s="47" customFormat="true" ht="19.5" hidden="false" customHeight="true" outlineLevel="0" collapsed="false">
      <c r="A10" s="37" t="s">
        <v>37</v>
      </c>
      <c r="B10" s="38" t="s">
        <v>38</v>
      </c>
      <c r="C10" s="39" t="s">
        <v>4</v>
      </c>
      <c r="D10" s="40" t="n">
        <v>20</v>
      </c>
      <c r="E10" s="41" t="n">
        <v>226651</v>
      </c>
      <c r="F10" s="41" t="n">
        <f aca="false">H10+X10+Z10+AF10+AH10</f>
        <v>1334845</v>
      </c>
      <c r="G10" s="41" t="n">
        <f aca="false">I10+Y10+AA10+AG10+AI10</f>
        <v>30343358</v>
      </c>
      <c r="H10" s="41" t="n">
        <f aca="false">J10+L10+N10+P10+R10+T10</f>
        <v>1301802</v>
      </c>
      <c r="I10" s="41" t="n">
        <f aca="false">K10+M10+O10+Q10+S10+U10</f>
        <v>27580430</v>
      </c>
      <c r="J10" s="41" t="n">
        <v>28408</v>
      </c>
      <c r="K10" s="41" t="n">
        <v>11337873</v>
      </c>
      <c r="L10" s="41" t="n">
        <v>737393</v>
      </c>
      <c r="M10" s="41" t="n">
        <v>9296047</v>
      </c>
      <c r="N10" s="41" t="n">
        <v>142822</v>
      </c>
      <c r="O10" s="41" t="n">
        <v>2130426</v>
      </c>
      <c r="P10" s="41" t="n">
        <v>365296</v>
      </c>
      <c r="Q10" s="41" t="n">
        <v>3636046</v>
      </c>
      <c r="R10" s="42" t="n">
        <v>27043</v>
      </c>
      <c r="S10" s="42" t="n">
        <v>1124953</v>
      </c>
      <c r="T10" s="42" t="n">
        <v>840</v>
      </c>
      <c r="U10" s="42" t="n">
        <v>55085</v>
      </c>
      <c r="V10" s="42" t="n">
        <v>9483</v>
      </c>
      <c r="W10" s="42" t="n">
        <v>101701</v>
      </c>
      <c r="X10" s="42" t="n">
        <v>26879</v>
      </c>
      <c r="Y10" s="42" t="n">
        <v>2422894</v>
      </c>
      <c r="Z10" s="42" t="n">
        <v>739</v>
      </c>
      <c r="AA10" s="42" t="n">
        <v>221700</v>
      </c>
      <c r="AB10" s="43" t="n">
        <v>0</v>
      </c>
      <c r="AC10" s="43" t="n">
        <v>0</v>
      </c>
      <c r="AD10" s="43" t="n">
        <v>0</v>
      </c>
      <c r="AE10" s="43" t="n">
        <v>0</v>
      </c>
      <c r="AF10" s="42" t="n">
        <v>4395</v>
      </c>
      <c r="AG10" s="42" t="n">
        <v>102720</v>
      </c>
      <c r="AH10" s="42" t="n">
        <v>1030</v>
      </c>
      <c r="AI10" s="44" t="n">
        <v>15614</v>
      </c>
      <c r="AJ10" s="45" t="s">
        <v>38</v>
      </c>
      <c r="AK10" s="46" t="s">
        <v>4</v>
      </c>
    </row>
    <row r="11" s="47" customFormat="true" ht="19.5" hidden="false" customHeight="true" outlineLevel="0" collapsed="false">
      <c r="A11" s="48"/>
      <c r="B11" s="38" t="s">
        <v>39</v>
      </c>
      <c r="C11" s="48"/>
      <c r="D11" s="49" t="n">
        <v>20</v>
      </c>
      <c r="E11" s="41" t="n">
        <v>226954</v>
      </c>
      <c r="F11" s="41" t="n">
        <f aca="false">H11+X11+Z11+AF11+AH11</f>
        <v>1362766</v>
      </c>
      <c r="G11" s="41" t="n">
        <f aca="false">I11+Y11+AA11+AG11+AI11</f>
        <v>30890709</v>
      </c>
      <c r="H11" s="41" t="n">
        <f aca="false">J11+L11+N11+P11+R11+T11</f>
        <v>1329123</v>
      </c>
      <c r="I11" s="41" t="n">
        <f aca="false">K11+M11+O11+Q11+S11+U11</f>
        <v>28090220</v>
      </c>
      <c r="J11" s="41" t="n">
        <v>28943</v>
      </c>
      <c r="K11" s="41" t="n">
        <v>11664956</v>
      </c>
      <c r="L11" s="41" t="n">
        <v>749656</v>
      </c>
      <c r="M11" s="41" t="n">
        <v>9431044</v>
      </c>
      <c r="N11" s="41" t="n">
        <v>147534</v>
      </c>
      <c r="O11" s="41" t="n">
        <v>2129882</v>
      </c>
      <c r="P11" s="41" t="n">
        <v>374618</v>
      </c>
      <c r="Q11" s="41" t="n">
        <v>3807931</v>
      </c>
      <c r="R11" s="42" t="n">
        <v>27520</v>
      </c>
      <c r="S11" s="42" t="n">
        <v>988022</v>
      </c>
      <c r="T11" s="42" t="n">
        <v>852</v>
      </c>
      <c r="U11" s="42" t="n">
        <v>68385</v>
      </c>
      <c r="V11" s="42" t="n">
        <v>10011</v>
      </c>
      <c r="W11" s="42" t="n">
        <v>116068</v>
      </c>
      <c r="X11" s="42" t="n">
        <v>27759</v>
      </c>
      <c r="Y11" s="42" t="n">
        <v>2441917</v>
      </c>
      <c r="Z11" s="42" t="n">
        <v>757</v>
      </c>
      <c r="AA11" s="42" t="n">
        <v>244450</v>
      </c>
      <c r="AB11" s="43" t="n">
        <v>0</v>
      </c>
      <c r="AC11" s="43" t="n">
        <v>0</v>
      </c>
      <c r="AD11" s="43" t="n">
        <v>0</v>
      </c>
      <c r="AE11" s="43" t="n">
        <v>0</v>
      </c>
      <c r="AF11" s="42" t="n">
        <v>4393</v>
      </c>
      <c r="AG11" s="42" t="n">
        <v>102644</v>
      </c>
      <c r="AH11" s="42" t="n">
        <v>734</v>
      </c>
      <c r="AI11" s="44" t="n">
        <v>11478</v>
      </c>
      <c r="AJ11" s="45" t="s">
        <v>39</v>
      </c>
      <c r="AK11" s="46"/>
    </row>
    <row r="12" s="47" customFormat="true" ht="19.5" hidden="false" customHeight="true" outlineLevel="0" collapsed="false">
      <c r="A12" s="48"/>
      <c r="B12" s="38" t="s">
        <v>40</v>
      </c>
      <c r="C12" s="48"/>
      <c r="D12" s="49" t="n">
        <v>20</v>
      </c>
      <c r="E12" s="41" t="n">
        <v>223767</v>
      </c>
      <c r="F12" s="41" t="n">
        <f aca="false">H12+X12+Z12+AF12+AH12</f>
        <v>1378130</v>
      </c>
      <c r="G12" s="41" t="n">
        <f aca="false">I12+Y12+AA12+AG12+AI12</f>
        <v>31451666</v>
      </c>
      <c r="H12" s="41" t="n">
        <f aca="false">J12+L12+N12+P12+R12+T12</f>
        <v>1342746</v>
      </c>
      <c r="I12" s="41" t="n">
        <f aca="false">K12+M12+O12+Q12+S12+U12</f>
        <v>28644464</v>
      </c>
      <c r="J12" s="41" t="n">
        <v>28495</v>
      </c>
      <c r="K12" s="41" t="n">
        <v>11897455</v>
      </c>
      <c r="L12" s="41" t="n">
        <v>755995</v>
      </c>
      <c r="M12" s="41" t="n">
        <v>9517940</v>
      </c>
      <c r="N12" s="41" t="n">
        <v>146476</v>
      </c>
      <c r="O12" s="41" t="n">
        <v>2087548</v>
      </c>
      <c r="P12" s="41" t="n">
        <v>383720</v>
      </c>
      <c r="Q12" s="41" t="n">
        <v>4092238</v>
      </c>
      <c r="R12" s="42" t="n">
        <v>27007</v>
      </c>
      <c r="S12" s="42" t="n">
        <v>964604</v>
      </c>
      <c r="T12" s="42" t="n">
        <v>1053</v>
      </c>
      <c r="U12" s="42" t="n">
        <v>84679</v>
      </c>
      <c r="V12" s="42" t="n">
        <v>9725</v>
      </c>
      <c r="W12" s="42" t="n">
        <v>104601</v>
      </c>
      <c r="X12" s="42" t="n">
        <v>28974</v>
      </c>
      <c r="Y12" s="42" t="n">
        <v>2439642</v>
      </c>
      <c r="Z12" s="42" t="n">
        <v>675</v>
      </c>
      <c r="AA12" s="42" t="n">
        <v>236150</v>
      </c>
      <c r="AB12" s="43" t="n">
        <v>0</v>
      </c>
      <c r="AC12" s="43" t="n">
        <v>0</v>
      </c>
      <c r="AD12" s="43" t="n">
        <v>0</v>
      </c>
      <c r="AE12" s="43" t="n">
        <v>0</v>
      </c>
      <c r="AF12" s="42" t="n">
        <v>4836</v>
      </c>
      <c r="AG12" s="42" t="n">
        <v>115941</v>
      </c>
      <c r="AH12" s="42" t="n">
        <v>899</v>
      </c>
      <c r="AI12" s="44" t="n">
        <v>15469</v>
      </c>
      <c r="AJ12" s="45" t="s">
        <v>40</v>
      </c>
      <c r="AK12" s="46"/>
    </row>
    <row r="13" s="47" customFormat="true" ht="19.5" hidden="false" customHeight="true" outlineLevel="0" collapsed="false">
      <c r="A13" s="48"/>
      <c r="B13" s="38" t="s">
        <v>41</v>
      </c>
      <c r="C13" s="48"/>
      <c r="D13" s="49" t="n">
        <v>20</v>
      </c>
      <c r="E13" s="41" t="n">
        <v>158466</v>
      </c>
      <c r="F13" s="41" t="n">
        <f aca="false">H13+X13+Z13+AF13+AH13</f>
        <v>2050061</v>
      </c>
      <c r="G13" s="41" t="n">
        <v>45670371</v>
      </c>
      <c r="H13" s="41" t="n">
        <f aca="false">J13+L13+N13+P13+R13+T13</f>
        <v>1996471</v>
      </c>
      <c r="I13" s="41" t="n">
        <v>41951010</v>
      </c>
      <c r="J13" s="41" t="n">
        <v>37990</v>
      </c>
      <c r="K13" s="41" t="n">
        <v>16928456</v>
      </c>
      <c r="L13" s="41" t="n">
        <v>1119862</v>
      </c>
      <c r="M13" s="41" t="n">
        <v>13913146</v>
      </c>
      <c r="N13" s="41" t="n">
        <v>213584</v>
      </c>
      <c r="O13" s="41" t="n">
        <v>3106797</v>
      </c>
      <c r="P13" s="41" t="n">
        <v>587745</v>
      </c>
      <c r="Q13" s="41" t="n">
        <v>6699682</v>
      </c>
      <c r="R13" s="42" t="n">
        <v>36115</v>
      </c>
      <c r="S13" s="42" t="n">
        <v>1204411</v>
      </c>
      <c r="T13" s="42" t="n">
        <v>1175</v>
      </c>
      <c r="U13" s="42" t="n">
        <v>98519</v>
      </c>
      <c r="V13" s="42" t="n">
        <v>12829</v>
      </c>
      <c r="W13" s="42" t="n">
        <v>140461</v>
      </c>
      <c r="X13" s="42" t="n">
        <v>51250</v>
      </c>
      <c r="Y13" s="42" t="n">
        <v>3450352</v>
      </c>
      <c r="Z13" s="42" t="n">
        <v>663</v>
      </c>
      <c r="AA13" s="42" t="n">
        <v>235810</v>
      </c>
      <c r="AB13" s="43" t="n">
        <v>0</v>
      </c>
      <c r="AC13" s="43" t="n">
        <v>0</v>
      </c>
      <c r="AD13" s="43" t="n">
        <v>0</v>
      </c>
      <c r="AE13" s="43" t="n">
        <v>0</v>
      </c>
      <c r="AF13" s="42" t="n">
        <v>1086</v>
      </c>
      <c r="AG13" s="42" t="n">
        <v>26240</v>
      </c>
      <c r="AH13" s="42" t="n">
        <v>591</v>
      </c>
      <c r="AI13" s="44" t="n">
        <v>6959</v>
      </c>
      <c r="AJ13" s="45" t="s">
        <v>41</v>
      </c>
      <c r="AK13" s="46"/>
    </row>
    <row r="14" s="59" customFormat="true" ht="19.5" hidden="false" customHeight="true" outlineLevel="0" collapsed="false">
      <c r="A14" s="50"/>
      <c r="B14" s="51" t="s">
        <v>42</v>
      </c>
      <c r="C14" s="50"/>
      <c r="D14" s="52" t="n">
        <v>20</v>
      </c>
      <c r="E14" s="53" t="n">
        <v>155676</v>
      </c>
      <c r="F14" s="53" t="n">
        <f aca="false">H14+X14+Z14+AF14+AH14</f>
        <v>2111213</v>
      </c>
      <c r="G14" s="53" t="n">
        <f aca="false">I14+Y14+AA14+AG14+AI14</f>
        <v>46094969</v>
      </c>
      <c r="H14" s="53" t="n">
        <f aca="false">J14+L14+N14+P14+R14+T14</f>
        <v>2052640</v>
      </c>
      <c r="I14" s="53" t="n">
        <f aca="false">K13+M13+O13+Q13+S13+U13</f>
        <v>41951011</v>
      </c>
      <c r="J14" s="53" t="n">
        <v>38649</v>
      </c>
      <c r="K14" s="53" t="n">
        <v>17798552</v>
      </c>
      <c r="L14" s="53" t="n">
        <v>1146741</v>
      </c>
      <c r="M14" s="53" t="n">
        <v>14629675</v>
      </c>
      <c r="N14" s="53" t="n">
        <v>223331</v>
      </c>
      <c r="O14" s="53" t="n">
        <v>3169474</v>
      </c>
      <c r="P14" s="53" t="n">
        <v>606099</v>
      </c>
      <c r="Q14" s="53" t="n">
        <v>7271856</v>
      </c>
      <c r="R14" s="54" t="n">
        <v>36629</v>
      </c>
      <c r="S14" s="54" t="n">
        <v>1214106</v>
      </c>
      <c r="T14" s="54" t="n">
        <v>1191</v>
      </c>
      <c r="U14" s="54" t="n">
        <v>98323</v>
      </c>
      <c r="V14" s="54" t="n">
        <v>14387</v>
      </c>
      <c r="W14" s="54" t="n">
        <v>153503</v>
      </c>
      <c r="X14" s="54" t="n">
        <v>55564</v>
      </c>
      <c r="Y14" s="54" t="n">
        <v>3864800</v>
      </c>
      <c r="Z14" s="54" t="n">
        <v>611</v>
      </c>
      <c r="AA14" s="54" t="n">
        <v>238660</v>
      </c>
      <c r="AB14" s="55" t="n">
        <v>0</v>
      </c>
      <c r="AC14" s="55" t="n">
        <v>0</v>
      </c>
      <c r="AD14" s="55" t="n">
        <v>0</v>
      </c>
      <c r="AE14" s="55" t="n">
        <v>0</v>
      </c>
      <c r="AF14" s="54" t="n">
        <v>945</v>
      </c>
      <c r="AG14" s="54" t="n">
        <v>22515</v>
      </c>
      <c r="AH14" s="54" t="n">
        <v>1453</v>
      </c>
      <c r="AI14" s="56" t="n">
        <v>17983</v>
      </c>
      <c r="AJ14" s="57" t="s">
        <v>42</v>
      </c>
      <c r="AK14" s="58"/>
    </row>
    <row r="15" s="36" customFormat="true" ht="6.75" hidden="false" customHeight="true" outlineLevel="0" collapsed="false">
      <c r="A15" s="60"/>
      <c r="B15" s="60"/>
      <c r="C15" s="60"/>
      <c r="D15" s="61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 t="s">
        <v>43</v>
      </c>
      <c r="AG15" s="63"/>
      <c r="AH15" s="63"/>
      <c r="AI15" s="64"/>
      <c r="AJ15" s="62"/>
      <c r="AK15" s="62"/>
    </row>
    <row r="16" customFormat="false" ht="12.75" hidden="false" customHeight="false" outlineLevel="0" collapsed="false"/>
    <row r="17" customFormat="false" ht="12" hidden="false" customHeight="false" outlineLevel="0" collapsed="false">
      <c r="F17" s="65"/>
      <c r="G17" s="65"/>
      <c r="H17" s="65"/>
      <c r="I17" s="65"/>
    </row>
  </sheetData>
  <mergeCells count="26">
    <mergeCell ref="R1:AC1"/>
    <mergeCell ref="AE2:AK2"/>
    <mergeCell ref="A3:C8"/>
    <mergeCell ref="D3:D8"/>
    <mergeCell ref="E3:E8"/>
    <mergeCell ref="AJ3:AK8"/>
    <mergeCell ref="F4:G7"/>
    <mergeCell ref="H4:Q4"/>
    <mergeCell ref="R4:W4"/>
    <mergeCell ref="X4:Y7"/>
    <mergeCell ref="Z4:AA7"/>
    <mergeCell ref="AB4:AC7"/>
    <mergeCell ref="AD4:AE7"/>
    <mergeCell ref="AF4:AG7"/>
    <mergeCell ref="AH4:AI7"/>
    <mergeCell ref="H5:I7"/>
    <mergeCell ref="J5:Q5"/>
    <mergeCell ref="R5:U5"/>
    <mergeCell ref="V5:W7"/>
    <mergeCell ref="K6:L6"/>
    <mergeCell ref="N6:O7"/>
    <mergeCell ref="P6:Q7"/>
    <mergeCell ref="R6:S7"/>
    <mergeCell ref="T6:U7"/>
    <mergeCell ref="J7:K7"/>
    <mergeCell ref="L7:M7"/>
  </mergeCells>
  <printOptions headings="false" gridLines="false" gridLinesSet="true" horizontalCentered="false" verticalCentered="false"/>
  <pageMargins left="0.220138888888889" right="0.120138888888889" top="0.65972222222222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9T01:45:48Z</dcterms:created>
  <dc:creator>鳥取県庁</dc:creator>
  <dc:description/>
  <dc:language>en-US</dc:language>
  <cp:lastModifiedBy>鳥取県庁</cp:lastModifiedBy>
  <cp:lastPrinted>2010-12-09T01:46:52Z</cp:lastPrinted>
  <dcterms:modified xsi:type="dcterms:W3CDTF">2010-12-15T01:25:43Z</dcterms:modified>
  <cp:revision>0</cp:revision>
  <dc:subject/>
  <dc:title/>
</cp:coreProperties>
</file>