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１１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5</v>
      </c>
      <c r="D9" s="17" t="n">
        <v>88.6</v>
      </c>
      <c r="E9" s="17" t="n">
        <v>85.7</v>
      </c>
      <c r="F9" s="18" t="n">
        <f aca="false">((E9/D9)-1)*100</f>
        <v>-3.27313769751693</v>
      </c>
      <c r="G9" s="19" t="n">
        <v>101.7</v>
      </c>
      <c r="H9" s="17" t="n">
        <v>91.7</v>
      </c>
      <c r="I9" s="17" t="n">
        <v>87.5</v>
      </c>
      <c r="J9" s="18" t="n">
        <f aca="false">((I9/G9)-1)*100</f>
        <v>-13.9626352015733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7.9</v>
      </c>
      <c r="D10" s="19" t="n">
        <v>84</v>
      </c>
      <c r="E10" s="19" t="n">
        <v>87.4</v>
      </c>
      <c r="F10" s="18" t="n">
        <f aca="false">((E10/D10)-1)*100</f>
        <v>4.04761904761906</v>
      </c>
      <c r="G10" s="19" t="n">
        <v>94.2</v>
      </c>
      <c r="H10" s="19" t="n">
        <v>90.3</v>
      </c>
      <c r="I10" s="19" t="n">
        <v>91.4</v>
      </c>
      <c r="J10" s="18" t="n">
        <f aca="false">((I10/G10)-1)*100</f>
        <v>-2.9723991507431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110</v>
      </c>
      <c r="D11" s="19" t="n">
        <v>100.4</v>
      </c>
      <c r="E11" s="19" t="n">
        <v>93.3</v>
      </c>
      <c r="F11" s="18" t="n">
        <f aca="false">((E11/D11)-1)*100</f>
        <v>-7.07171314741036</v>
      </c>
      <c r="G11" s="19" t="n">
        <v>104.4</v>
      </c>
      <c r="H11" s="19" t="n">
        <v>108.4</v>
      </c>
      <c r="I11" s="19" t="n">
        <v>101.9</v>
      </c>
      <c r="J11" s="18" t="n">
        <f aca="false">((I11/G11)-1)*100</f>
        <v>-2.39463601532567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0.1</v>
      </c>
      <c r="D12" s="19" t="n">
        <v>79.1</v>
      </c>
      <c r="E12" s="19" t="n">
        <v>71.5</v>
      </c>
      <c r="F12" s="18" t="n">
        <f aca="false">((E12/D12)-1)*100</f>
        <v>-9.60809102402022</v>
      </c>
      <c r="G12" s="19" t="n">
        <v>94</v>
      </c>
      <c r="H12" s="19" t="n">
        <v>82.6</v>
      </c>
      <c r="I12" s="19" t="n">
        <v>68.7</v>
      </c>
      <c r="J12" s="18" t="n">
        <f aca="false">((I12/G12)-1)*100</f>
        <v>-26.9148936170213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18.7</v>
      </c>
      <c r="D13" s="19" t="n">
        <v>132.9</v>
      </c>
      <c r="E13" s="19" t="n">
        <v>124.1</v>
      </c>
      <c r="F13" s="18" t="n">
        <f aca="false">((E13/D13)-1)*100</f>
        <v>-6.62151993980438</v>
      </c>
      <c r="G13" s="19" t="n">
        <v>156.7</v>
      </c>
      <c r="H13" s="19" t="n">
        <v>155.3</v>
      </c>
      <c r="I13" s="19" t="n">
        <v>130.4</v>
      </c>
      <c r="J13" s="18" t="n">
        <f aca="false">((I13/G13)-1)*100</f>
        <v>-16.7836630504148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1.1</v>
      </c>
      <c r="D15" s="19" t="n">
        <v>65</v>
      </c>
      <c r="E15" s="19" t="n">
        <v>64.4</v>
      </c>
      <c r="F15" s="18" t="n">
        <f aca="false">((E15/D15)-1)*100</f>
        <v>-0.923076923076915</v>
      </c>
      <c r="G15" s="19" t="n">
        <v>74.1</v>
      </c>
      <c r="H15" s="19" t="n">
        <v>61.9</v>
      </c>
      <c r="I15" s="19" t="n">
        <v>64.9</v>
      </c>
      <c r="J15" s="18" t="n">
        <f aca="false">((I15/G15)-1)*100</f>
        <v>-12.4156545209177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0.4</v>
      </c>
      <c r="D16" s="19" t="n">
        <v>20.6</v>
      </c>
      <c r="E16" s="19" t="n">
        <v>20.6</v>
      </c>
      <c r="F16" s="18" t="n">
        <f aca="false">((E16/D16)-1)*100</f>
        <v>0</v>
      </c>
      <c r="G16" s="19" t="n">
        <v>25.2</v>
      </c>
      <c r="H16" s="19" t="n">
        <v>22.6</v>
      </c>
      <c r="I16" s="19" t="n">
        <v>22.6</v>
      </c>
      <c r="J16" s="18" t="n">
        <f aca="false">((I16/G16)-1)*100</f>
        <v>-10.3174603174603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63.4</v>
      </c>
      <c r="D17" s="19" t="n">
        <v>129.4</v>
      </c>
      <c r="E17" s="19" t="n">
        <v>130.4</v>
      </c>
      <c r="F17" s="18" t="n">
        <f aca="false">((E17/D17)-1)*100</f>
        <v>0.772797527047908</v>
      </c>
      <c r="G17" s="19" t="n">
        <v>84.2</v>
      </c>
      <c r="H17" s="19" t="n">
        <v>128.7</v>
      </c>
      <c r="I17" s="19" t="n">
        <v>130.6</v>
      </c>
      <c r="J17" s="18" t="n">
        <f aca="false">((I17/G17)-1)*100</f>
        <v>55.1068883610451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97.5</v>
      </c>
      <c r="D18" s="19" t="n">
        <v>105.4</v>
      </c>
      <c r="E18" s="19" t="n">
        <v>89.7</v>
      </c>
      <c r="F18" s="18" t="n">
        <f aca="false">((E18/D18)-1)*100</f>
        <v>-14.8956356736243</v>
      </c>
      <c r="G18" s="19" t="n">
        <v>96.3</v>
      </c>
      <c r="H18" s="19" t="n">
        <v>111.3</v>
      </c>
      <c r="I18" s="19" t="n">
        <v>89.8</v>
      </c>
      <c r="J18" s="18" t="n">
        <f aca="false">((I18/G18)-1)*100</f>
        <v>-6.74974039460021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1.2</v>
      </c>
      <c r="D19" s="19" t="n">
        <v>57</v>
      </c>
      <c r="E19" s="19" t="n">
        <v>61.5</v>
      </c>
      <c r="F19" s="18" t="n">
        <f aca="false">((E19/D19)-1)*100</f>
        <v>7.89473684210527</v>
      </c>
      <c r="G19" s="19" t="n">
        <v>64.4</v>
      </c>
      <c r="H19" s="17" t="n">
        <v>51.2</v>
      </c>
      <c r="I19" s="17" t="n">
        <v>58.4</v>
      </c>
      <c r="J19" s="18" t="n">
        <f aca="false">((I19/G19)-1)*100</f>
        <v>-9.31677018633541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78.2</v>
      </c>
      <c r="D20" s="19" t="n">
        <v>72.2</v>
      </c>
      <c r="E20" s="19" t="n">
        <v>86.1</v>
      </c>
      <c r="F20" s="18" t="n">
        <f aca="false">((E20/D20)-1)*100</f>
        <v>19.2520775623269</v>
      </c>
      <c r="G20" s="19" t="n">
        <v>120.9</v>
      </c>
      <c r="H20" s="19" t="n">
        <v>71</v>
      </c>
      <c r="I20" s="19" t="n">
        <v>90.5</v>
      </c>
      <c r="J20" s="18" t="n">
        <f aca="false">((I20/G20)-1)*100</f>
        <v>-25.1447477253929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9.4</v>
      </c>
      <c r="D21" s="19" t="n">
        <v>130.6</v>
      </c>
      <c r="E21" s="19" t="n">
        <v>117.4</v>
      </c>
      <c r="F21" s="18" t="n">
        <f aca="false">((E21/D21)-1)*100</f>
        <v>-10.1071975497703</v>
      </c>
      <c r="G21" s="19" t="n">
        <v>120.6</v>
      </c>
      <c r="H21" s="19" t="n">
        <v>127.5</v>
      </c>
      <c r="I21" s="19" t="n">
        <v>114.4</v>
      </c>
      <c r="J21" s="18" t="n">
        <f aca="false">((I21/G21)-1)*100</f>
        <v>-5.14096185737976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7.6</v>
      </c>
      <c r="D25" s="19" t="n">
        <v>110.4</v>
      </c>
      <c r="E25" s="19" t="n">
        <v>104.8</v>
      </c>
      <c r="F25" s="18" t="n">
        <f aca="false">((E25/D25)-1)*100</f>
        <v>-5.07246376811595</v>
      </c>
      <c r="G25" s="19" t="n">
        <v>116.2</v>
      </c>
      <c r="H25" s="19" t="n">
        <v>105</v>
      </c>
      <c r="I25" s="19" t="n">
        <v>99.8</v>
      </c>
      <c r="J25" s="18" t="n">
        <f aca="false">((I25/G25)-1)*100</f>
        <v>-14.1135972461274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24.9</v>
      </c>
      <c r="D26" s="27" t="n">
        <v>123.4</v>
      </c>
      <c r="E26" s="27" t="n">
        <v>120.2</v>
      </c>
      <c r="F26" s="18" t="n">
        <f aca="false">((E26/D26)-1)*100</f>
        <v>-2.59319286871962</v>
      </c>
      <c r="G26" s="27" t="n">
        <v>120.7</v>
      </c>
      <c r="H26" s="27" t="n">
        <v>120</v>
      </c>
      <c r="I26" s="27" t="n">
        <v>116.5</v>
      </c>
      <c r="J26" s="18" t="n">
        <f aca="false">((I26/G26)-1)*100</f>
        <v>-3.47970173985087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5</v>
      </c>
      <c r="D29" s="19" t="n">
        <v>88.6</v>
      </c>
      <c r="E29" s="19" t="n">
        <v>85.7</v>
      </c>
      <c r="F29" s="18" t="n">
        <f aca="false">((E29/D29)-1)*100</f>
        <v>-3.27313769751693</v>
      </c>
      <c r="G29" s="19" t="n">
        <v>101.7</v>
      </c>
      <c r="H29" s="17" t="n">
        <v>91.7</v>
      </c>
      <c r="I29" s="17" t="n">
        <v>87.5</v>
      </c>
      <c r="J29" s="18" t="n">
        <f aca="false">((I29/G29)-1)*100</f>
        <v>-13.9626352015733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82.5</v>
      </c>
      <c r="D31" s="19" t="n">
        <v>93.6</v>
      </c>
      <c r="E31" s="19" t="n">
        <v>90.5</v>
      </c>
      <c r="F31" s="18" t="n">
        <f aca="false">((E31/D31)-1)*100</f>
        <v>-3.31196581196581</v>
      </c>
      <c r="G31" s="19" t="n">
        <v>107</v>
      </c>
      <c r="H31" s="19" t="n">
        <v>98.8</v>
      </c>
      <c r="I31" s="19" t="n">
        <v>89.2</v>
      </c>
      <c r="J31" s="37" t="n">
        <f aca="false">((I31/G31)-1)*100</f>
        <v>-16.6355140186916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69.8</v>
      </c>
      <c r="D32" s="27" t="n">
        <v>74.9</v>
      </c>
      <c r="E32" s="27" t="n">
        <v>66.5</v>
      </c>
      <c r="F32" s="18" t="n">
        <f aca="false">((E32/D32)-1)*100</f>
        <v>-11.214953271028</v>
      </c>
      <c r="G32" s="27" t="n">
        <v>72.8</v>
      </c>
      <c r="H32" s="26" t="n">
        <v>79.4</v>
      </c>
      <c r="I32" s="26" t="n">
        <v>67.6</v>
      </c>
      <c r="J32" s="18" t="n">
        <f aca="false">((I32/G32)-1)*100</f>
        <v>-7.14285714285715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50.1</v>
      </c>
      <c r="D35" s="27" t="n">
        <v>79.1</v>
      </c>
      <c r="E35" s="27" t="n">
        <v>71.5</v>
      </c>
      <c r="F35" s="18" t="n">
        <f aca="false">((E35/D35)-1)*100</f>
        <v>-9.60809102402022</v>
      </c>
      <c r="G35" s="27" t="n">
        <v>94</v>
      </c>
      <c r="H35" s="26" t="n">
        <v>82.6</v>
      </c>
      <c r="I35" s="26" t="n">
        <v>68.7</v>
      </c>
      <c r="J35" s="18" t="n">
        <f aca="false">((I35/G35)-1)*100</f>
        <v>-26.9148936170213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78.8</v>
      </c>
      <c r="D36" s="46" t="n">
        <v>64.6</v>
      </c>
      <c r="E36" s="46" t="n">
        <v>42.6</v>
      </c>
      <c r="F36" s="47" t="n">
        <f aca="false">((E36/D36)-1)*100</f>
        <v>-34.0557275541796</v>
      </c>
      <c r="G36" s="46" t="n">
        <v>117.9</v>
      </c>
      <c r="H36" s="45" t="n">
        <v>88.4</v>
      </c>
      <c r="I36" s="45" t="n">
        <v>44.2</v>
      </c>
      <c r="J36" s="47" t="n">
        <f aca="false">((I36/G36)-1)*100</f>
        <v>-62.5106022052587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0.8</v>
      </c>
      <c r="D38" s="19" t="n">
        <v>81.9</v>
      </c>
      <c r="E38" s="19" t="n">
        <v>85.8</v>
      </c>
      <c r="F38" s="18" t="n">
        <f aca="false">((E38/D38)-1)*100</f>
        <v>4.76190476190475</v>
      </c>
      <c r="G38" s="19" t="n">
        <v>105</v>
      </c>
      <c r="H38" s="17" t="n">
        <v>87.7</v>
      </c>
      <c r="I38" s="17" t="n">
        <v>87</v>
      </c>
      <c r="J38" s="18" t="n">
        <f aca="false">((I38/G38)-1)*100</f>
        <v>-17.1428571428571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5.2</v>
      </c>
      <c r="D39" s="19" t="n">
        <v>69.5</v>
      </c>
      <c r="E39" s="19" t="n">
        <v>66.2</v>
      </c>
      <c r="F39" s="18" t="n">
        <f aca="false">((E39/D39)-1)*100</f>
        <v>-4.74820143884892</v>
      </c>
      <c r="G39" s="19" t="n">
        <v>75.7</v>
      </c>
      <c r="H39" s="19" t="n">
        <v>73.3</v>
      </c>
      <c r="I39" s="19" t="n">
        <v>68.8</v>
      </c>
      <c r="J39" s="18" t="n">
        <f aca="false">((I39/G39)-1)*100</f>
        <v>-9.11492734478204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1.1</v>
      </c>
      <c r="D40" s="19" t="n">
        <v>83.2</v>
      </c>
      <c r="E40" s="19" t="n">
        <v>78.9</v>
      </c>
      <c r="F40" s="18" t="n">
        <f aca="false">((E40/D40)-1)*100</f>
        <v>-5.16826923076923</v>
      </c>
      <c r="G40" s="19" t="n">
        <v>94.9</v>
      </c>
      <c r="H40" s="19" t="n">
        <v>91.9</v>
      </c>
      <c r="I40" s="19" t="n">
        <v>81.4</v>
      </c>
      <c r="J40" s="18" t="n">
        <f aca="false">((I40/G40)-1)*100</f>
        <v>-14.2255005268704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3.4</v>
      </c>
      <c r="D41" s="19" t="n">
        <v>61.9</v>
      </c>
      <c r="E41" s="19" t="n">
        <v>61</v>
      </c>
      <c r="F41" s="18" t="n">
        <f aca="false">((E41/D41)-1)*100</f>
        <v>-1.45395799676898</v>
      </c>
      <c r="G41" s="19" t="n">
        <v>65.5</v>
      </c>
      <c r="H41" s="19" t="n">
        <v>63.5</v>
      </c>
      <c r="I41" s="19" t="n">
        <v>62.1</v>
      </c>
      <c r="J41" s="18" t="n">
        <f aca="false">((I41/G41)-1)*100</f>
        <v>-5.19083969465649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0.1</v>
      </c>
      <c r="D42" s="19" t="n">
        <v>91.1</v>
      </c>
      <c r="E42" s="19" t="n">
        <v>93.5</v>
      </c>
      <c r="F42" s="18" t="n">
        <f aca="false">((E42/D42)-1)*100</f>
        <v>2.63446761800221</v>
      </c>
      <c r="G42" s="19" t="n">
        <v>122.1</v>
      </c>
      <c r="H42" s="17" t="n">
        <v>96.2</v>
      </c>
      <c r="I42" s="17" t="n">
        <v>97.6</v>
      </c>
      <c r="J42" s="18" t="n">
        <f aca="false">((I42/G42)-1)*100</f>
        <v>-20.0655200655201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102.6</v>
      </c>
      <c r="D43" s="19" t="n">
        <v>109.1</v>
      </c>
      <c r="E43" s="19" t="n">
        <v>107.4</v>
      </c>
      <c r="F43" s="18" t="n">
        <f aca="false">((E43/D43)-1)*100</f>
        <v>-1.55820348304307</v>
      </c>
      <c r="G43" s="19" t="n">
        <v>130.2</v>
      </c>
      <c r="H43" s="19" t="n">
        <v>133.9</v>
      </c>
      <c r="I43" s="19" t="n">
        <v>111.4</v>
      </c>
      <c r="J43" s="18" t="n">
        <f aca="false">((I43/G43)-1)*100</f>
        <v>-14.4393241167435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76.6</v>
      </c>
      <c r="D44" s="19" t="n">
        <v>70.8</v>
      </c>
      <c r="E44" s="19" t="n">
        <v>84.6</v>
      </c>
      <c r="F44" s="18" t="n">
        <f aca="false">((E44/D44)-1)*100</f>
        <v>19.4915254237288</v>
      </c>
      <c r="G44" s="19" t="n">
        <v>116.2</v>
      </c>
      <c r="H44" s="17" t="n">
        <v>68.6</v>
      </c>
      <c r="I44" s="17" t="n">
        <v>87.5</v>
      </c>
      <c r="J44" s="18" t="n">
        <f aca="false">((I44/G44)-1)*100</f>
        <v>-24.6987951807229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1</v>
      </c>
      <c r="D45" s="19" t="n">
        <v>96.4</v>
      </c>
      <c r="E45" s="19" t="n">
        <v>88.7</v>
      </c>
      <c r="F45" s="18" t="n">
        <f aca="false">((E45/D45)-1)*100</f>
        <v>-7.98755186721992</v>
      </c>
      <c r="G45" s="19" t="n">
        <v>97.3</v>
      </c>
      <c r="H45" s="19" t="n">
        <v>97</v>
      </c>
      <c r="I45" s="19" t="n">
        <v>88.3</v>
      </c>
      <c r="J45" s="18" t="n">
        <f aca="false">((I45/G45)-1)*100</f>
        <v>-9.24974306269271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91.6</v>
      </c>
      <c r="D46" s="19" t="n">
        <v>96.7</v>
      </c>
      <c r="E46" s="19" t="n">
        <v>88.7</v>
      </c>
      <c r="F46" s="18" t="n">
        <f aca="false">((E46/D46)-1)*100</f>
        <v>-8.27300930713547</v>
      </c>
      <c r="G46" s="19" t="n">
        <v>97.1</v>
      </c>
      <c r="H46" s="19" t="n">
        <v>96.8</v>
      </c>
      <c r="I46" s="19" t="n">
        <v>87.4</v>
      </c>
      <c r="J46" s="18" t="n">
        <f aca="false">((I46/G46)-1)*100</f>
        <v>-9.98970133882594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72.9</v>
      </c>
      <c r="D47" s="51" t="n">
        <v>86.3</v>
      </c>
      <c r="E47" s="51" t="n">
        <v>86.9</v>
      </c>
      <c r="F47" s="52" t="n">
        <f aca="false">((E47/D47)-1)*100</f>
        <v>0.695249130938591</v>
      </c>
      <c r="G47" s="51" t="n">
        <v>103.3</v>
      </c>
      <c r="H47" s="51" t="n">
        <v>104.9</v>
      </c>
      <c r="I47" s="51" t="n">
        <v>118</v>
      </c>
      <c r="J47" s="52" t="n">
        <f aca="false">((I47/G47)-1)*100</f>
        <v>14.2303969022265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1-14T08:11:12Z</cp:lastPrinted>
  <dcterms:modified xsi:type="dcterms:W3CDTF">2011-01-19T02:11:16Z</dcterms:modified>
  <cp:revision>0</cp:revision>
  <dc:subject/>
  <dc:title/>
</cp:coreProperties>
</file>