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" sheetId="1" state="visible" r:id="rId2"/>
  </sheets>
  <definedNames>
    <definedName function="false" hidden="false" localSheetId="0" name="_xlnm.Print_Area" vbProcedure="false">'16'!$A$1:$AQ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88">
  <si>
    <t xml:space="preserve">第１６表　その他の経済指標　－鳥取県－</t>
  </si>
  <si>
    <t xml:space="preserve">勤　　労　　者　　世　　帯　　家　　計</t>
  </si>
  <si>
    <t xml:space="preserve">財　　　　政</t>
  </si>
  <si>
    <t xml:space="preserve">サ　　ー　　ビ　　ス　　業　　関　　係</t>
  </si>
  <si>
    <t xml:space="preserve">サ　ー　ビ　ス　業　関　係</t>
  </si>
  <si>
    <t xml:space="preserve">年月</t>
  </si>
  <si>
    <t xml:space="preserve">可処分所得</t>
  </si>
  <si>
    <t xml:space="preserve">消費支出</t>
  </si>
  <si>
    <t xml:space="preserve">平均消費性向</t>
  </si>
  <si>
    <t xml:space="preserve">貯蓄純増</t>
  </si>
  <si>
    <t xml:space="preserve">法人事業税調定額</t>
  </si>
  <si>
    <t xml:space="preserve">主要温泉地</t>
  </si>
  <si>
    <t xml:space="preserve">　</t>
  </si>
  <si>
    <t xml:space="preserve">ホテル客室</t>
  </si>
  <si>
    <t xml:space="preserve">延べ宿泊者数（居住地別）</t>
  </si>
  <si>
    <t xml:space="preserve">　　稼　働　率</t>
  </si>
  <si>
    <t xml:space="preserve">総　　数</t>
  </si>
  <si>
    <t xml:space="preserve">県　　内</t>
  </si>
  <si>
    <t xml:space="preserve">県　　外</t>
  </si>
  <si>
    <t xml:space="preserve">前年同月比</t>
  </si>
  <si>
    <t xml:space="preserve">宿泊人員</t>
  </si>
  <si>
    <t xml:space="preserve">利　用　率</t>
  </si>
  <si>
    <t xml:space="preserve">前年同月差</t>
  </si>
  <si>
    <t xml:space="preserve">（円）</t>
  </si>
  <si>
    <t xml:space="preserve">（％）</t>
  </si>
  <si>
    <t xml:space="preserve">（千円）</t>
  </si>
  <si>
    <t xml:space="preserve">（人）</t>
  </si>
  <si>
    <t xml:space="preserve">（ポイント）</t>
  </si>
  <si>
    <t xml:space="preserve">１７年</t>
  </si>
  <si>
    <t xml:space="preserve">　　　　　－</t>
  </si>
  <si>
    <t xml:space="preserve">　　　－</t>
  </si>
  <si>
    <t xml:space="preserve">　　　　－</t>
  </si>
  <si>
    <t xml:space="preserve">　　－</t>
  </si>
  <si>
    <t xml:space="preserve">１８年</t>
  </si>
  <si>
    <t xml:space="preserve">１９年</t>
  </si>
  <si>
    <t xml:space="preserve">２０年</t>
  </si>
  <si>
    <t xml:space="preserve">２１年</t>
  </si>
  <si>
    <t xml:space="preserve">１１月</t>
  </si>
  <si>
    <t xml:space="preserve">－</t>
  </si>
  <si>
    <t xml:space="preserve">１２月</t>
  </si>
  <si>
    <t xml:space="preserve">　１月</t>
  </si>
  <si>
    <t xml:space="preserve">　２月</t>
  </si>
  <si>
    <t xml:space="preserve">　３月</t>
  </si>
  <si>
    <t xml:space="preserve">　４月</t>
  </si>
  <si>
    <t xml:space="preserve">　５月</t>
  </si>
  <si>
    <t xml:space="preserve">　６月</t>
  </si>
  <si>
    <t xml:space="preserve">　７月</t>
  </si>
  <si>
    <t xml:space="preserve">　８月</t>
  </si>
  <si>
    <t xml:space="preserve">　９月</t>
  </si>
  <si>
    <t xml:space="preserve">１０月</t>
  </si>
  <si>
    <t xml:space="preserve"> </t>
  </si>
  <si>
    <t xml:space="preserve">２２年</t>
  </si>
  <si>
    <t xml:space="preserve">総　　務　　省　　統　　計　　局</t>
  </si>
  <si>
    <t xml:space="preserve">鳥　取　県　税　務　課</t>
  </si>
  <si>
    <t xml:space="preserve">　山陰経済経営研究所</t>
  </si>
  <si>
    <t xml:space="preserve">　（社）全日本シティ</t>
  </si>
  <si>
    <t xml:space="preserve">国　土　交　通　省</t>
  </si>
  <si>
    <t xml:space="preserve">資　料</t>
  </si>
  <si>
    <t xml:space="preserve">          「 家  計  調  査 」 （農林漁家世帯を含む、　鳥取市　）</t>
  </si>
  <si>
    <t xml:space="preserve">　　　「 山 陰 の 経 済 」</t>
  </si>
  <si>
    <t xml:space="preserve">　　　　　　　ホテル連盟</t>
  </si>
  <si>
    <t xml:space="preserve">　　　「宿　泊　旅　行　統　計　調　査」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注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ＭＳ Ｐ明朝"/>
        <family val="1"/>
        <charset val="128"/>
      </rPr>
      <t xml:space="preserve">p</t>
    </r>
    <r>
      <rPr>
        <sz val="12"/>
        <rFont val="Noto Sans"/>
        <family val="2"/>
      </rPr>
      <t xml:space="preserve">は速報値、</t>
    </r>
    <r>
      <rPr>
        <sz val="12"/>
        <rFont val="ＭＳ Ｐ明朝"/>
        <family val="1"/>
        <charset val="128"/>
      </rPr>
      <t xml:space="preserve">r</t>
    </r>
    <r>
      <rPr>
        <sz val="12"/>
        <rFont val="Noto Sans"/>
        <family val="2"/>
      </rPr>
      <t xml:space="preserve">は訂正値。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月公表分から国土交通省が公表している「宿泊旅行統計調査」の結果をサービス業関係の指標としました。</t>
    </r>
  </si>
  <si>
    <r>
      <rPr>
        <sz val="12"/>
        <rFont val="Noto Sans"/>
        <family val="2"/>
      </rPr>
      <t xml:space="preserve">「宿泊旅行統計調査」については、国土交通省のホームページを参照してください。（</t>
    </r>
    <r>
      <rPr>
        <sz val="14"/>
        <rFont val="ＭＳ Ｐ明朝"/>
        <family val="1"/>
        <charset val="128"/>
      </rPr>
      <t xml:space="preserve">http://www.mlit.go.jp/statistics/details/kanko_list.html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総務省統計局は、家計調査の平成</t>
    </r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月分の公表より、農林漁家世帯を除く結果表を縮減しました。このため、この表の数値を全て農林漁家世帯を含むものに改めました。</t>
    </r>
  </si>
  <si>
    <t xml:space="preserve">21</t>
  </si>
  <si>
    <t xml:space="preserve">統計局ホームページ</t>
  </si>
  <si>
    <t xml:space="preserve">税務課７０５４</t>
  </si>
  <si>
    <t xml:space="preserve">山陰経済研究所　　本末（もとすえ）</t>
  </si>
  <si>
    <r>
      <rPr>
        <sz val="12"/>
        <rFont val="Noto Sans"/>
        <family val="2"/>
      </rPr>
      <t xml:space="preserve">第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第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表</t>
    </r>
  </si>
  <si>
    <t xml:space="preserve">家計調査</t>
  </si>
  <si>
    <t xml:space="preserve">小泉</t>
  </si>
  <si>
    <t xml:space="preserve">電話　０８５２－２７－８２４８</t>
  </si>
  <si>
    <t xml:space="preserve">　　二人以上の世帯　　農林漁家世帯を除く</t>
  </si>
  <si>
    <r>
      <rPr>
        <sz val="12"/>
        <rFont val="ＭＳ Ｐ明朝"/>
        <family val="1"/>
        <charset val="128"/>
      </rPr>
      <t xml:space="preserve">19</t>
    </r>
    <r>
      <rPr>
        <sz val="12"/>
        <rFont val="Noto Sans"/>
        <family val="2"/>
      </rPr>
      <t xml:space="preserve">年計</t>
    </r>
  </si>
  <si>
    <t xml:space="preserve">　　　月次　　○月</t>
  </si>
  <si>
    <t xml:space="preserve">　　　　都道府県・地方・都道府県庁所在市　　勤</t>
  </si>
  <si>
    <r>
      <rPr>
        <sz val="12"/>
        <color rgb="FFFF0000"/>
        <rFont val="Noto Sans"/>
        <family val="2"/>
      </rPr>
      <t xml:space="preserve">総数と県外の</t>
    </r>
    <r>
      <rPr>
        <sz val="12"/>
        <color rgb="FFFF0000"/>
        <rFont val="ＭＳ Ｐ明朝"/>
        <family val="1"/>
        <charset val="128"/>
      </rPr>
      <t xml:space="preserve">19</t>
    </r>
    <r>
      <rPr>
        <sz val="12"/>
        <color rgb="FFFF0000"/>
        <rFont val="Noto Sans"/>
        <family val="2"/>
      </rPr>
      <t xml:space="preserve">年計が公表している年計と違う。</t>
    </r>
  </si>
  <si>
    <t xml:space="preserve">毎月の数値は、チェックしたが間違いなし。</t>
  </si>
  <si>
    <t xml:space="preserve">月分か年計の訂正があるかも。</t>
  </si>
  <si>
    <r>
      <rPr>
        <sz val="11"/>
        <color rgb="FFFF0000"/>
        <rFont val="ＭＳ Ｐ明朝"/>
        <family val="1"/>
        <charset val="128"/>
      </rPr>
      <t xml:space="preserve">H21.3.26</t>
    </r>
    <r>
      <rPr>
        <sz val="11"/>
        <color rgb="FFFF0000"/>
        <rFont val="Noto Sans"/>
        <family val="2"/>
      </rPr>
      <t xml:space="preserve">チェック</t>
    </r>
  </si>
  <si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年計</t>
    </r>
  </si>
  <si>
    <t xml:space="preserve">年計の公表がまだなので、月の公表分を主計した。</t>
  </si>
  <si>
    <t xml:space="preserve">訂正があると思う。</t>
  </si>
  <si>
    <r>
      <rPr>
        <sz val="11"/>
        <color rgb="FFFF0000"/>
        <rFont val="ＭＳ Ｐ明朝"/>
        <family val="1"/>
        <charset val="128"/>
      </rPr>
      <t xml:space="preserve">H21.3.26</t>
    </r>
    <r>
      <rPr>
        <sz val="11"/>
        <color rgb="FFFF0000"/>
        <rFont val="Noto Sans"/>
        <family val="2"/>
      </rPr>
      <t xml:space="preserve">記入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#,##0_ "/>
    <numFmt numFmtId="168" formatCode="[$-409]m/d/yyyy"/>
    <numFmt numFmtId="169" formatCode="0.0_ "/>
  </numFmts>
  <fonts count="15">
    <font>
      <sz val="12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2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12"/>
      <name val="Noto Sans"/>
      <family val="2"/>
    </font>
    <font>
      <sz val="14"/>
      <name val="ＭＳ Ｐ明朝"/>
      <family val="1"/>
      <charset val="128"/>
    </font>
    <font>
      <sz val="20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明朝"/>
      <family val="1"/>
      <charset val="128"/>
    </font>
    <font>
      <sz val="11"/>
      <color rgb="FFFF0000"/>
      <name val="Noto Sans"/>
      <family val="2"/>
    </font>
    <font>
      <sz val="11"/>
      <color rgb="FFFF0000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86040</xdr:colOff>
      <xdr:row>58</xdr:row>
      <xdr:rowOff>159840</xdr:rowOff>
    </xdr:from>
    <xdr:to>
      <xdr:col>38</xdr:col>
      <xdr:colOff>538920</xdr:colOff>
      <xdr:row>59</xdr:row>
      <xdr:rowOff>182880</xdr:rowOff>
    </xdr:to>
    <xdr:sp>
      <xdr:nvSpPr>
        <xdr:cNvPr id="0" name="AutoShape 1"/>
        <xdr:cNvSpPr/>
      </xdr:nvSpPr>
      <xdr:spPr>
        <a:xfrm rot="5400000">
          <a:off x="12623040" y="8598600"/>
          <a:ext cx="205920" cy="5845320"/>
        </a:xfrm>
        <a:custGeom>
          <a:avLst/>
          <a:gdLst>
            <a:gd name="textAreaLeft" fmla="*/ 0 w 205920"/>
            <a:gd name="textAreaRight" fmla="*/ 74160 w 205920"/>
            <a:gd name="textAreaTop" fmla="*/ 152280 h 5845320"/>
            <a:gd name="textAreaBottom" fmla="*/ 5693040 h 5845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8965"/>
              </a:lnTo>
              <a:cubicBezTo>
                <a:pt x="10800" y="9865"/>
                <a:pt x="16200" y="10765"/>
                <a:pt x="21600" y="10765"/>
              </a:cubicBezTo>
              <a:cubicBezTo>
                <a:pt x="16200" y="10765"/>
                <a:pt x="10800" y="11665"/>
                <a:pt x="10800" y="12565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38600</xdr:colOff>
      <xdr:row>58</xdr:row>
      <xdr:rowOff>122040</xdr:rowOff>
    </xdr:from>
    <xdr:to>
      <xdr:col>42</xdr:col>
      <xdr:colOff>564840</xdr:colOff>
      <xdr:row>60</xdr:row>
      <xdr:rowOff>30600</xdr:rowOff>
    </xdr:to>
    <xdr:sp>
      <xdr:nvSpPr>
        <xdr:cNvPr id="1" name="AutoShape 3"/>
        <xdr:cNvSpPr/>
      </xdr:nvSpPr>
      <xdr:spPr>
        <a:xfrm rot="5400000">
          <a:off x="16583760" y="10618920"/>
          <a:ext cx="274320" cy="1797840"/>
        </a:xfrm>
        <a:custGeom>
          <a:avLst/>
          <a:gdLst>
            <a:gd name="textAreaLeft" fmla="*/ 0 w 274320"/>
            <a:gd name="textAreaRight" fmla="*/ 99000 w 274320"/>
            <a:gd name="textAreaTop" fmla="*/ 46800 h 1797840"/>
            <a:gd name="textAreaBottom" fmla="*/ 1751040 h 1797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75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"/>
    </sheetView>
  </sheetViews>
  <sheetFormatPr defaultColWidth="12.6953125" defaultRowHeight="14.4" zeroHeight="false" outlineLevelRow="0" outlineLevelCol="0"/>
  <cols>
    <col collapsed="false" customWidth="true" hidden="false" outlineLevel="0" max="1" min="1" style="1" width="2.09"/>
    <col collapsed="false" customWidth="true" hidden="false" outlineLevel="0" max="3" min="2" style="1" width="6.59"/>
    <col collapsed="false" customWidth="true" hidden="false" outlineLevel="0" max="4" min="4" style="1" width="3.09"/>
    <col collapsed="false" customWidth="true" hidden="false" outlineLevel="0" max="5" min="5" style="1" width="10.59"/>
    <col collapsed="false" customWidth="true" hidden="false" outlineLevel="0" max="6" min="6" style="1" width="3.09"/>
    <col collapsed="false" customWidth="true" hidden="false" outlineLevel="0" max="7" min="7" style="1" width="6.59"/>
    <col collapsed="false" customWidth="true" hidden="false" outlineLevel="0" max="8" min="8" style="1" width="3.09"/>
    <col collapsed="false" customWidth="true" hidden="false" outlineLevel="0" max="9" min="9" style="1" width="10.59"/>
    <col collapsed="false" customWidth="true" hidden="false" outlineLevel="0" max="10" min="10" style="1" width="3.09"/>
    <col collapsed="false" customWidth="true" hidden="false" outlineLevel="0" max="11" min="11" style="1" width="6.59"/>
    <col collapsed="false" customWidth="true" hidden="false" outlineLevel="0" max="12" min="12" style="1" width="3.09"/>
    <col collapsed="false" customWidth="true" hidden="false" outlineLevel="0" max="13" min="13" style="1" width="9.59"/>
    <col collapsed="false" customWidth="true" hidden="false" outlineLevel="0" max="14" min="14" style="1" width="3.09"/>
    <col collapsed="false" customWidth="true" hidden="false" outlineLevel="0" max="15" min="15" style="1" width="10.59"/>
    <col collapsed="false" customWidth="true" hidden="false" outlineLevel="0" max="16" min="16" style="1" width="3.09"/>
    <col collapsed="false" customWidth="true" hidden="false" outlineLevel="0" max="17" min="17" style="1" width="10.59"/>
    <col collapsed="false" customWidth="true" hidden="false" outlineLevel="0" max="18" min="18" style="1" width="3.09"/>
    <col collapsed="false" customWidth="true" hidden="false" outlineLevel="0" max="19" min="19" style="1" width="6.59"/>
    <col collapsed="false" customWidth="true" hidden="true" outlineLevel="0" max="20" min="20" style="1" width="3.09"/>
    <col collapsed="false" customWidth="true" hidden="true" outlineLevel="0" max="21" min="21" style="1" width="11.59"/>
    <col collapsed="false" customWidth="true" hidden="true" outlineLevel="0" max="22" min="22" style="1" width="3.09"/>
    <col collapsed="false" customWidth="true" hidden="true" outlineLevel="0" max="23" min="23" style="1" width="8.09"/>
    <col collapsed="false" customWidth="true" hidden="true" outlineLevel="0" max="24" min="24" style="1" width="3.09"/>
    <col collapsed="false" customWidth="true" hidden="true" outlineLevel="0" max="25" min="25" style="1" width="11.59"/>
    <col collapsed="false" customWidth="true" hidden="true" outlineLevel="0" max="26" min="26" style="1" width="3.09"/>
    <col collapsed="false" customWidth="true" hidden="true" outlineLevel="0" max="27" min="27" style="1" width="8.09"/>
    <col collapsed="false" customWidth="true" hidden="false" outlineLevel="0" max="28" min="28" style="1" width="3.09"/>
    <col collapsed="false" customWidth="true" hidden="false" outlineLevel="0" max="29" min="29" style="1" width="10.4"/>
    <col collapsed="false" customWidth="true" hidden="false" outlineLevel="0" max="30" min="30" style="1" width="3.09"/>
    <col collapsed="false" customWidth="true" hidden="false" outlineLevel="0" max="31" min="31" style="1" width="6.59"/>
    <col collapsed="false" customWidth="true" hidden="false" outlineLevel="0" max="32" min="32" style="1" width="3.09"/>
    <col collapsed="false" customWidth="true" hidden="false" outlineLevel="0" max="33" min="33" style="1" width="9.59"/>
    <col collapsed="false" customWidth="true" hidden="false" outlineLevel="0" max="34" min="34" style="1" width="3.09"/>
    <col collapsed="false" customWidth="true" hidden="false" outlineLevel="0" max="35" min="35" style="1" width="6.59"/>
    <col collapsed="false" customWidth="true" hidden="false" outlineLevel="0" max="36" min="36" style="1" width="3.09"/>
    <col collapsed="false" customWidth="true" hidden="false" outlineLevel="0" max="37" min="37" style="1" width="10.29"/>
    <col collapsed="false" customWidth="true" hidden="false" outlineLevel="0" max="38" min="38" style="1" width="3.09"/>
    <col collapsed="false" customWidth="true" hidden="false" outlineLevel="0" max="39" min="39" style="1" width="6.59"/>
    <col collapsed="false" customWidth="true" hidden="false" outlineLevel="0" max="40" min="40" style="1" width="3.09"/>
    <col collapsed="false" customWidth="true" hidden="false" outlineLevel="0" max="41" min="41" style="1" width="9.59"/>
    <col collapsed="false" customWidth="true" hidden="false" outlineLevel="0" max="42" min="42" style="1" width="3.09"/>
    <col collapsed="false" customWidth="true" hidden="false" outlineLevel="0" max="43" min="43" style="1" width="6.59"/>
  </cols>
  <sheetData>
    <row r="1" customFormat="false" ht="21" hidden="false" customHeight="false" outlineLevel="0" collapsed="false">
      <c r="A1" s="0"/>
      <c r="B1" s="2" t="s">
        <v>0</v>
      </c>
      <c r="D1" s="2"/>
      <c r="G1" s="3"/>
      <c r="H1" s="3"/>
      <c r="K1" s="3"/>
      <c r="L1" s="3"/>
    </row>
    <row r="2" s="5" customFormat="true" ht="7.5" hidden="false" customHeight="true" outlineLevel="0" collapsed="false">
      <c r="A2" s="4"/>
      <c r="B2" s="4"/>
      <c r="E2" s="6"/>
      <c r="F2" s="6"/>
      <c r="G2" s="6"/>
      <c r="H2" s="6"/>
      <c r="K2" s="6"/>
      <c r="L2" s="6"/>
    </row>
    <row r="3" s="13" customFormat="true" ht="15.6" hidden="false" customHeight="true" outlineLevel="0" collapsed="false">
      <c r="A3" s="7"/>
      <c r="B3" s="8"/>
      <c r="C3" s="9"/>
      <c r="D3" s="10" t="s">
        <v>1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1" t="s">
        <v>2</v>
      </c>
      <c r="Q3" s="11"/>
      <c r="R3" s="11"/>
      <c r="S3" s="11"/>
      <c r="T3" s="11" t="s">
        <v>3</v>
      </c>
      <c r="U3" s="11"/>
      <c r="V3" s="11"/>
      <c r="W3" s="11"/>
      <c r="X3" s="11"/>
      <c r="Y3" s="11"/>
      <c r="Z3" s="11"/>
      <c r="AA3" s="11"/>
      <c r="AB3" s="12" t="s">
        <v>4</v>
      </c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</row>
    <row r="4" s="13" customFormat="true" ht="15.6" hidden="false" customHeight="true" outlineLevel="0" collapsed="false">
      <c r="A4" s="7"/>
      <c r="B4" s="14" t="s">
        <v>5</v>
      </c>
      <c r="C4" s="14"/>
      <c r="D4" s="15" t="s">
        <v>6</v>
      </c>
      <c r="E4" s="15"/>
      <c r="F4" s="15"/>
      <c r="G4" s="15"/>
      <c r="H4" s="16" t="s">
        <v>7</v>
      </c>
      <c r="I4" s="16"/>
      <c r="J4" s="16"/>
      <c r="K4" s="16"/>
      <c r="L4" s="17" t="s">
        <v>8</v>
      </c>
      <c r="M4" s="17"/>
      <c r="N4" s="18" t="s">
        <v>9</v>
      </c>
      <c r="O4" s="18"/>
      <c r="P4" s="19" t="s">
        <v>10</v>
      </c>
      <c r="Q4" s="19"/>
      <c r="R4" s="19"/>
      <c r="S4" s="19"/>
      <c r="T4" s="20" t="s">
        <v>11</v>
      </c>
      <c r="U4" s="20"/>
      <c r="V4" s="21"/>
      <c r="W4" s="22" t="s">
        <v>12</v>
      </c>
      <c r="X4" s="23" t="s">
        <v>13</v>
      </c>
      <c r="Y4" s="23"/>
      <c r="Z4" s="24"/>
      <c r="AA4" s="22" t="s">
        <v>12</v>
      </c>
      <c r="AB4" s="25" t="s">
        <v>14</v>
      </c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6" t="s">
        <v>15</v>
      </c>
      <c r="AO4" s="26"/>
      <c r="AP4" s="26"/>
      <c r="AQ4" s="26"/>
    </row>
    <row r="5" s="13" customFormat="true" ht="15.6" hidden="false" customHeight="true" outlineLevel="0" collapsed="false">
      <c r="A5" s="7"/>
      <c r="B5" s="27"/>
      <c r="C5" s="28"/>
      <c r="D5" s="15"/>
      <c r="E5" s="15"/>
      <c r="F5" s="15"/>
      <c r="G5" s="15"/>
      <c r="H5" s="16"/>
      <c r="I5" s="16"/>
      <c r="J5" s="16"/>
      <c r="K5" s="16"/>
      <c r="L5" s="17"/>
      <c r="M5" s="17"/>
      <c r="N5" s="18"/>
      <c r="O5" s="18"/>
      <c r="P5" s="19"/>
      <c r="Q5" s="19"/>
      <c r="R5" s="19"/>
      <c r="S5" s="19"/>
      <c r="T5" s="27"/>
      <c r="U5" s="29"/>
      <c r="V5" s="29"/>
      <c r="W5" s="30"/>
      <c r="X5" s="31"/>
      <c r="Y5" s="32"/>
      <c r="Z5" s="32"/>
      <c r="AA5" s="30"/>
      <c r="AB5" s="33"/>
      <c r="AC5" s="34" t="s">
        <v>16</v>
      </c>
      <c r="AD5" s="34"/>
      <c r="AE5" s="34"/>
      <c r="AF5" s="35"/>
      <c r="AG5" s="34" t="s">
        <v>17</v>
      </c>
      <c r="AH5" s="34"/>
      <c r="AI5" s="36"/>
      <c r="AJ5" s="37"/>
      <c r="AK5" s="34" t="s">
        <v>18</v>
      </c>
      <c r="AL5" s="34"/>
      <c r="AM5" s="36"/>
      <c r="AN5" s="26"/>
      <c r="AO5" s="26"/>
      <c r="AP5" s="26"/>
      <c r="AQ5" s="26"/>
    </row>
    <row r="6" s="13" customFormat="true" ht="15.6" hidden="false" customHeight="true" outlineLevel="0" collapsed="false">
      <c r="A6" s="7"/>
      <c r="B6" s="38"/>
      <c r="C6" s="39"/>
      <c r="D6" s="27"/>
      <c r="E6" s="27"/>
      <c r="F6" s="40" t="s">
        <v>19</v>
      </c>
      <c r="G6" s="40"/>
      <c r="H6" s="41"/>
      <c r="I6" s="41"/>
      <c r="J6" s="40" t="s">
        <v>19</v>
      </c>
      <c r="K6" s="40"/>
      <c r="L6" s="41"/>
      <c r="M6" s="41"/>
      <c r="N6" s="41"/>
      <c r="O6" s="41"/>
      <c r="P6" s="31"/>
      <c r="Q6" s="31"/>
      <c r="R6" s="42" t="s">
        <v>19</v>
      </c>
      <c r="S6" s="42"/>
      <c r="T6" s="43" t="s">
        <v>20</v>
      </c>
      <c r="U6" s="43"/>
      <c r="V6" s="42" t="s">
        <v>19</v>
      </c>
      <c r="W6" s="42"/>
      <c r="X6" s="44" t="s">
        <v>21</v>
      </c>
      <c r="Y6" s="44"/>
      <c r="Z6" s="42" t="s">
        <v>22</v>
      </c>
      <c r="AA6" s="42"/>
      <c r="AB6" s="45"/>
      <c r="AC6" s="46"/>
      <c r="AD6" s="40" t="s">
        <v>19</v>
      </c>
      <c r="AE6" s="40"/>
      <c r="AF6" s="47"/>
      <c r="AG6" s="48"/>
      <c r="AH6" s="49" t="s">
        <v>19</v>
      </c>
      <c r="AI6" s="49"/>
      <c r="AJ6" s="47"/>
      <c r="AK6" s="48"/>
      <c r="AL6" s="49" t="s">
        <v>19</v>
      </c>
      <c r="AM6" s="49"/>
      <c r="AN6" s="46"/>
      <c r="AO6" s="48"/>
      <c r="AP6" s="42" t="s">
        <v>22</v>
      </c>
      <c r="AQ6" s="42"/>
    </row>
    <row r="7" s="13" customFormat="true" ht="15.6" hidden="false" customHeight="true" outlineLevel="0" collapsed="false">
      <c r="A7" s="7"/>
      <c r="B7" s="50"/>
      <c r="C7" s="51"/>
      <c r="D7" s="52" t="s">
        <v>23</v>
      </c>
      <c r="E7" s="52"/>
      <c r="F7" s="53" t="s">
        <v>24</v>
      </c>
      <c r="G7" s="53"/>
      <c r="H7" s="54" t="s">
        <v>23</v>
      </c>
      <c r="I7" s="54"/>
      <c r="J7" s="53" t="s">
        <v>24</v>
      </c>
      <c r="K7" s="53"/>
      <c r="L7" s="54" t="s">
        <v>24</v>
      </c>
      <c r="M7" s="54"/>
      <c r="N7" s="54" t="s">
        <v>23</v>
      </c>
      <c r="O7" s="54"/>
      <c r="P7" s="52" t="s">
        <v>25</v>
      </c>
      <c r="Q7" s="52"/>
      <c r="R7" s="55" t="s">
        <v>24</v>
      </c>
      <c r="S7" s="55"/>
      <c r="T7" s="52" t="s">
        <v>26</v>
      </c>
      <c r="U7" s="52"/>
      <c r="V7" s="55" t="s">
        <v>24</v>
      </c>
      <c r="W7" s="55"/>
      <c r="X7" s="52" t="s">
        <v>24</v>
      </c>
      <c r="Y7" s="52"/>
      <c r="Z7" s="56" t="s">
        <v>27</v>
      </c>
      <c r="AA7" s="56"/>
      <c r="AB7" s="57" t="s">
        <v>26</v>
      </c>
      <c r="AC7" s="57"/>
      <c r="AD7" s="53" t="s">
        <v>24</v>
      </c>
      <c r="AE7" s="53"/>
      <c r="AF7" s="58" t="s">
        <v>26</v>
      </c>
      <c r="AG7" s="58"/>
      <c r="AH7" s="59" t="s">
        <v>24</v>
      </c>
      <c r="AI7" s="59"/>
      <c r="AJ7" s="58" t="s">
        <v>26</v>
      </c>
      <c r="AK7" s="58"/>
      <c r="AL7" s="59" t="s">
        <v>24</v>
      </c>
      <c r="AM7" s="59"/>
      <c r="AN7" s="60" t="s">
        <v>24</v>
      </c>
      <c r="AO7" s="60"/>
      <c r="AP7" s="56" t="s">
        <v>27</v>
      </c>
      <c r="AQ7" s="56"/>
    </row>
    <row r="8" s="13" customFormat="true" ht="15.6" hidden="false" customHeight="true" outlineLevel="0" collapsed="false">
      <c r="A8" s="61"/>
      <c r="B8" s="14" t="s">
        <v>28</v>
      </c>
      <c r="C8" s="14"/>
      <c r="D8" s="62"/>
      <c r="E8" s="63" t="n">
        <v>364421</v>
      </c>
      <c r="F8" s="64"/>
      <c r="G8" s="65" t="n">
        <v>-2.2</v>
      </c>
      <c r="H8" s="66"/>
      <c r="I8" s="63" t="n">
        <v>291503</v>
      </c>
      <c r="J8" s="64"/>
      <c r="K8" s="65" t="n">
        <v>3.2</v>
      </c>
      <c r="L8" s="66"/>
      <c r="M8" s="65" t="n">
        <v>80</v>
      </c>
      <c r="N8" s="66"/>
      <c r="O8" s="63" t="n">
        <v>44530</v>
      </c>
      <c r="P8" s="67"/>
      <c r="Q8" s="63" t="n">
        <v>12774552</v>
      </c>
      <c r="R8" s="64"/>
      <c r="S8" s="68" t="n">
        <v>16.2</v>
      </c>
      <c r="T8" s="69"/>
      <c r="U8" s="63" t="n">
        <v>781083</v>
      </c>
      <c r="V8" s="64"/>
      <c r="W8" s="68" t="n">
        <v>-1.8</v>
      </c>
      <c r="X8" s="70"/>
      <c r="Y8" s="71" t="s">
        <v>29</v>
      </c>
      <c r="Z8" s="72"/>
      <c r="AA8" s="73" t="s">
        <v>30</v>
      </c>
      <c r="AB8" s="74"/>
      <c r="AC8" s="75" t="s">
        <v>31</v>
      </c>
      <c r="AD8" s="64"/>
      <c r="AE8" s="76" t="s">
        <v>32</v>
      </c>
      <c r="AF8" s="77"/>
      <c r="AG8" s="75" t="s">
        <v>31</v>
      </c>
      <c r="AH8" s="64"/>
      <c r="AI8" s="76" t="s">
        <v>32</v>
      </c>
      <c r="AJ8" s="77"/>
      <c r="AK8" s="75" t="s">
        <v>31</v>
      </c>
      <c r="AL8" s="64"/>
      <c r="AM8" s="76" t="s">
        <v>32</v>
      </c>
      <c r="AN8" s="66"/>
      <c r="AO8" s="75" t="s">
        <v>31</v>
      </c>
      <c r="AP8" s="64"/>
      <c r="AQ8" s="78" t="s">
        <v>32</v>
      </c>
    </row>
    <row r="9" s="13" customFormat="true" ht="15.6" hidden="false" customHeight="true" outlineLevel="0" collapsed="false">
      <c r="A9" s="61"/>
      <c r="B9" s="14" t="s">
        <v>33</v>
      </c>
      <c r="C9" s="14"/>
      <c r="D9" s="62"/>
      <c r="E9" s="63" t="n">
        <v>419463</v>
      </c>
      <c r="F9" s="64"/>
      <c r="G9" s="65" t="n">
        <v>15.1</v>
      </c>
      <c r="H9" s="66"/>
      <c r="I9" s="63" t="n">
        <v>298936</v>
      </c>
      <c r="J9" s="64"/>
      <c r="K9" s="65" t="n">
        <v>2.5</v>
      </c>
      <c r="L9" s="66"/>
      <c r="M9" s="65" t="n">
        <v>71.3</v>
      </c>
      <c r="N9" s="66"/>
      <c r="O9" s="63" t="n">
        <v>80994</v>
      </c>
      <c r="P9" s="67"/>
      <c r="Q9" s="63" t="n">
        <v>10512314</v>
      </c>
      <c r="R9" s="64"/>
      <c r="S9" s="68" t="n">
        <v>-17.7</v>
      </c>
      <c r="T9" s="69"/>
      <c r="U9" s="63" t="n">
        <v>770207</v>
      </c>
      <c r="V9" s="64"/>
      <c r="W9" s="68" t="n">
        <v>-1.4</v>
      </c>
      <c r="X9" s="70"/>
      <c r="Y9" s="71" t="s">
        <v>29</v>
      </c>
      <c r="Z9" s="72"/>
      <c r="AA9" s="73" t="s">
        <v>30</v>
      </c>
      <c r="AB9" s="74"/>
      <c r="AC9" s="75" t="s">
        <v>31</v>
      </c>
      <c r="AD9" s="64"/>
      <c r="AE9" s="76" t="s">
        <v>32</v>
      </c>
      <c r="AF9" s="77"/>
      <c r="AG9" s="75" t="s">
        <v>31</v>
      </c>
      <c r="AH9" s="64"/>
      <c r="AI9" s="76" t="s">
        <v>32</v>
      </c>
      <c r="AJ9" s="77"/>
      <c r="AK9" s="75" t="s">
        <v>31</v>
      </c>
      <c r="AL9" s="64"/>
      <c r="AM9" s="76" t="s">
        <v>32</v>
      </c>
      <c r="AN9" s="66"/>
      <c r="AO9" s="75" t="s">
        <v>31</v>
      </c>
      <c r="AP9" s="64"/>
      <c r="AQ9" s="78" t="s">
        <v>32</v>
      </c>
    </row>
    <row r="10" s="13" customFormat="true" ht="15.6" hidden="false" customHeight="true" outlineLevel="0" collapsed="false">
      <c r="A10" s="61"/>
      <c r="B10" s="14" t="s">
        <v>34</v>
      </c>
      <c r="C10" s="14"/>
      <c r="D10" s="62"/>
      <c r="E10" s="63" t="n">
        <v>391827</v>
      </c>
      <c r="F10" s="64"/>
      <c r="G10" s="65" t="n">
        <v>-6.6</v>
      </c>
      <c r="H10" s="66"/>
      <c r="I10" s="63" t="n">
        <v>293925</v>
      </c>
      <c r="J10" s="64"/>
      <c r="K10" s="65" t="n">
        <v>-1.7</v>
      </c>
      <c r="L10" s="66"/>
      <c r="M10" s="65" t="n">
        <v>75</v>
      </c>
      <c r="N10" s="66"/>
      <c r="O10" s="63" t="n">
        <v>70142</v>
      </c>
      <c r="P10" s="67"/>
      <c r="Q10" s="63" t="n">
        <v>11989248</v>
      </c>
      <c r="R10" s="64"/>
      <c r="S10" s="68" t="n">
        <v>14</v>
      </c>
      <c r="T10" s="69"/>
      <c r="U10" s="63"/>
      <c r="V10" s="64"/>
      <c r="W10" s="68"/>
      <c r="X10" s="70"/>
      <c r="Y10" s="71"/>
      <c r="Z10" s="72"/>
      <c r="AA10" s="73"/>
      <c r="AB10" s="74"/>
      <c r="AC10" s="79" t="n">
        <v>1952330</v>
      </c>
      <c r="AD10" s="64"/>
      <c r="AE10" s="76" t="s">
        <v>32</v>
      </c>
      <c r="AF10" s="77"/>
      <c r="AG10" s="79" t="n">
        <v>301490</v>
      </c>
      <c r="AH10" s="64"/>
      <c r="AI10" s="76" t="s">
        <v>32</v>
      </c>
      <c r="AJ10" s="77"/>
      <c r="AK10" s="79" t="n">
        <v>1635740</v>
      </c>
      <c r="AL10" s="64"/>
      <c r="AM10" s="76" t="s">
        <v>32</v>
      </c>
      <c r="AN10" s="66"/>
      <c r="AO10" s="75" t="n">
        <v>38.9</v>
      </c>
      <c r="AP10" s="64"/>
      <c r="AQ10" s="78" t="s">
        <v>32</v>
      </c>
    </row>
    <row r="11" s="13" customFormat="true" ht="15.6" hidden="false" customHeight="true" outlineLevel="0" collapsed="false">
      <c r="A11" s="61"/>
      <c r="B11" s="14" t="s">
        <v>35</v>
      </c>
      <c r="C11" s="14"/>
      <c r="D11" s="62"/>
      <c r="E11" s="63" t="n">
        <v>369946</v>
      </c>
      <c r="F11" s="64"/>
      <c r="G11" s="65" t="n">
        <v>-5.6</v>
      </c>
      <c r="H11" s="66"/>
      <c r="I11" s="63" t="n">
        <v>283792</v>
      </c>
      <c r="J11" s="64"/>
      <c r="K11" s="65" t="n">
        <v>-3.4</v>
      </c>
      <c r="L11" s="66"/>
      <c r="M11" s="65" t="n">
        <v>76.7</v>
      </c>
      <c r="N11" s="66"/>
      <c r="O11" s="63" t="n">
        <v>29758</v>
      </c>
      <c r="P11" s="67"/>
      <c r="Q11" s="63" t="n">
        <v>13868935</v>
      </c>
      <c r="R11" s="64"/>
      <c r="S11" s="68" t="n">
        <v>15.7</v>
      </c>
      <c r="T11" s="69"/>
      <c r="U11" s="63"/>
      <c r="V11" s="64"/>
      <c r="W11" s="68"/>
      <c r="X11" s="70"/>
      <c r="Y11" s="71"/>
      <c r="Z11" s="72"/>
      <c r="AA11" s="73"/>
      <c r="AB11" s="74"/>
      <c r="AC11" s="79" t="n">
        <v>1818230</v>
      </c>
      <c r="AD11" s="64"/>
      <c r="AE11" s="76" t="n">
        <v>-6.9</v>
      </c>
      <c r="AF11" s="77"/>
      <c r="AG11" s="79" t="n">
        <v>296810</v>
      </c>
      <c r="AH11" s="64"/>
      <c r="AI11" s="76" t="n">
        <v>-1.6</v>
      </c>
      <c r="AJ11" s="77"/>
      <c r="AK11" s="79" t="n">
        <v>1506980</v>
      </c>
      <c r="AL11" s="64"/>
      <c r="AM11" s="76" t="n">
        <v>-7.9</v>
      </c>
      <c r="AN11" s="66"/>
      <c r="AO11" s="75"/>
      <c r="AP11" s="64"/>
      <c r="AQ11" s="68"/>
    </row>
    <row r="12" s="48" customFormat="true" ht="15.6" hidden="false" customHeight="true" outlineLevel="0" collapsed="false">
      <c r="A12" s="80"/>
      <c r="B12" s="81" t="s">
        <v>36</v>
      </c>
      <c r="C12" s="81"/>
      <c r="D12" s="82"/>
      <c r="E12" s="83" t="n">
        <v>373156</v>
      </c>
      <c r="F12" s="84"/>
      <c r="G12" s="85" t="n">
        <v>0.9</v>
      </c>
      <c r="H12" s="86"/>
      <c r="I12" s="83" t="n">
        <v>288190</v>
      </c>
      <c r="J12" s="84"/>
      <c r="K12" s="85" t="n">
        <v>1.5</v>
      </c>
      <c r="L12" s="86"/>
      <c r="M12" s="85" t="n">
        <v>77.2</v>
      </c>
      <c r="N12" s="86"/>
      <c r="O12" s="83" t="n">
        <v>66101</v>
      </c>
      <c r="P12" s="87"/>
      <c r="Q12" s="83" t="n">
        <v>8561865</v>
      </c>
      <c r="R12" s="84"/>
      <c r="S12" s="88" t="n">
        <v>-38.3</v>
      </c>
      <c r="T12" s="89"/>
      <c r="U12" s="83" t="n">
        <v>66142</v>
      </c>
      <c r="V12" s="84"/>
      <c r="W12" s="88" t="n">
        <v>-2</v>
      </c>
      <c r="X12" s="90"/>
      <c r="Y12" s="85" t="n">
        <v>49.8</v>
      </c>
      <c r="Z12" s="91"/>
      <c r="AA12" s="88" t="n">
        <v>-12.1</v>
      </c>
      <c r="AB12" s="92"/>
      <c r="AC12" s="93" t="s">
        <v>31</v>
      </c>
      <c r="AD12" s="84"/>
      <c r="AE12" s="94" t="s">
        <v>32</v>
      </c>
      <c r="AF12" s="95"/>
      <c r="AG12" s="93" t="s">
        <v>31</v>
      </c>
      <c r="AH12" s="84"/>
      <c r="AI12" s="94" t="s">
        <v>32</v>
      </c>
      <c r="AJ12" s="95"/>
      <c r="AK12" s="93" t="s">
        <v>31</v>
      </c>
      <c r="AL12" s="84"/>
      <c r="AM12" s="94" t="s">
        <v>32</v>
      </c>
      <c r="AN12" s="86"/>
      <c r="AO12" s="93" t="s">
        <v>31</v>
      </c>
      <c r="AP12" s="84"/>
      <c r="AQ12" s="96" t="s">
        <v>32</v>
      </c>
    </row>
    <row r="13" s="48" customFormat="true" ht="15.6" hidden="false" customHeight="true" outlineLevel="0" collapsed="false">
      <c r="A13" s="80"/>
      <c r="B13" s="97" t="s">
        <v>34</v>
      </c>
      <c r="C13" s="98" t="s">
        <v>37</v>
      </c>
      <c r="D13" s="99"/>
      <c r="E13" s="63" t="n">
        <v>362534</v>
      </c>
      <c r="F13" s="64"/>
      <c r="G13" s="65" t="n">
        <v>2.1</v>
      </c>
      <c r="H13" s="66"/>
      <c r="I13" s="63" t="n">
        <v>228221</v>
      </c>
      <c r="J13" s="64"/>
      <c r="K13" s="76" t="n">
        <v>-25.5</v>
      </c>
      <c r="L13" s="66"/>
      <c r="M13" s="65" t="n">
        <v>63</v>
      </c>
      <c r="N13" s="66"/>
      <c r="O13" s="63" t="n">
        <v>108695</v>
      </c>
      <c r="P13" s="67"/>
      <c r="Q13" s="63" t="n">
        <v>3377148</v>
      </c>
      <c r="R13" s="64"/>
      <c r="S13" s="68" t="n">
        <v>-13.4</v>
      </c>
      <c r="T13" s="69"/>
      <c r="U13" s="63"/>
      <c r="V13" s="64"/>
      <c r="W13" s="68"/>
      <c r="X13" s="69"/>
      <c r="Y13" s="100" t="s">
        <v>38</v>
      </c>
      <c r="Z13" s="72"/>
      <c r="AA13" s="101" t="s">
        <v>38</v>
      </c>
      <c r="AB13" s="74"/>
      <c r="AC13" s="102" t="n">
        <v>191710</v>
      </c>
      <c r="AD13" s="64"/>
      <c r="AE13" s="76" t="s">
        <v>32</v>
      </c>
      <c r="AF13" s="77"/>
      <c r="AG13" s="102" t="n">
        <v>24670</v>
      </c>
      <c r="AH13" s="64"/>
      <c r="AI13" s="76" t="s">
        <v>32</v>
      </c>
      <c r="AJ13" s="77"/>
      <c r="AK13" s="102" t="n">
        <v>166460</v>
      </c>
      <c r="AL13" s="64"/>
      <c r="AM13" s="76" t="s">
        <v>32</v>
      </c>
      <c r="AN13" s="66"/>
      <c r="AO13" s="103" t="n">
        <v>46.6</v>
      </c>
      <c r="AP13" s="64"/>
      <c r="AQ13" s="78" t="s">
        <v>32</v>
      </c>
    </row>
    <row r="14" s="48" customFormat="true" ht="15.6" hidden="false" customHeight="true" outlineLevel="0" collapsed="false">
      <c r="A14" s="80"/>
      <c r="B14" s="97"/>
      <c r="C14" s="98" t="s">
        <v>39</v>
      </c>
      <c r="D14" s="99"/>
      <c r="E14" s="63" t="n">
        <v>780979</v>
      </c>
      <c r="F14" s="64"/>
      <c r="G14" s="65" t="n">
        <v>-4.7</v>
      </c>
      <c r="H14" s="66"/>
      <c r="I14" s="63" t="n">
        <v>308143</v>
      </c>
      <c r="J14" s="64"/>
      <c r="K14" s="94" t="n">
        <v>-5.4</v>
      </c>
      <c r="L14" s="66"/>
      <c r="M14" s="65" t="n">
        <v>39.5</v>
      </c>
      <c r="N14" s="66"/>
      <c r="O14" s="63" t="n">
        <v>404694</v>
      </c>
      <c r="P14" s="67"/>
      <c r="Q14" s="63" t="n">
        <v>214341</v>
      </c>
      <c r="R14" s="64"/>
      <c r="S14" s="68" t="n">
        <v>-59.3</v>
      </c>
      <c r="T14" s="69"/>
      <c r="U14" s="63"/>
      <c r="V14" s="64"/>
      <c r="W14" s="68"/>
      <c r="X14" s="69"/>
      <c r="Y14" s="100" t="s">
        <v>38</v>
      </c>
      <c r="Z14" s="72"/>
      <c r="AA14" s="101" t="s">
        <v>38</v>
      </c>
      <c r="AB14" s="74"/>
      <c r="AC14" s="102" t="n">
        <v>154310</v>
      </c>
      <c r="AD14" s="64"/>
      <c r="AE14" s="76" t="s">
        <v>32</v>
      </c>
      <c r="AF14" s="77"/>
      <c r="AG14" s="102" t="n">
        <v>30660</v>
      </c>
      <c r="AH14" s="64"/>
      <c r="AI14" s="76" t="s">
        <v>32</v>
      </c>
      <c r="AJ14" s="77"/>
      <c r="AK14" s="102" t="n">
        <v>122810</v>
      </c>
      <c r="AL14" s="64"/>
      <c r="AM14" s="76" t="s">
        <v>32</v>
      </c>
      <c r="AN14" s="66"/>
      <c r="AO14" s="103" t="n">
        <v>36.3</v>
      </c>
      <c r="AP14" s="64"/>
      <c r="AQ14" s="78" t="s">
        <v>32</v>
      </c>
    </row>
    <row r="15" s="48" customFormat="true" ht="15.6" hidden="false" customHeight="true" outlineLevel="0" collapsed="false">
      <c r="A15" s="80"/>
      <c r="B15" s="104" t="s">
        <v>35</v>
      </c>
      <c r="C15" s="105" t="s">
        <v>40</v>
      </c>
      <c r="D15" s="106"/>
      <c r="E15" s="107" t="n">
        <v>363296</v>
      </c>
      <c r="F15" s="108"/>
      <c r="G15" s="109" t="n">
        <v>3.2</v>
      </c>
      <c r="H15" s="110"/>
      <c r="I15" s="107" t="n">
        <v>279819</v>
      </c>
      <c r="J15" s="108"/>
      <c r="K15" s="65" t="n">
        <v>-18.3</v>
      </c>
      <c r="L15" s="110"/>
      <c r="M15" s="111" t="n">
        <v>77</v>
      </c>
      <c r="N15" s="110"/>
      <c r="O15" s="107" t="n">
        <v>67574</v>
      </c>
      <c r="P15" s="112"/>
      <c r="Q15" s="107" t="n">
        <v>427441</v>
      </c>
      <c r="R15" s="108"/>
      <c r="S15" s="113" t="n">
        <v>102.9</v>
      </c>
      <c r="T15" s="114"/>
      <c r="U15" s="107"/>
      <c r="V15" s="108"/>
      <c r="W15" s="113"/>
      <c r="X15" s="114"/>
      <c r="Y15" s="115" t="s">
        <v>38</v>
      </c>
      <c r="Z15" s="116"/>
      <c r="AA15" s="117" t="s">
        <v>38</v>
      </c>
      <c r="AB15" s="118"/>
      <c r="AC15" s="119" t="n">
        <v>143350</v>
      </c>
      <c r="AD15" s="108"/>
      <c r="AE15" s="120" t="n">
        <v>-2.7</v>
      </c>
      <c r="AF15" s="121"/>
      <c r="AG15" s="119" t="n">
        <v>25020</v>
      </c>
      <c r="AH15" s="108"/>
      <c r="AI15" s="120" t="n">
        <v>-15.2</v>
      </c>
      <c r="AJ15" s="121"/>
      <c r="AK15" s="119" t="n">
        <v>116870</v>
      </c>
      <c r="AL15" s="108"/>
      <c r="AM15" s="120" t="n">
        <v>1</v>
      </c>
      <c r="AN15" s="110"/>
      <c r="AO15" s="122" t="n">
        <v>34.2</v>
      </c>
      <c r="AP15" s="108"/>
      <c r="AQ15" s="123" t="n">
        <v>0.5</v>
      </c>
    </row>
    <row r="16" s="48" customFormat="true" ht="15.6" hidden="false" customHeight="true" outlineLevel="0" collapsed="false">
      <c r="A16" s="80"/>
      <c r="B16" s="97"/>
      <c r="C16" s="98" t="s">
        <v>41</v>
      </c>
      <c r="D16" s="99"/>
      <c r="E16" s="63" t="n">
        <v>337918</v>
      </c>
      <c r="F16" s="64"/>
      <c r="G16" s="65" t="n">
        <v>-12.7</v>
      </c>
      <c r="H16" s="66"/>
      <c r="I16" s="63" t="n">
        <v>276725</v>
      </c>
      <c r="J16" s="64"/>
      <c r="K16" s="65" t="n">
        <v>8.5</v>
      </c>
      <c r="L16" s="66"/>
      <c r="M16" s="65" t="n">
        <v>81.9</v>
      </c>
      <c r="N16" s="66"/>
      <c r="O16" s="63" t="n">
        <v>31052</v>
      </c>
      <c r="P16" s="67"/>
      <c r="Q16" s="63" t="n">
        <v>503962</v>
      </c>
      <c r="R16" s="64"/>
      <c r="S16" s="68" t="n">
        <v>10.6</v>
      </c>
      <c r="T16" s="69"/>
      <c r="U16" s="63"/>
      <c r="V16" s="64"/>
      <c r="W16" s="68"/>
      <c r="X16" s="69"/>
      <c r="Y16" s="100" t="s">
        <v>38</v>
      </c>
      <c r="Z16" s="72"/>
      <c r="AA16" s="101" t="s">
        <v>38</v>
      </c>
      <c r="AB16" s="74"/>
      <c r="AC16" s="102" t="n">
        <v>146680</v>
      </c>
      <c r="AD16" s="64"/>
      <c r="AE16" s="124" t="n">
        <v>-9.2</v>
      </c>
      <c r="AF16" s="77"/>
      <c r="AG16" s="102" t="n">
        <v>24930</v>
      </c>
      <c r="AH16" s="64"/>
      <c r="AI16" s="124" t="n">
        <v>-13</v>
      </c>
      <c r="AJ16" s="77"/>
      <c r="AK16" s="102" t="n">
        <v>120120</v>
      </c>
      <c r="AL16" s="64"/>
      <c r="AM16" s="124" t="n">
        <v>-8.4</v>
      </c>
      <c r="AN16" s="66"/>
      <c r="AO16" s="103" t="n">
        <v>37.4</v>
      </c>
      <c r="AP16" s="64"/>
      <c r="AQ16" s="125" t="n">
        <v>-3.5</v>
      </c>
    </row>
    <row r="17" s="48" customFormat="true" ht="15.6" hidden="false" customHeight="true" outlineLevel="0" collapsed="false">
      <c r="A17" s="80"/>
      <c r="B17" s="97"/>
      <c r="C17" s="98" t="s">
        <v>42</v>
      </c>
      <c r="D17" s="99"/>
      <c r="E17" s="63" t="n">
        <v>330943</v>
      </c>
      <c r="F17" s="64"/>
      <c r="G17" s="65" t="n">
        <v>-10.2</v>
      </c>
      <c r="H17" s="66"/>
      <c r="I17" s="63" t="n">
        <v>322459</v>
      </c>
      <c r="J17" s="64"/>
      <c r="K17" s="65" t="n">
        <v>-15.7</v>
      </c>
      <c r="L17" s="66"/>
      <c r="M17" s="65" t="n">
        <v>97.4</v>
      </c>
      <c r="N17" s="66"/>
      <c r="O17" s="63" t="n">
        <v>-34408</v>
      </c>
      <c r="P17" s="67"/>
      <c r="Q17" s="63" t="n">
        <v>377136</v>
      </c>
      <c r="R17" s="64"/>
      <c r="S17" s="68" t="n">
        <v>11.8</v>
      </c>
      <c r="T17" s="69"/>
      <c r="U17" s="63"/>
      <c r="V17" s="64"/>
      <c r="W17" s="68"/>
      <c r="X17" s="69"/>
      <c r="Y17" s="100" t="s">
        <v>38</v>
      </c>
      <c r="Z17" s="72"/>
      <c r="AA17" s="101" t="s">
        <v>38</v>
      </c>
      <c r="AB17" s="74"/>
      <c r="AC17" s="102" t="n">
        <v>162660</v>
      </c>
      <c r="AD17" s="64"/>
      <c r="AE17" s="124" t="n">
        <v>-3.4</v>
      </c>
      <c r="AF17" s="77"/>
      <c r="AG17" s="102" t="n">
        <v>25590</v>
      </c>
      <c r="AH17" s="64"/>
      <c r="AI17" s="124" t="n">
        <v>-12.9</v>
      </c>
      <c r="AJ17" s="77"/>
      <c r="AK17" s="102" t="n">
        <v>135630</v>
      </c>
      <c r="AL17" s="64"/>
      <c r="AM17" s="124" t="n">
        <v>-0.2</v>
      </c>
      <c r="AN17" s="66"/>
      <c r="AO17" s="103" t="n">
        <v>38.8</v>
      </c>
      <c r="AP17" s="64"/>
      <c r="AQ17" s="125" t="n">
        <v>0.3</v>
      </c>
    </row>
    <row r="18" s="48" customFormat="true" ht="15.6" hidden="false" customHeight="true" outlineLevel="0" collapsed="false">
      <c r="A18" s="80"/>
      <c r="B18" s="97"/>
      <c r="C18" s="98" t="s">
        <v>43</v>
      </c>
      <c r="D18" s="99"/>
      <c r="E18" s="63" t="n">
        <v>364249</v>
      </c>
      <c r="F18" s="64"/>
      <c r="G18" s="65" t="n">
        <v>-1</v>
      </c>
      <c r="H18" s="66"/>
      <c r="I18" s="63" t="n">
        <v>299722</v>
      </c>
      <c r="J18" s="64"/>
      <c r="K18" s="65" t="n">
        <v>-5</v>
      </c>
      <c r="L18" s="66"/>
      <c r="M18" s="65" t="n">
        <v>82.3</v>
      </c>
      <c r="N18" s="66"/>
      <c r="O18" s="63" t="n">
        <v>55205</v>
      </c>
      <c r="P18" s="67"/>
      <c r="Q18" s="63" t="n">
        <v>435107</v>
      </c>
      <c r="R18" s="64"/>
      <c r="S18" s="68" t="n">
        <v>-2</v>
      </c>
      <c r="T18" s="69"/>
      <c r="U18" s="63"/>
      <c r="V18" s="64"/>
      <c r="W18" s="68"/>
      <c r="X18" s="69"/>
      <c r="Y18" s="100" t="s">
        <v>38</v>
      </c>
      <c r="Z18" s="72"/>
      <c r="AA18" s="101" t="s">
        <v>38</v>
      </c>
      <c r="AB18" s="74"/>
      <c r="AC18" s="102" t="n">
        <v>138230</v>
      </c>
      <c r="AD18" s="64"/>
      <c r="AE18" s="124" t="n">
        <v>-3.3</v>
      </c>
      <c r="AF18" s="77"/>
      <c r="AG18" s="102" t="n">
        <v>21460</v>
      </c>
      <c r="AH18" s="64"/>
      <c r="AI18" s="124" t="n">
        <v>-10.5</v>
      </c>
      <c r="AJ18" s="77"/>
      <c r="AK18" s="102" t="n">
        <v>116770</v>
      </c>
      <c r="AL18" s="64"/>
      <c r="AM18" s="124" t="n">
        <v>-1.5</v>
      </c>
      <c r="AN18" s="66"/>
      <c r="AO18" s="103" t="n">
        <v>34.5</v>
      </c>
      <c r="AP18" s="64"/>
      <c r="AQ18" s="125" t="n">
        <v>-0.2</v>
      </c>
    </row>
    <row r="19" s="48" customFormat="true" ht="15.6" hidden="false" customHeight="true" outlineLevel="0" collapsed="false">
      <c r="A19" s="80"/>
      <c r="B19" s="97"/>
      <c r="C19" s="98" t="s">
        <v>44</v>
      </c>
      <c r="D19" s="99"/>
      <c r="E19" s="63" t="n">
        <v>294170</v>
      </c>
      <c r="F19" s="64"/>
      <c r="G19" s="65" t="n">
        <v>23.8</v>
      </c>
      <c r="H19" s="66"/>
      <c r="I19" s="63" t="n">
        <v>276769</v>
      </c>
      <c r="J19" s="64"/>
      <c r="K19" s="65" t="n">
        <v>-1.6</v>
      </c>
      <c r="L19" s="66"/>
      <c r="M19" s="65" t="n">
        <v>94.1</v>
      </c>
      <c r="N19" s="66"/>
      <c r="O19" s="63" t="n">
        <v>17951</v>
      </c>
      <c r="P19" s="67"/>
      <c r="Q19" s="63" t="n">
        <v>2605234</v>
      </c>
      <c r="R19" s="64"/>
      <c r="S19" s="68" t="n">
        <v>5</v>
      </c>
      <c r="T19" s="69"/>
      <c r="U19" s="63"/>
      <c r="V19" s="64"/>
      <c r="W19" s="68"/>
      <c r="X19" s="69"/>
      <c r="Y19" s="100" t="s">
        <v>38</v>
      </c>
      <c r="Z19" s="72"/>
      <c r="AA19" s="101" t="s">
        <v>38</v>
      </c>
      <c r="AB19" s="74"/>
      <c r="AC19" s="102" t="n">
        <v>153710</v>
      </c>
      <c r="AD19" s="64"/>
      <c r="AE19" s="124" t="n">
        <v>0.7</v>
      </c>
      <c r="AF19" s="77"/>
      <c r="AG19" s="102" t="n">
        <v>21100</v>
      </c>
      <c r="AH19" s="64"/>
      <c r="AI19" s="124" t="n">
        <v>-11.1</v>
      </c>
      <c r="AJ19" s="77"/>
      <c r="AK19" s="102" t="n">
        <v>132610</v>
      </c>
      <c r="AL19" s="64"/>
      <c r="AM19" s="124" t="n">
        <v>3.1</v>
      </c>
      <c r="AN19" s="66"/>
      <c r="AO19" s="103" t="n">
        <v>37.1</v>
      </c>
      <c r="AP19" s="64"/>
      <c r="AQ19" s="125" t="n">
        <v>1.2</v>
      </c>
    </row>
    <row r="20" s="48" customFormat="true" ht="15.6" hidden="false" customHeight="true" outlineLevel="0" collapsed="false">
      <c r="A20" s="80"/>
      <c r="B20" s="97"/>
      <c r="C20" s="98" t="s">
        <v>45</v>
      </c>
      <c r="D20" s="99"/>
      <c r="E20" s="63" t="n">
        <v>537153</v>
      </c>
      <c r="F20" s="64"/>
      <c r="G20" s="65" t="n">
        <v>13.2</v>
      </c>
      <c r="H20" s="66"/>
      <c r="I20" s="63" t="n">
        <v>309893</v>
      </c>
      <c r="J20" s="64"/>
      <c r="K20" s="65" t="n">
        <v>30.7</v>
      </c>
      <c r="L20" s="66"/>
      <c r="M20" s="65" t="n">
        <v>57.7</v>
      </c>
      <c r="N20" s="66"/>
      <c r="O20" s="63" t="n">
        <v>187758</v>
      </c>
      <c r="P20" s="67"/>
      <c r="Q20" s="63" t="n">
        <v>2796963</v>
      </c>
      <c r="R20" s="64"/>
      <c r="S20" s="68" t="n">
        <v>-0.5</v>
      </c>
      <c r="T20" s="69"/>
      <c r="U20" s="63"/>
      <c r="V20" s="64"/>
      <c r="W20" s="68"/>
      <c r="X20" s="69"/>
      <c r="Y20" s="100" t="s">
        <v>38</v>
      </c>
      <c r="Z20" s="72"/>
      <c r="AA20" s="101" t="s">
        <v>38</v>
      </c>
      <c r="AB20" s="74"/>
      <c r="AC20" s="102" t="n">
        <v>128710</v>
      </c>
      <c r="AD20" s="64"/>
      <c r="AE20" s="124" t="n">
        <v>-2.4</v>
      </c>
      <c r="AF20" s="77"/>
      <c r="AG20" s="102" t="n">
        <v>19980</v>
      </c>
      <c r="AH20" s="64"/>
      <c r="AI20" s="124" t="n">
        <v>-10.4</v>
      </c>
      <c r="AJ20" s="77"/>
      <c r="AK20" s="102" t="n">
        <v>108730</v>
      </c>
      <c r="AL20" s="64"/>
      <c r="AM20" s="124" t="n">
        <v>-0.7</v>
      </c>
      <c r="AN20" s="66"/>
      <c r="AO20" s="103" t="n">
        <v>32.1</v>
      </c>
      <c r="AP20" s="64"/>
      <c r="AQ20" s="125" t="n">
        <v>0</v>
      </c>
    </row>
    <row r="21" s="48" customFormat="true" ht="15.6" hidden="false" customHeight="true" outlineLevel="0" collapsed="false">
      <c r="A21" s="80"/>
      <c r="B21" s="97"/>
      <c r="C21" s="98" t="s">
        <v>46</v>
      </c>
      <c r="D21" s="99"/>
      <c r="E21" s="63" t="n">
        <v>346980</v>
      </c>
      <c r="F21" s="64"/>
      <c r="G21" s="65" t="n">
        <v>-8.9</v>
      </c>
      <c r="H21" s="66"/>
      <c r="I21" s="63" t="n">
        <v>270480</v>
      </c>
      <c r="J21" s="64"/>
      <c r="K21" s="65" t="n">
        <v>-16.9</v>
      </c>
      <c r="L21" s="66"/>
      <c r="M21" s="65" t="n">
        <v>78</v>
      </c>
      <c r="N21" s="66"/>
      <c r="O21" s="63" t="n">
        <v>-310174</v>
      </c>
      <c r="P21" s="67"/>
      <c r="Q21" s="63" t="n">
        <v>1509243</v>
      </c>
      <c r="R21" s="64"/>
      <c r="S21" s="68" t="n">
        <v>323.7</v>
      </c>
      <c r="T21" s="69"/>
      <c r="U21" s="63"/>
      <c r="V21" s="64"/>
      <c r="W21" s="68"/>
      <c r="X21" s="69"/>
      <c r="Y21" s="100" t="s">
        <v>38</v>
      </c>
      <c r="Z21" s="72"/>
      <c r="AA21" s="101" t="s">
        <v>38</v>
      </c>
      <c r="AB21" s="74"/>
      <c r="AC21" s="102" t="n">
        <v>135400</v>
      </c>
      <c r="AD21" s="64"/>
      <c r="AE21" s="124" t="n">
        <v>-7.2</v>
      </c>
      <c r="AF21" s="77"/>
      <c r="AG21" s="102" t="n">
        <v>25980</v>
      </c>
      <c r="AH21" s="64"/>
      <c r="AI21" s="124" t="n">
        <v>24.2</v>
      </c>
      <c r="AJ21" s="77"/>
      <c r="AK21" s="102" t="n">
        <v>108020</v>
      </c>
      <c r="AL21" s="64"/>
      <c r="AM21" s="124" t="n">
        <v>-12.5</v>
      </c>
      <c r="AN21" s="66"/>
      <c r="AO21" s="103" t="n">
        <v>34.6</v>
      </c>
      <c r="AP21" s="64"/>
      <c r="AQ21" s="125" t="n">
        <v>-0.4</v>
      </c>
    </row>
    <row r="22" s="48" customFormat="true" ht="15.6" hidden="false" customHeight="true" outlineLevel="0" collapsed="false">
      <c r="A22" s="80"/>
      <c r="B22" s="97"/>
      <c r="C22" s="98" t="s">
        <v>47</v>
      </c>
      <c r="D22" s="99"/>
      <c r="E22" s="63" t="n">
        <v>332780</v>
      </c>
      <c r="F22" s="64"/>
      <c r="G22" s="65" t="n">
        <v>-1</v>
      </c>
      <c r="H22" s="66"/>
      <c r="I22" s="63" t="n">
        <v>292410</v>
      </c>
      <c r="J22" s="64"/>
      <c r="K22" s="65" t="n">
        <v>5.2</v>
      </c>
      <c r="L22" s="66"/>
      <c r="M22" s="65" t="n">
        <v>87.9</v>
      </c>
      <c r="N22" s="66"/>
      <c r="O22" s="63" t="n">
        <v>17655</v>
      </c>
      <c r="P22" s="67"/>
      <c r="Q22" s="63" t="n">
        <v>519154</v>
      </c>
      <c r="R22" s="64"/>
      <c r="S22" s="68" t="n">
        <v>-15.5</v>
      </c>
      <c r="T22" s="69"/>
      <c r="U22" s="63"/>
      <c r="V22" s="64"/>
      <c r="W22" s="68"/>
      <c r="X22" s="69"/>
      <c r="Y22" s="100" t="s">
        <v>38</v>
      </c>
      <c r="Z22" s="72"/>
      <c r="AA22" s="101" t="s">
        <v>38</v>
      </c>
      <c r="AB22" s="74"/>
      <c r="AC22" s="102" t="n">
        <v>201860</v>
      </c>
      <c r="AD22" s="64"/>
      <c r="AE22" s="124" t="n">
        <v>-11.3</v>
      </c>
      <c r="AF22" s="77"/>
      <c r="AG22" s="102" t="n">
        <v>34140</v>
      </c>
      <c r="AH22" s="64"/>
      <c r="AI22" s="124" t="n">
        <v>24.5</v>
      </c>
      <c r="AJ22" s="77"/>
      <c r="AK22" s="102" t="n">
        <v>165370</v>
      </c>
      <c r="AL22" s="64"/>
      <c r="AM22" s="124" t="n">
        <v>-16.8</v>
      </c>
      <c r="AN22" s="66"/>
      <c r="AO22" s="103" t="n">
        <v>49.9</v>
      </c>
      <c r="AP22" s="64"/>
      <c r="AQ22" s="125" t="n">
        <v>-4.7</v>
      </c>
    </row>
    <row r="23" s="48" customFormat="true" ht="15.6" hidden="false" customHeight="true" outlineLevel="0" collapsed="false">
      <c r="A23" s="80"/>
      <c r="B23" s="97"/>
      <c r="C23" s="98" t="s">
        <v>48</v>
      </c>
      <c r="D23" s="99"/>
      <c r="E23" s="63" t="n">
        <v>288705</v>
      </c>
      <c r="F23" s="64"/>
      <c r="G23" s="65" t="n">
        <v>-3.9</v>
      </c>
      <c r="H23" s="66"/>
      <c r="I23" s="63" t="n">
        <v>269844</v>
      </c>
      <c r="J23" s="64"/>
      <c r="K23" s="65" t="n">
        <v>-9.4</v>
      </c>
      <c r="L23" s="66"/>
      <c r="M23" s="65" t="n">
        <v>93.5</v>
      </c>
      <c r="N23" s="66"/>
      <c r="O23" s="63" t="n">
        <v>-34515</v>
      </c>
      <c r="P23" s="67"/>
      <c r="Q23" s="63" t="n">
        <v>270729</v>
      </c>
      <c r="R23" s="64"/>
      <c r="S23" s="68" t="n">
        <v>-17.4</v>
      </c>
      <c r="T23" s="69"/>
      <c r="U23" s="63"/>
      <c r="V23" s="64"/>
      <c r="W23" s="68"/>
      <c r="X23" s="69"/>
      <c r="Y23" s="100" t="s">
        <v>38</v>
      </c>
      <c r="Z23" s="72"/>
      <c r="AA23" s="101" t="s">
        <v>38</v>
      </c>
      <c r="AB23" s="74"/>
      <c r="AC23" s="102" t="n">
        <v>137640</v>
      </c>
      <c r="AD23" s="64"/>
      <c r="AE23" s="124" t="n">
        <v>-13.3</v>
      </c>
      <c r="AF23" s="77"/>
      <c r="AG23" s="102" t="n">
        <v>23300</v>
      </c>
      <c r="AH23" s="64"/>
      <c r="AI23" s="124" t="n">
        <v>34.1</v>
      </c>
      <c r="AJ23" s="77"/>
      <c r="AK23" s="102" t="n">
        <v>112300</v>
      </c>
      <c r="AL23" s="64"/>
      <c r="AM23" s="124" t="n">
        <v>-20</v>
      </c>
      <c r="AN23" s="66"/>
      <c r="AO23" s="103" t="n">
        <v>35.1</v>
      </c>
      <c r="AP23" s="64"/>
      <c r="AQ23" s="125" t="n">
        <v>-4.2</v>
      </c>
    </row>
    <row r="24" s="48" customFormat="true" ht="15.6" hidden="false" customHeight="true" outlineLevel="0" collapsed="false">
      <c r="A24" s="80"/>
      <c r="B24" s="97"/>
      <c r="C24" s="98" t="s">
        <v>49</v>
      </c>
      <c r="D24" s="99"/>
      <c r="E24" s="63" t="n">
        <v>313533</v>
      </c>
      <c r="F24" s="64"/>
      <c r="G24" s="65" t="n">
        <v>-11.3</v>
      </c>
      <c r="H24" s="66"/>
      <c r="I24" s="63" t="n">
        <v>282104</v>
      </c>
      <c r="J24" s="64"/>
      <c r="K24" s="65" t="n">
        <v>2.3</v>
      </c>
      <c r="L24" s="66"/>
      <c r="M24" s="65" t="n">
        <v>90</v>
      </c>
      <c r="N24" s="66"/>
      <c r="O24" s="63" t="n">
        <v>34124</v>
      </c>
      <c r="P24" s="67"/>
      <c r="Q24" s="63" t="n">
        <v>351434</v>
      </c>
      <c r="R24" s="64"/>
      <c r="S24" s="68" t="n">
        <v>-2.1</v>
      </c>
      <c r="T24" s="69"/>
      <c r="U24" s="63"/>
      <c r="V24" s="64"/>
      <c r="W24" s="68"/>
      <c r="X24" s="69"/>
      <c r="Y24" s="100" t="s">
        <v>38</v>
      </c>
      <c r="Z24" s="72"/>
      <c r="AA24" s="101" t="s">
        <v>38</v>
      </c>
      <c r="AB24" s="74"/>
      <c r="AC24" s="102" t="n">
        <v>152610</v>
      </c>
      <c r="AD24" s="64"/>
      <c r="AE24" s="124" t="n">
        <v>-9.9</v>
      </c>
      <c r="AF24" s="77"/>
      <c r="AG24" s="102" t="n">
        <v>21680</v>
      </c>
      <c r="AH24" s="64"/>
      <c r="AI24" s="124" t="n">
        <v>-5.3</v>
      </c>
      <c r="AJ24" s="77"/>
      <c r="AK24" s="102" t="n">
        <v>129390</v>
      </c>
      <c r="AL24" s="64"/>
      <c r="AM24" s="124" t="n">
        <v>-10.3</v>
      </c>
      <c r="AN24" s="66"/>
      <c r="AO24" s="103" t="n">
        <v>37.7</v>
      </c>
      <c r="AP24" s="64"/>
      <c r="AQ24" s="125" t="n">
        <v>-2.1</v>
      </c>
    </row>
    <row r="25" s="48" customFormat="true" ht="15.6" hidden="false" customHeight="true" outlineLevel="0" collapsed="false">
      <c r="A25" s="80"/>
      <c r="B25" s="97"/>
      <c r="C25" s="98" t="s">
        <v>37</v>
      </c>
      <c r="D25" s="99"/>
      <c r="E25" s="63" t="n">
        <v>305116</v>
      </c>
      <c r="F25" s="64"/>
      <c r="G25" s="65" t="n">
        <v>-15.8</v>
      </c>
      <c r="H25" s="66"/>
      <c r="I25" s="63" t="n">
        <v>236131</v>
      </c>
      <c r="J25" s="64"/>
      <c r="K25" s="65" t="n">
        <v>3.5</v>
      </c>
      <c r="L25" s="66"/>
      <c r="M25" s="65" t="n">
        <v>77.4</v>
      </c>
      <c r="N25" s="66"/>
      <c r="O25" s="63" t="n">
        <v>51863</v>
      </c>
      <c r="P25" s="67"/>
      <c r="Q25" s="63" t="n">
        <v>3471748</v>
      </c>
      <c r="R25" s="64"/>
      <c r="S25" s="68" t="n">
        <v>2.8</v>
      </c>
      <c r="T25" s="69"/>
      <c r="U25" s="63"/>
      <c r="V25" s="64"/>
      <c r="W25" s="68"/>
      <c r="X25" s="69"/>
      <c r="Y25" s="100" t="s">
        <v>38</v>
      </c>
      <c r="Z25" s="72"/>
      <c r="AA25" s="101" t="s">
        <v>38</v>
      </c>
      <c r="AB25" s="74"/>
      <c r="AC25" s="102" t="n">
        <v>175040</v>
      </c>
      <c r="AD25" s="64"/>
      <c r="AE25" s="124" t="n">
        <v>-8.7</v>
      </c>
      <c r="AF25" s="77"/>
      <c r="AG25" s="102" t="n">
        <v>26310</v>
      </c>
      <c r="AH25" s="64"/>
      <c r="AI25" s="124" t="n">
        <v>6.6</v>
      </c>
      <c r="AJ25" s="77"/>
      <c r="AK25" s="102" t="n">
        <v>147200</v>
      </c>
      <c r="AL25" s="64"/>
      <c r="AM25" s="124" t="n">
        <v>-11.6</v>
      </c>
      <c r="AN25" s="66"/>
      <c r="AO25" s="103" t="n">
        <v>44.6</v>
      </c>
      <c r="AP25" s="64"/>
      <c r="AQ25" s="125" t="n">
        <v>-2</v>
      </c>
    </row>
    <row r="26" s="13" customFormat="true" ht="15.6" hidden="false" customHeight="true" outlineLevel="0" collapsed="false">
      <c r="A26" s="7"/>
      <c r="B26" s="97"/>
      <c r="C26" s="98" t="s">
        <v>39</v>
      </c>
      <c r="D26" s="99"/>
      <c r="E26" s="63" t="n">
        <v>624503</v>
      </c>
      <c r="F26" s="64"/>
      <c r="G26" s="65" t="n">
        <v>-20</v>
      </c>
      <c r="H26" s="66"/>
      <c r="I26" s="63" t="n">
        <v>289148</v>
      </c>
      <c r="J26" s="64"/>
      <c r="K26" s="65" t="n">
        <v>-6.2</v>
      </c>
      <c r="L26" s="66"/>
      <c r="M26" s="65" t="n">
        <v>46.3</v>
      </c>
      <c r="N26" s="66"/>
      <c r="O26" s="63" t="n">
        <v>273004</v>
      </c>
      <c r="P26" s="67"/>
      <c r="Q26" s="63" t="n">
        <v>600784</v>
      </c>
      <c r="R26" s="64"/>
      <c r="S26" s="68" t="n">
        <v>180.3</v>
      </c>
      <c r="T26" s="69"/>
      <c r="U26" s="63"/>
      <c r="V26" s="64"/>
      <c r="W26" s="68"/>
      <c r="X26" s="69"/>
      <c r="Y26" s="100" t="s">
        <v>38</v>
      </c>
      <c r="Z26" s="72"/>
      <c r="AA26" s="101" t="s">
        <v>38</v>
      </c>
      <c r="AB26" s="74"/>
      <c r="AC26" s="102" t="n">
        <v>142340</v>
      </c>
      <c r="AD26" s="64"/>
      <c r="AE26" s="124" t="n">
        <v>-7.8</v>
      </c>
      <c r="AF26" s="77"/>
      <c r="AG26" s="102" t="n">
        <v>27320</v>
      </c>
      <c r="AH26" s="64"/>
      <c r="AI26" s="124" t="n">
        <v>-10.9</v>
      </c>
      <c r="AJ26" s="77"/>
      <c r="AK26" s="102" t="n">
        <v>113970</v>
      </c>
      <c r="AL26" s="64"/>
      <c r="AM26" s="124" t="n">
        <v>-7.2</v>
      </c>
      <c r="AN26" s="66"/>
      <c r="AO26" s="103" t="n">
        <v>35.1</v>
      </c>
      <c r="AP26" s="64"/>
      <c r="AQ26" s="125" t="n">
        <v>-1.2</v>
      </c>
    </row>
    <row r="27" s="13" customFormat="true" ht="15.6" hidden="false" customHeight="true" outlineLevel="0" collapsed="false">
      <c r="A27" s="7"/>
      <c r="B27" s="104" t="s">
        <v>36</v>
      </c>
      <c r="C27" s="105" t="s">
        <v>40</v>
      </c>
      <c r="D27" s="106"/>
      <c r="E27" s="107" t="n">
        <v>312191</v>
      </c>
      <c r="F27" s="108"/>
      <c r="G27" s="111" t="n">
        <v>-14.1</v>
      </c>
      <c r="H27" s="110"/>
      <c r="I27" s="107" t="n">
        <v>249474</v>
      </c>
      <c r="J27" s="108"/>
      <c r="K27" s="111" t="n">
        <v>-10.8</v>
      </c>
      <c r="L27" s="110"/>
      <c r="M27" s="111" t="n">
        <v>79.9</v>
      </c>
      <c r="N27" s="110"/>
      <c r="O27" s="126" t="n">
        <v>32711</v>
      </c>
      <c r="P27" s="112"/>
      <c r="Q27" s="107" t="n">
        <v>202887</v>
      </c>
      <c r="R27" s="108"/>
      <c r="S27" s="113" t="n">
        <v>-52.5</v>
      </c>
      <c r="T27" s="114"/>
      <c r="U27" s="107"/>
      <c r="V27" s="108"/>
      <c r="W27" s="113"/>
      <c r="X27" s="114"/>
      <c r="Y27" s="115" t="s">
        <v>38</v>
      </c>
      <c r="Z27" s="116"/>
      <c r="AA27" s="117" t="s">
        <v>38</v>
      </c>
      <c r="AB27" s="118"/>
      <c r="AC27" s="119" t="n">
        <v>128420</v>
      </c>
      <c r="AD27" s="108"/>
      <c r="AE27" s="120" t="n">
        <v>-10.4</v>
      </c>
      <c r="AF27" s="121"/>
      <c r="AG27" s="119" t="n">
        <v>25980</v>
      </c>
      <c r="AH27" s="108"/>
      <c r="AI27" s="120" t="n">
        <v>3.8</v>
      </c>
      <c r="AJ27" s="121"/>
      <c r="AK27" s="119" t="n">
        <v>102190</v>
      </c>
      <c r="AL27" s="108"/>
      <c r="AM27" s="120" t="n">
        <v>-12.6</v>
      </c>
      <c r="AN27" s="110"/>
      <c r="AO27" s="122" t="n">
        <v>30.8</v>
      </c>
      <c r="AP27" s="108"/>
      <c r="AQ27" s="123" t="n">
        <v>-3.4</v>
      </c>
    </row>
    <row r="28" s="13" customFormat="true" ht="15.6" hidden="false" customHeight="true" outlineLevel="0" collapsed="false">
      <c r="A28" s="7"/>
      <c r="B28" s="97"/>
      <c r="C28" s="98" t="s">
        <v>41</v>
      </c>
      <c r="D28" s="99"/>
      <c r="E28" s="63" t="n">
        <v>362607</v>
      </c>
      <c r="F28" s="64"/>
      <c r="G28" s="65" t="n">
        <v>7.3</v>
      </c>
      <c r="H28" s="66"/>
      <c r="I28" s="63" t="n">
        <v>263433</v>
      </c>
      <c r="J28" s="64"/>
      <c r="K28" s="65" t="n">
        <v>-4.8</v>
      </c>
      <c r="L28" s="66"/>
      <c r="M28" s="65" t="n">
        <v>72.6</v>
      </c>
      <c r="N28" s="66"/>
      <c r="O28" s="63" t="n">
        <v>56394</v>
      </c>
      <c r="P28" s="67"/>
      <c r="Q28" s="63" t="n">
        <v>357570</v>
      </c>
      <c r="R28" s="64"/>
      <c r="S28" s="68" t="n">
        <v>-29</v>
      </c>
      <c r="T28" s="69"/>
      <c r="U28" s="63"/>
      <c r="V28" s="64"/>
      <c r="W28" s="68"/>
      <c r="X28" s="69"/>
      <c r="Y28" s="100" t="s">
        <v>38</v>
      </c>
      <c r="Z28" s="72"/>
      <c r="AA28" s="101" t="s">
        <v>38</v>
      </c>
      <c r="AB28" s="74"/>
      <c r="AC28" s="102" t="n">
        <v>134900</v>
      </c>
      <c r="AD28" s="64"/>
      <c r="AE28" s="124" t="n">
        <v>-8</v>
      </c>
      <c r="AF28" s="77"/>
      <c r="AG28" s="102" t="n">
        <v>23850</v>
      </c>
      <c r="AH28" s="64"/>
      <c r="AI28" s="124" t="n">
        <v>-4.3</v>
      </c>
      <c r="AJ28" s="77"/>
      <c r="AK28" s="102" t="n">
        <v>110850</v>
      </c>
      <c r="AL28" s="64"/>
      <c r="AM28" s="124" t="n">
        <v>-7.7</v>
      </c>
      <c r="AN28" s="66"/>
      <c r="AO28" s="103" t="n">
        <v>35.9</v>
      </c>
      <c r="AP28" s="64"/>
      <c r="AQ28" s="125" t="n">
        <v>-1.5</v>
      </c>
    </row>
    <row r="29" s="13" customFormat="true" ht="15.6" hidden="false" customHeight="true" outlineLevel="0" collapsed="false">
      <c r="A29" s="7"/>
      <c r="B29" s="97"/>
      <c r="C29" s="98" t="s">
        <v>42</v>
      </c>
      <c r="D29" s="99"/>
      <c r="E29" s="63" t="n">
        <v>336569</v>
      </c>
      <c r="F29" s="64"/>
      <c r="G29" s="65" t="n">
        <v>1.7</v>
      </c>
      <c r="H29" s="66"/>
      <c r="I29" s="63" t="n">
        <v>297235</v>
      </c>
      <c r="J29" s="64"/>
      <c r="K29" s="65" t="n">
        <v>-7.8</v>
      </c>
      <c r="L29" s="66"/>
      <c r="M29" s="65" t="n">
        <v>88.3</v>
      </c>
      <c r="N29" s="66"/>
      <c r="O29" s="63" t="n">
        <v>27322</v>
      </c>
      <c r="P29" s="67"/>
      <c r="Q29" s="63" t="n">
        <v>286739</v>
      </c>
      <c r="R29" s="64"/>
      <c r="S29" s="68" t="n">
        <v>-24</v>
      </c>
      <c r="T29" s="69"/>
      <c r="U29" s="63"/>
      <c r="V29" s="64"/>
      <c r="W29" s="68"/>
      <c r="X29" s="69"/>
      <c r="Y29" s="70"/>
      <c r="Z29" s="72"/>
      <c r="AA29" s="101"/>
      <c r="AB29" s="74"/>
      <c r="AC29" s="102" t="n">
        <v>160120</v>
      </c>
      <c r="AD29" s="64"/>
      <c r="AE29" s="124" t="n">
        <v>-1.6</v>
      </c>
      <c r="AF29" s="77"/>
      <c r="AG29" s="102" t="n">
        <v>25360</v>
      </c>
      <c r="AH29" s="64"/>
      <c r="AI29" s="124" t="n">
        <v>-0.9</v>
      </c>
      <c r="AJ29" s="77"/>
      <c r="AK29" s="102" t="n">
        <v>134770</v>
      </c>
      <c r="AL29" s="64"/>
      <c r="AM29" s="124" t="n">
        <v>-0.6</v>
      </c>
      <c r="AN29" s="66"/>
      <c r="AO29" s="103" t="n">
        <v>38.5</v>
      </c>
      <c r="AP29" s="64"/>
      <c r="AQ29" s="125" t="n">
        <v>-0.3</v>
      </c>
    </row>
    <row r="30" s="13" customFormat="true" ht="15.6" hidden="false" customHeight="true" outlineLevel="0" collapsed="false">
      <c r="A30" s="7"/>
      <c r="B30" s="97"/>
      <c r="C30" s="98" t="s">
        <v>43</v>
      </c>
      <c r="D30" s="99"/>
      <c r="E30" s="63" t="n">
        <v>396805</v>
      </c>
      <c r="F30" s="64"/>
      <c r="G30" s="65" t="n">
        <v>8.9</v>
      </c>
      <c r="H30" s="66"/>
      <c r="I30" s="63" t="n">
        <v>326055</v>
      </c>
      <c r="J30" s="64"/>
      <c r="K30" s="65" t="n">
        <v>8.8</v>
      </c>
      <c r="L30" s="66"/>
      <c r="M30" s="65" t="n">
        <v>82.2</v>
      </c>
      <c r="N30" s="66"/>
      <c r="O30" s="63" t="n">
        <v>46736</v>
      </c>
      <c r="P30" s="67"/>
      <c r="Q30" s="63" t="n">
        <v>334115</v>
      </c>
      <c r="R30" s="64"/>
      <c r="S30" s="68" t="n">
        <v>-23.2</v>
      </c>
      <c r="T30" s="69"/>
      <c r="U30" s="63"/>
      <c r="V30" s="64"/>
      <c r="W30" s="68"/>
      <c r="X30" s="69"/>
      <c r="Y30" s="100" t="s">
        <v>38</v>
      </c>
      <c r="Z30" s="72"/>
      <c r="AA30" s="101" t="s">
        <v>38</v>
      </c>
      <c r="AB30" s="74"/>
      <c r="AC30" s="102" t="n">
        <v>116560</v>
      </c>
      <c r="AD30" s="64"/>
      <c r="AE30" s="124" t="n">
        <v>-15.7</v>
      </c>
      <c r="AF30" s="77"/>
      <c r="AG30" s="102" t="n">
        <v>23410</v>
      </c>
      <c r="AH30" s="64"/>
      <c r="AI30" s="124" t="n">
        <v>8.5</v>
      </c>
      <c r="AJ30" s="77"/>
      <c r="AK30" s="102" t="n">
        <v>93160</v>
      </c>
      <c r="AL30" s="64"/>
      <c r="AM30" s="124" t="n">
        <v>-20.2</v>
      </c>
      <c r="AN30" s="66"/>
      <c r="AO30" s="103" t="n">
        <v>45.6</v>
      </c>
      <c r="AP30" s="64"/>
      <c r="AQ30" s="125" t="n">
        <v>11.1</v>
      </c>
    </row>
    <row r="31" s="13" customFormat="true" ht="15.6" hidden="false" customHeight="true" outlineLevel="0" collapsed="false">
      <c r="A31" s="7"/>
      <c r="B31" s="97"/>
      <c r="C31" s="98" t="s">
        <v>44</v>
      </c>
      <c r="D31" s="99"/>
      <c r="E31" s="63" t="n">
        <v>279890</v>
      </c>
      <c r="F31" s="64"/>
      <c r="G31" s="65" t="n">
        <v>-4.9</v>
      </c>
      <c r="H31" s="66"/>
      <c r="I31" s="63" t="n">
        <v>252517</v>
      </c>
      <c r="J31" s="64"/>
      <c r="K31" s="65" t="n">
        <v>-8.8</v>
      </c>
      <c r="L31" s="66"/>
      <c r="M31" s="65" t="n">
        <v>90.2</v>
      </c>
      <c r="N31" s="66"/>
      <c r="O31" s="63" t="n">
        <v>24388</v>
      </c>
      <c r="P31" s="67"/>
      <c r="Q31" s="63" t="n">
        <v>1957111</v>
      </c>
      <c r="R31" s="64"/>
      <c r="S31" s="68" t="n">
        <v>-24.9</v>
      </c>
      <c r="T31" s="69"/>
      <c r="U31" s="63"/>
      <c r="V31" s="64"/>
      <c r="W31" s="68"/>
      <c r="X31" s="69"/>
      <c r="Y31" s="100" t="s">
        <v>38</v>
      </c>
      <c r="Z31" s="72"/>
      <c r="AA31" s="101" t="s">
        <v>38</v>
      </c>
      <c r="AB31" s="74"/>
      <c r="AC31" s="102" t="n">
        <v>148780</v>
      </c>
      <c r="AD31" s="64"/>
      <c r="AE31" s="124" t="n">
        <v>-3.2</v>
      </c>
      <c r="AF31" s="77"/>
      <c r="AG31" s="102" t="n">
        <v>23990</v>
      </c>
      <c r="AH31" s="64"/>
      <c r="AI31" s="124" t="n">
        <v>13.7</v>
      </c>
      <c r="AJ31" s="77"/>
      <c r="AK31" s="102" t="n">
        <v>124790</v>
      </c>
      <c r="AL31" s="64"/>
      <c r="AM31" s="124" t="n">
        <v>-5.9</v>
      </c>
      <c r="AN31" s="66"/>
      <c r="AO31" s="103" t="n">
        <v>55.1</v>
      </c>
      <c r="AP31" s="64"/>
      <c r="AQ31" s="125" t="n">
        <v>18</v>
      </c>
    </row>
    <row r="32" s="13" customFormat="true" ht="15.6" hidden="false" customHeight="true" outlineLevel="0" collapsed="false">
      <c r="A32" s="7"/>
      <c r="B32" s="97"/>
      <c r="C32" s="98" t="s">
        <v>45</v>
      </c>
      <c r="D32" s="99"/>
      <c r="E32" s="63" t="n">
        <v>482563</v>
      </c>
      <c r="F32" s="64"/>
      <c r="G32" s="65" t="n">
        <v>-10.2</v>
      </c>
      <c r="H32" s="66"/>
      <c r="I32" s="63" t="n">
        <v>336300</v>
      </c>
      <c r="J32" s="64"/>
      <c r="K32" s="65" t="n">
        <v>8.5</v>
      </c>
      <c r="L32" s="66"/>
      <c r="M32" s="65" t="n">
        <v>69.7</v>
      </c>
      <c r="N32" s="66"/>
      <c r="O32" s="63" t="n">
        <v>152869</v>
      </c>
      <c r="P32" s="67"/>
      <c r="Q32" s="63" t="n">
        <v>2486256</v>
      </c>
      <c r="R32" s="64"/>
      <c r="S32" s="68" t="n">
        <v>-11.1</v>
      </c>
      <c r="T32" s="69"/>
      <c r="U32" s="63"/>
      <c r="V32" s="64"/>
      <c r="W32" s="68"/>
      <c r="X32" s="69"/>
      <c r="Y32" s="100" t="s">
        <v>38</v>
      </c>
      <c r="Z32" s="72"/>
      <c r="AA32" s="101" t="s">
        <v>38</v>
      </c>
      <c r="AB32" s="74"/>
      <c r="AC32" s="102" t="n">
        <v>111450</v>
      </c>
      <c r="AD32" s="64"/>
      <c r="AE32" s="124" t="n">
        <v>-13.4</v>
      </c>
      <c r="AF32" s="77"/>
      <c r="AG32" s="102" t="n">
        <v>23000</v>
      </c>
      <c r="AH32" s="64"/>
      <c r="AI32" s="124" t="n">
        <v>15.1</v>
      </c>
      <c r="AJ32" s="77"/>
      <c r="AK32" s="102" t="n">
        <v>88450</v>
      </c>
      <c r="AL32" s="64"/>
      <c r="AM32" s="124" t="n">
        <v>-18.7</v>
      </c>
      <c r="AN32" s="66"/>
      <c r="AO32" s="103" t="n">
        <v>43.5</v>
      </c>
      <c r="AP32" s="64"/>
      <c r="AQ32" s="125" t="n">
        <v>11.4</v>
      </c>
    </row>
    <row r="33" s="13" customFormat="true" ht="15.6" hidden="false" customHeight="true" outlineLevel="0" collapsed="false">
      <c r="A33" s="7"/>
      <c r="B33" s="97"/>
      <c r="C33" s="98" t="s">
        <v>46</v>
      </c>
      <c r="D33" s="99"/>
      <c r="E33" s="63" t="n">
        <v>404423</v>
      </c>
      <c r="F33" s="64"/>
      <c r="G33" s="65" t="n">
        <v>16.6</v>
      </c>
      <c r="H33" s="66"/>
      <c r="I33" s="63" t="n">
        <v>297337</v>
      </c>
      <c r="J33" s="64"/>
      <c r="K33" s="65" t="n">
        <v>9.9</v>
      </c>
      <c r="L33" s="66"/>
      <c r="M33" s="65" t="n">
        <v>73.5</v>
      </c>
      <c r="N33" s="66"/>
      <c r="O33" s="63" t="n">
        <v>76239</v>
      </c>
      <c r="P33" s="67"/>
      <c r="Q33" s="63" t="n">
        <v>306659</v>
      </c>
      <c r="R33" s="64"/>
      <c r="S33" s="68" t="n">
        <v>-79.7</v>
      </c>
      <c r="T33" s="69"/>
      <c r="U33" s="63"/>
      <c r="V33" s="64"/>
      <c r="W33" s="68"/>
      <c r="X33" s="69"/>
      <c r="Y33" s="100" t="s">
        <v>38</v>
      </c>
      <c r="Z33" s="72"/>
      <c r="AA33" s="101" t="s">
        <v>38</v>
      </c>
      <c r="AB33" s="74"/>
      <c r="AC33" s="102" t="n">
        <v>132750</v>
      </c>
      <c r="AD33" s="64"/>
      <c r="AE33" s="124" t="n">
        <v>-1.95716395864106</v>
      </c>
      <c r="AF33" s="77"/>
      <c r="AG33" s="102" t="n">
        <v>20650</v>
      </c>
      <c r="AH33" s="64"/>
      <c r="AI33" s="124" t="n">
        <v>-20.5157813702848</v>
      </c>
      <c r="AJ33" s="77"/>
      <c r="AK33" s="102" t="n">
        <v>112110</v>
      </c>
      <c r="AL33" s="64"/>
      <c r="AM33" s="124" t="n">
        <v>3.78633586372894</v>
      </c>
      <c r="AN33" s="66"/>
      <c r="AO33" s="103" t="n">
        <v>32.1</v>
      </c>
      <c r="AP33" s="64"/>
      <c r="AQ33" s="125" t="n">
        <v>-2.5</v>
      </c>
    </row>
    <row r="34" s="13" customFormat="true" ht="15.6" hidden="false" customHeight="true" outlineLevel="0" collapsed="false">
      <c r="A34" s="7"/>
      <c r="B34" s="97"/>
      <c r="C34" s="98" t="s">
        <v>47</v>
      </c>
      <c r="D34" s="99"/>
      <c r="E34" s="63" t="n">
        <v>345350</v>
      </c>
      <c r="F34" s="64"/>
      <c r="G34" s="65" t="n">
        <v>3.8</v>
      </c>
      <c r="H34" s="66"/>
      <c r="I34" s="63" t="n">
        <v>301148</v>
      </c>
      <c r="J34" s="64"/>
      <c r="K34" s="65" t="n">
        <v>3</v>
      </c>
      <c r="L34" s="66"/>
      <c r="M34" s="65" t="n">
        <v>87.2</v>
      </c>
      <c r="N34" s="66"/>
      <c r="O34" s="63" t="n">
        <v>35335</v>
      </c>
      <c r="P34" s="67"/>
      <c r="Q34" s="63" t="n">
        <v>301870</v>
      </c>
      <c r="R34" s="64"/>
      <c r="S34" s="68" t="n">
        <v>-41.9</v>
      </c>
      <c r="T34" s="69"/>
      <c r="U34" s="63"/>
      <c r="V34" s="64"/>
      <c r="W34" s="68"/>
      <c r="X34" s="69"/>
      <c r="Y34" s="100" t="s">
        <v>38</v>
      </c>
      <c r="Z34" s="72"/>
      <c r="AA34" s="101" t="s">
        <v>38</v>
      </c>
      <c r="AB34" s="74"/>
      <c r="AC34" s="102" t="n">
        <v>195020</v>
      </c>
      <c r="AD34" s="64"/>
      <c r="AE34" s="124" t="n">
        <v>-3.3884870702467</v>
      </c>
      <c r="AF34" s="77"/>
      <c r="AG34" s="102" t="n">
        <v>26350</v>
      </c>
      <c r="AH34" s="64"/>
      <c r="AI34" s="124" t="n">
        <v>-22.8178090216754</v>
      </c>
      <c r="AJ34" s="77"/>
      <c r="AK34" s="102" t="n">
        <v>168660</v>
      </c>
      <c r="AL34" s="64"/>
      <c r="AM34" s="124" t="n">
        <v>1.98947813992865</v>
      </c>
      <c r="AN34" s="66"/>
      <c r="AO34" s="103" t="n">
        <v>47.1</v>
      </c>
      <c r="AP34" s="64"/>
      <c r="AQ34" s="125" t="n">
        <v>-2.8</v>
      </c>
    </row>
    <row r="35" s="13" customFormat="true" ht="15.6" hidden="false" customHeight="true" outlineLevel="0" collapsed="false">
      <c r="A35" s="7"/>
      <c r="B35" s="97"/>
      <c r="C35" s="98" t="s">
        <v>48</v>
      </c>
      <c r="D35" s="99"/>
      <c r="E35" s="63" t="n">
        <v>312227</v>
      </c>
      <c r="F35" s="64"/>
      <c r="G35" s="65" t="n">
        <v>8.1</v>
      </c>
      <c r="H35" s="66"/>
      <c r="I35" s="63" t="n">
        <v>248832</v>
      </c>
      <c r="J35" s="64"/>
      <c r="K35" s="65" t="n">
        <v>-7.8</v>
      </c>
      <c r="L35" s="66"/>
      <c r="M35" s="65" t="n">
        <v>79.7</v>
      </c>
      <c r="N35" s="66"/>
      <c r="O35" s="63" t="n">
        <v>57262</v>
      </c>
      <c r="P35" s="67"/>
      <c r="Q35" s="63" t="n">
        <v>241047</v>
      </c>
      <c r="R35" s="64"/>
      <c r="S35" s="68" t="n">
        <v>-11</v>
      </c>
      <c r="T35" s="69"/>
      <c r="U35" s="63"/>
      <c r="V35" s="64"/>
      <c r="W35" s="68"/>
      <c r="X35" s="69"/>
      <c r="Y35" s="100" t="s">
        <v>38</v>
      </c>
      <c r="Z35" s="72"/>
      <c r="AA35" s="101" t="s">
        <v>38</v>
      </c>
      <c r="AB35" s="74"/>
      <c r="AC35" s="102" t="n">
        <v>143740</v>
      </c>
      <c r="AD35" s="64"/>
      <c r="AE35" s="124" t="n">
        <v>4.43185120604474</v>
      </c>
      <c r="AF35" s="77"/>
      <c r="AG35" s="102" t="n">
        <v>21600</v>
      </c>
      <c r="AH35" s="64"/>
      <c r="AI35" s="124" t="n">
        <v>-7.2961373390558</v>
      </c>
      <c r="AJ35" s="77"/>
      <c r="AK35" s="102" t="n">
        <v>122140</v>
      </c>
      <c r="AL35" s="64"/>
      <c r="AM35" s="124" t="n">
        <v>8.76224398931433</v>
      </c>
      <c r="AN35" s="66"/>
      <c r="AO35" s="103" t="n">
        <v>35.9</v>
      </c>
      <c r="AP35" s="64"/>
      <c r="AQ35" s="125" t="n">
        <v>0.799999999999997</v>
      </c>
    </row>
    <row r="36" s="13" customFormat="true" ht="15.6" hidden="false" customHeight="true" outlineLevel="0" collapsed="false">
      <c r="A36" s="7"/>
      <c r="B36" s="97"/>
      <c r="C36" s="98" t="s">
        <v>49</v>
      </c>
      <c r="D36" s="99" t="s">
        <v>50</v>
      </c>
      <c r="E36" s="63" t="n">
        <v>357339</v>
      </c>
      <c r="F36" s="64" t="s">
        <v>50</v>
      </c>
      <c r="G36" s="65" t="n">
        <v>14</v>
      </c>
      <c r="H36" s="66" t="s">
        <v>50</v>
      </c>
      <c r="I36" s="63" t="n">
        <v>270595</v>
      </c>
      <c r="J36" s="64" t="s">
        <v>50</v>
      </c>
      <c r="K36" s="65" t="n">
        <v>-4.1</v>
      </c>
      <c r="L36" s="66" t="s">
        <v>50</v>
      </c>
      <c r="M36" s="65" t="n">
        <v>75.7</v>
      </c>
      <c r="N36" s="66" t="s">
        <v>50</v>
      </c>
      <c r="O36" s="63" t="n">
        <v>90802</v>
      </c>
      <c r="P36" s="67"/>
      <c r="Q36" s="63" t="n">
        <v>159585</v>
      </c>
      <c r="R36" s="64"/>
      <c r="S36" s="68" t="n">
        <v>-54.6</v>
      </c>
      <c r="T36" s="69"/>
      <c r="U36" s="63"/>
      <c r="V36" s="64"/>
      <c r="W36" s="68"/>
      <c r="X36" s="69"/>
      <c r="Y36" s="100" t="s">
        <v>38</v>
      </c>
      <c r="Z36" s="72"/>
      <c r="AA36" s="101" t="s">
        <v>38</v>
      </c>
      <c r="AB36" s="74"/>
      <c r="AC36" s="102" t="n">
        <v>147080</v>
      </c>
      <c r="AD36" s="64"/>
      <c r="AE36" s="124" t="n">
        <v>-3.6</v>
      </c>
      <c r="AF36" s="77"/>
      <c r="AG36" s="102" t="n">
        <v>26780</v>
      </c>
      <c r="AH36" s="64"/>
      <c r="AI36" s="124" t="n">
        <v>23.5</v>
      </c>
      <c r="AJ36" s="77"/>
      <c r="AK36" s="102" t="n">
        <v>112660</v>
      </c>
      <c r="AL36" s="64"/>
      <c r="AM36" s="124" t="n">
        <v>-12.9</v>
      </c>
      <c r="AN36" s="66"/>
      <c r="AO36" s="103" t="n">
        <v>58.4</v>
      </c>
      <c r="AP36" s="64"/>
      <c r="AQ36" s="125" t="n">
        <v>20.7</v>
      </c>
    </row>
    <row r="37" s="13" customFormat="true" ht="15.6" hidden="false" customHeight="true" outlineLevel="0" collapsed="false">
      <c r="A37" s="7"/>
      <c r="B37" s="97"/>
      <c r="C37" s="98" t="s">
        <v>37</v>
      </c>
      <c r="D37" s="99"/>
      <c r="E37" s="63" t="n">
        <v>280789</v>
      </c>
      <c r="F37" s="64"/>
      <c r="G37" s="65" t="n">
        <v>-8</v>
      </c>
      <c r="H37" s="66"/>
      <c r="I37" s="63" t="n">
        <v>294438</v>
      </c>
      <c r="J37" s="64"/>
      <c r="K37" s="65" t="n">
        <v>24.7</v>
      </c>
      <c r="L37" s="66"/>
      <c r="M37" s="65" t="n">
        <v>104.9</v>
      </c>
      <c r="N37" s="66"/>
      <c r="O37" s="63" t="n">
        <v>-74825</v>
      </c>
      <c r="P37" s="67"/>
      <c r="Q37" s="63" t="n">
        <v>1773470</v>
      </c>
      <c r="R37" s="64"/>
      <c r="S37" s="68" t="n">
        <v>-48.9</v>
      </c>
      <c r="T37" s="69"/>
      <c r="U37" s="63"/>
      <c r="V37" s="64"/>
      <c r="W37" s="68"/>
      <c r="X37" s="69"/>
      <c r="Y37" s="100" t="s">
        <v>38</v>
      </c>
      <c r="Z37" s="72"/>
      <c r="AA37" s="101" t="s">
        <v>38</v>
      </c>
      <c r="AB37" s="74"/>
      <c r="AC37" s="102" t="n">
        <v>161010</v>
      </c>
      <c r="AD37" s="64"/>
      <c r="AE37" s="124" t="n">
        <v>-8</v>
      </c>
      <c r="AF37" s="77"/>
      <c r="AG37" s="102" t="n">
        <v>27370</v>
      </c>
      <c r="AH37" s="64"/>
      <c r="AI37" s="124" t="n">
        <v>4</v>
      </c>
      <c r="AJ37" s="77"/>
      <c r="AK37" s="102" t="n">
        <v>126910</v>
      </c>
      <c r="AL37" s="64"/>
      <c r="AM37" s="124" t="n">
        <v>-13.8</v>
      </c>
      <c r="AN37" s="66"/>
      <c r="AO37" s="103" t="n">
        <v>62.1</v>
      </c>
      <c r="AP37" s="64"/>
      <c r="AQ37" s="125" t="n">
        <v>17.5</v>
      </c>
    </row>
    <row r="38" s="13" customFormat="true" ht="15.6" hidden="false" customHeight="true" outlineLevel="0" collapsed="false">
      <c r="A38" s="7"/>
      <c r="B38" s="97"/>
      <c r="C38" s="98" t="s">
        <v>39</v>
      </c>
      <c r="D38" s="127"/>
      <c r="E38" s="83" t="n">
        <v>607116</v>
      </c>
      <c r="F38" s="84"/>
      <c r="G38" s="85" t="n">
        <v>-2.8</v>
      </c>
      <c r="H38" s="86"/>
      <c r="I38" s="83" t="n">
        <v>320914</v>
      </c>
      <c r="J38" s="84"/>
      <c r="K38" s="85" t="n">
        <v>11</v>
      </c>
      <c r="L38" s="86"/>
      <c r="M38" s="85" t="n">
        <v>52.9</v>
      </c>
      <c r="N38" s="86"/>
      <c r="O38" s="128" t="n">
        <v>267978</v>
      </c>
      <c r="P38" s="87"/>
      <c r="Q38" s="83" t="n">
        <v>154556</v>
      </c>
      <c r="R38" s="84"/>
      <c r="S38" s="88" t="n">
        <v>-74.3</v>
      </c>
      <c r="T38" s="89"/>
      <c r="U38" s="83"/>
      <c r="V38" s="84"/>
      <c r="W38" s="88"/>
      <c r="X38" s="89"/>
      <c r="Y38" s="129" t="s">
        <v>38</v>
      </c>
      <c r="Z38" s="91"/>
      <c r="AA38" s="130" t="s">
        <v>38</v>
      </c>
      <c r="AB38" s="92"/>
      <c r="AC38" s="131" t="n">
        <v>136730</v>
      </c>
      <c r="AD38" s="84"/>
      <c r="AE38" s="132" t="n">
        <v>-3.9</v>
      </c>
      <c r="AF38" s="95"/>
      <c r="AG38" s="131" t="n">
        <v>32060</v>
      </c>
      <c r="AH38" s="84"/>
      <c r="AI38" s="132" t="n">
        <v>17.3</v>
      </c>
      <c r="AJ38" s="95"/>
      <c r="AK38" s="131" t="n">
        <v>97880</v>
      </c>
      <c r="AL38" s="84"/>
      <c r="AM38" s="132" t="n">
        <v>-14.1</v>
      </c>
      <c r="AN38" s="86"/>
      <c r="AO38" s="133" t="n">
        <v>51.9</v>
      </c>
      <c r="AP38" s="84"/>
      <c r="AQ38" s="134" t="n">
        <v>16.8</v>
      </c>
    </row>
    <row r="39" s="13" customFormat="true" ht="15.6" hidden="false" customHeight="true" outlineLevel="0" collapsed="false">
      <c r="A39" s="7"/>
      <c r="B39" s="104" t="s">
        <v>51</v>
      </c>
      <c r="C39" s="105" t="s">
        <v>40</v>
      </c>
      <c r="D39" s="99"/>
      <c r="E39" s="63" t="n">
        <v>282023</v>
      </c>
      <c r="F39" s="64"/>
      <c r="G39" s="65" t="n">
        <v>-9.7</v>
      </c>
      <c r="H39" s="66"/>
      <c r="I39" s="63" t="n">
        <v>259105</v>
      </c>
      <c r="J39" s="64"/>
      <c r="K39" s="65" t="n">
        <v>3.9</v>
      </c>
      <c r="L39" s="66"/>
      <c r="M39" s="65" t="n">
        <v>91.9</v>
      </c>
      <c r="N39" s="66"/>
      <c r="O39" s="135" t="n">
        <v>30788</v>
      </c>
      <c r="P39" s="67"/>
      <c r="Q39" s="63" t="n">
        <v>139841</v>
      </c>
      <c r="R39" s="64"/>
      <c r="S39" s="68" t="n">
        <v>-31.1</v>
      </c>
      <c r="T39" s="69"/>
      <c r="U39" s="63"/>
      <c r="V39" s="64"/>
      <c r="W39" s="68"/>
      <c r="X39" s="69"/>
      <c r="Y39" s="100" t="s">
        <v>38</v>
      </c>
      <c r="Z39" s="72"/>
      <c r="AA39" s="101" t="s">
        <v>38</v>
      </c>
      <c r="AB39" s="74"/>
      <c r="AC39" s="119" t="n">
        <v>176810</v>
      </c>
      <c r="AD39" s="108"/>
      <c r="AE39" s="120" t="n">
        <v>37.7</v>
      </c>
      <c r="AF39" s="121"/>
      <c r="AG39" s="119" t="n">
        <v>37870</v>
      </c>
      <c r="AH39" s="108"/>
      <c r="AI39" s="120" t="n">
        <v>45.8</v>
      </c>
      <c r="AJ39" s="121"/>
      <c r="AK39" s="119" t="n">
        <v>118440</v>
      </c>
      <c r="AL39" s="108"/>
      <c r="AM39" s="120" t="n">
        <v>15.9</v>
      </c>
      <c r="AN39" s="66"/>
      <c r="AO39" s="122" t="n">
        <v>30.6</v>
      </c>
      <c r="AP39" s="108"/>
      <c r="AQ39" s="123" t="n">
        <v>-0.2</v>
      </c>
    </row>
    <row r="40" s="13" customFormat="true" ht="15.6" hidden="false" customHeight="true" outlineLevel="0" collapsed="false">
      <c r="A40" s="7"/>
      <c r="B40" s="97"/>
      <c r="C40" s="98" t="s">
        <v>41</v>
      </c>
      <c r="D40" s="99"/>
      <c r="E40" s="63" t="n">
        <v>333417</v>
      </c>
      <c r="F40" s="64"/>
      <c r="G40" s="65" t="n">
        <v>-8.1</v>
      </c>
      <c r="H40" s="66"/>
      <c r="I40" s="63" t="n">
        <v>226098</v>
      </c>
      <c r="J40" s="64"/>
      <c r="K40" s="65" t="n">
        <v>-14.2</v>
      </c>
      <c r="L40" s="66"/>
      <c r="M40" s="65" t="n">
        <v>67.8</v>
      </c>
      <c r="N40" s="66"/>
      <c r="O40" s="135" t="n">
        <v>81494</v>
      </c>
      <c r="P40" s="67"/>
      <c r="Q40" s="63" t="n">
        <v>208613</v>
      </c>
      <c r="R40" s="64"/>
      <c r="S40" s="68" t="n">
        <v>-41.7</v>
      </c>
      <c r="T40" s="69"/>
      <c r="U40" s="63"/>
      <c r="V40" s="64"/>
      <c r="W40" s="68"/>
      <c r="X40" s="69"/>
      <c r="Y40" s="100" t="s">
        <v>38</v>
      </c>
      <c r="Z40" s="72"/>
      <c r="AA40" s="101" t="s">
        <v>38</v>
      </c>
      <c r="AB40" s="74"/>
      <c r="AC40" s="102" t="n">
        <v>190030</v>
      </c>
      <c r="AD40" s="64"/>
      <c r="AE40" s="124" t="n">
        <v>40.9</v>
      </c>
      <c r="AF40" s="77"/>
      <c r="AG40" s="102" t="n">
        <v>39400</v>
      </c>
      <c r="AH40" s="64"/>
      <c r="AI40" s="124" t="n">
        <v>65.2</v>
      </c>
      <c r="AJ40" s="77"/>
      <c r="AK40" s="102" t="n">
        <v>142510</v>
      </c>
      <c r="AL40" s="64"/>
      <c r="AM40" s="124" t="n">
        <v>28.6</v>
      </c>
      <c r="AN40" s="66"/>
      <c r="AO40" s="103" t="n">
        <v>36.4</v>
      </c>
      <c r="AP40" s="64"/>
      <c r="AQ40" s="125" t="n">
        <v>-0.5</v>
      </c>
    </row>
    <row r="41" s="13" customFormat="true" ht="15.6" hidden="false" customHeight="true" outlineLevel="0" collapsed="false">
      <c r="A41" s="7"/>
      <c r="B41" s="97"/>
      <c r="C41" s="98" t="s">
        <v>42</v>
      </c>
      <c r="D41" s="99"/>
      <c r="E41" s="63" t="n">
        <v>315852</v>
      </c>
      <c r="F41" s="64"/>
      <c r="G41" s="65" t="n">
        <v>-6.2</v>
      </c>
      <c r="H41" s="66"/>
      <c r="I41" s="63" t="n">
        <v>320302</v>
      </c>
      <c r="J41" s="64"/>
      <c r="K41" s="65" t="n">
        <v>7.8</v>
      </c>
      <c r="L41" s="66"/>
      <c r="M41" s="65" t="n">
        <v>101.4</v>
      </c>
      <c r="N41" s="66"/>
      <c r="O41" s="135" t="n">
        <v>-21265</v>
      </c>
      <c r="P41" s="67"/>
      <c r="Q41" s="63" t="n">
        <v>195665</v>
      </c>
      <c r="R41" s="64"/>
      <c r="S41" s="68" t="n">
        <v>-31.8</v>
      </c>
      <c r="T41" s="69"/>
      <c r="U41" s="63"/>
      <c r="V41" s="64"/>
      <c r="W41" s="68"/>
      <c r="X41" s="69"/>
      <c r="Y41" s="100" t="s">
        <v>38</v>
      </c>
      <c r="Z41" s="72"/>
      <c r="AA41" s="101" t="s">
        <v>38</v>
      </c>
      <c r="AB41" s="74"/>
      <c r="AC41" s="102" t="n">
        <v>209930</v>
      </c>
      <c r="AD41" s="64"/>
      <c r="AE41" s="124" t="n">
        <v>31.1</v>
      </c>
      <c r="AF41" s="77"/>
      <c r="AG41" s="102" t="n">
        <v>41860</v>
      </c>
      <c r="AH41" s="64"/>
      <c r="AI41" s="124" t="n">
        <v>65.1</v>
      </c>
      <c r="AJ41" s="77"/>
      <c r="AK41" s="102" t="n">
        <v>145960</v>
      </c>
      <c r="AL41" s="64"/>
      <c r="AM41" s="124" t="n">
        <v>8.3</v>
      </c>
      <c r="AN41" s="66"/>
      <c r="AO41" s="103" t="n">
        <v>36.3</v>
      </c>
      <c r="AP41" s="64"/>
      <c r="AQ41" s="125" t="n">
        <v>-2.2</v>
      </c>
    </row>
    <row r="42" s="13" customFormat="true" ht="15.6" hidden="false" customHeight="true" outlineLevel="0" collapsed="false">
      <c r="A42" s="7"/>
      <c r="B42" s="97"/>
      <c r="C42" s="98" t="s">
        <v>43</v>
      </c>
      <c r="D42" s="99"/>
      <c r="E42" s="63" t="n">
        <v>347718</v>
      </c>
      <c r="F42" s="64"/>
      <c r="G42" s="65" t="n">
        <v>-12.4</v>
      </c>
      <c r="H42" s="66"/>
      <c r="I42" s="63" t="n">
        <v>299400</v>
      </c>
      <c r="J42" s="64"/>
      <c r="K42" s="65" t="n">
        <v>-8.2</v>
      </c>
      <c r="L42" s="66"/>
      <c r="M42" s="65" t="n">
        <v>86.1</v>
      </c>
      <c r="N42" s="66"/>
      <c r="O42" s="135" t="n">
        <v>28238</v>
      </c>
      <c r="P42" s="67"/>
      <c r="Q42" s="63" t="n">
        <v>157246</v>
      </c>
      <c r="R42" s="64"/>
      <c r="S42" s="68" t="n">
        <v>-52.9</v>
      </c>
      <c r="T42" s="69"/>
      <c r="U42" s="63"/>
      <c r="V42" s="64"/>
      <c r="W42" s="68"/>
      <c r="X42" s="69"/>
      <c r="Y42" s="100" t="s">
        <v>38</v>
      </c>
      <c r="Z42" s="72"/>
      <c r="AA42" s="101" t="s">
        <v>38</v>
      </c>
      <c r="AB42" s="74"/>
      <c r="AC42" s="102" t="n">
        <v>180130</v>
      </c>
      <c r="AD42" s="64"/>
      <c r="AE42" s="124" t="n">
        <v>54.5</v>
      </c>
      <c r="AF42" s="77"/>
      <c r="AG42" s="102" t="n">
        <v>31220</v>
      </c>
      <c r="AH42" s="64"/>
      <c r="AI42" s="124" t="n">
        <v>33.4</v>
      </c>
      <c r="AJ42" s="77"/>
      <c r="AK42" s="102" t="n">
        <v>148840</v>
      </c>
      <c r="AL42" s="64"/>
      <c r="AM42" s="124" t="n">
        <v>59.8</v>
      </c>
      <c r="AN42" s="66"/>
      <c r="AO42" s="103" t="n">
        <v>35.8</v>
      </c>
      <c r="AP42" s="64"/>
      <c r="AQ42" s="125" t="n">
        <v>-9.8</v>
      </c>
    </row>
    <row r="43" s="13" customFormat="true" ht="15.6" hidden="false" customHeight="true" outlineLevel="0" collapsed="false">
      <c r="A43" s="7"/>
      <c r="B43" s="97"/>
      <c r="C43" s="98" t="s">
        <v>44</v>
      </c>
      <c r="D43" s="99"/>
      <c r="E43" s="63" t="n">
        <v>324625</v>
      </c>
      <c r="F43" s="64"/>
      <c r="G43" s="65" t="n">
        <v>16</v>
      </c>
      <c r="H43" s="66"/>
      <c r="I43" s="63" t="n">
        <v>304682</v>
      </c>
      <c r="J43" s="64"/>
      <c r="K43" s="65" t="n">
        <v>20.7</v>
      </c>
      <c r="L43" s="66"/>
      <c r="M43" s="65" t="n">
        <v>93.9</v>
      </c>
      <c r="N43" s="66"/>
      <c r="O43" s="135" t="n">
        <v>24053</v>
      </c>
      <c r="P43" s="67"/>
      <c r="Q43" s="63" t="n">
        <v>1129305</v>
      </c>
      <c r="R43" s="64"/>
      <c r="S43" s="68" t="n">
        <v>-42.3</v>
      </c>
      <c r="T43" s="69"/>
      <c r="U43" s="63"/>
      <c r="V43" s="64"/>
      <c r="W43" s="68"/>
      <c r="X43" s="69"/>
      <c r="Y43" s="70"/>
      <c r="Z43" s="72"/>
      <c r="AA43" s="101"/>
      <c r="AB43" s="74"/>
      <c r="AC43" s="102" t="n">
        <v>232410</v>
      </c>
      <c r="AD43" s="64"/>
      <c r="AE43" s="124" t="n">
        <v>56.2</v>
      </c>
      <c r="AF43" s="77"/>
      <c r="AG43" s="102" t="n">
        <v>36810</v>
      </c>
      <c r="AH43" s="64"/>
      <c r="AI43" s="124" t="n">
        <v>53.4</v>
      </c>
      <c r="AJ43" s="77"/>
      <c r="AK43" s="102" t="n">
        <v>195370</v>
      </c>
      <c r="AL43" s="64"/>
      <c r="AM43" s="124" t="n">
        <v>56.6</v>
      </c>
      <c r="AN43" s="66"/>
      <c r="AO43" s="103" t="n">
        <v>41.1</v>
      </c>
      <c r="AP43" s="64"/>
      <c r="AQ43" s="125" t="n">
        <v>-14</v>
      </c>
    </row>
    <row r="44" s="13" customFormat="true" ht="15.6" hidden="false" customHeight="true" outlineLevel="0" collapsed="false">
      <c r="A44" s="7"/>
      <c r="B44" s="97"/>
      <c r="C44" s="98" t="s">
        <v>45</v>
      </c>
      <c r="D44" s="99"/>
      <c r="E44" s="63" t="n">
        <v>573999</v>
      </c>
      <c r="F44" s="64"/>
      <c r="G44" s="65" t="n">
        <v>18.9</v>
      </c>
      <c r="H44" s="66"/>
      <c r="I44" s="63" t="n">
        <v>271574</v>
      </c>
      <c r="J44" s="64"/>
      <c r="K44" s="65" t="n">
        <v>-19.2</v>
      </c>
      <c r="L44" s="66"/>
      <c r="M44" s="65" t="n">
        <v>47.3</v>
      </c>
      <c r="N44" s="66"/>
      <c r="O44" s="135" t="n">
        <v>272352</v>
      </c>
      <c r="P44" s="67"/>
      <c r="Q44" s="63" t="n">
        <v>1653990</v>
      </c>
      <c r="R44" s="64"/>
      <c r="S44" s="68" t="n">
        <v>-33.5</v>
      </c>
      <c r="T44" s="69"/>
      <c r="U44" s="63"/>
      <c r="V44" s="64"/>
      <c r="W44" s="68"/>
      <c r="X44" s="69"/>
      <c r="Y44" s="100" t="s">
        <v>38</v>
      </c>
      <c r="Z44" s="72"/>
      <c r="AA44" s="101" t="s">
        <v>38</v>
      </c>
      <c r="AB44" s="74"/>
      <c r="AC44" s="102" t="n">
        <v>183010</v>
      </c>
      <c r="AD44" s="64"/>
      <c r="AE44" s="124" t="n">
        <v>64.2</v>
      </c>
      <c r="AF44" s="77"/>
      <c r="AG44" s="102" t="n">
        <v>33640</v>
      </c>
      <c r="AH44" s="64"/>
      <c r="AI44" s="124" t="n">
        <v>46.3</v>
      </c>
      <c r="AJ44" s="77"/>
      <c r="AK44" s="102" t="n">
        <v>142350</v>
      </c>
      <c r="AL44" s="64"/>
      <c r="AM44" s="124" t="n">
        <v>60.9</v>
      </c>
      <c r="AN44" s="66"/>
      <c r="AO44" s="103" t="n">
        <v>38.4</v>
      </c>
      <c r="AP44" s="64"/>
      <c r="AQ44" s="125" t="n">
        <v>-5.1</v>
      </c>
    </row>
    <row r="45" s="13" customFormat="true" ht="15.6" hidden="false" customHeight="true" outlineLevel="0" collapsed="false">
      <c r="A45" s="7"/>
      <c r="B45" s="97"/>
      <c r="C45" s="98" t="s">
        <v>46</v>
      </c>
      <c r="D45" s="99"/>
      <c r="E45" s="63" t="n">
        <v>460733</v>
      </c>
      <c r="F45" s="64"/>
      <c r="G45" s="65" t="n">
        <v>13.9</v>
      </c>
      <c r="H45" s="66"/>
      <c r="I45" s="63" t="n">
        <v>323235</v>
      </c>
      <c r="J45" s="64"/>
      <c r="K45" s="65" t="n">
        <v>8.7</v>
      </c>
      <c r="L45" s="66"/>
      <c r="M45" s="65" t="n">
        <v>70.2</v>
      </c>
      <c r="N45" s="66"/>
      <c r="O45" s="135" t="n">
        <v>135917</v>
      </c>
      <c r="P45" s="67"/>
      <c r="Q45" s="63" t="n">
        <v>268380</v>
      </c>
      <c r="R45" s="64"/>
      <c r="S45" s="68" t="n">
        <v>-12.5</v>
      </c>
      <c r="T45" s="69"/>
      <c r="U45" s="63"/>
      <c r="V45" s="64"/>
      <c r="W45" s="68"/>
      <c r="X45" s="69"/>
      <c r="Y45" s="100" t="s">
        <v>38</v>
      </c>
      <c r="Z45" s="72"/>
      <c r="AA45" s="101" t="s">
        <v>38</v>
      </c>
      <c r="AB45" s="74"/>
      <c r="AC45" s="102" t="n">
        <v>228640</v>
      </c>
      <c r="AD45" s="64"/>
      <c r="AE45" s="124" t="n">
        <v>72.2</v>
      </c>
      <c r="AF45" s="77"/>
      <c r="AG45" s="102" t="n">
        <v>50780</v>
      </c>
      <c r="AH45" s="64"/>
      <c r="AI45" s="124" t="n">
        <v>145.9</v>
      </c>
      <c r="AJ45" s="77"/>
      <c r="AK45" s="102" t="n">
        <v>173870</v>
      </c>
      <c r="AL45" s="64"/>
      <c r="AM45" s="124" t="n">
        <v>55.1</v>
      </c>
      <c r="AN45" s="66"/>
      <c r="AO45" s="103" t="n">
        <v>24.4</v>
      </c>
      <c r="AP45" s="64"/>
      <c r="AQ45" s="125" t="n">
        <v>-7.7</v>
      </c>
    </row>
    <row r="46" s="13" customFormat="true" ht="15.6" hidden="false" customHeight="true" outlineLevel="0" collapsed="false">
      <c r="A46" s="7"/>
      <c r="B46" s="97"/>
      <c r="C46" s="98" t="s">
        <v>47</v>
      </c>
      <c r="D46" s="99"/>
      <c r="E46" s="63" t="n">
        <v>365147</v>
      </c>
      <c r="F46" s="64"/>
      <c r="G46" s="65" t="n">
        <v>5.7</v>
      </c>
      <c r="H46" s="66"/>
      <c r="I46" s="63" t="n">
        <v>309097</v>
      </c>
      <c r="J46" s="64"/>
      <c r="K46" s="65" t="n">
        <v>2.6</v>
      </c>
      <c r="L46" s="66"/>
      <c r="M46" s="65" t="n">
        <v>84.7</v>
      </c>
      <c r="N46" s="66"/>
      <c r="O46" s="135" t="n">
        <v>24276</v>
      </c>
      <c r="P46" s="67"/>
      <c r="Q46" s="63" t="n">
        <v>310862</v>
      </c>
      <c r="R46" s="64"/>
      <c r="S46" s="68" t="n">
        <v>3</v>
      </c>
      <c r="T46" s="69"/>
      <c r="U46" s="63"/>
      <c r="V46" s="64"/>
      <c r="W46" s="68"/>
      <c r="X46" s="69"/>
      <c r="Y46" s="70"/>
      <c r="Z46" s="72"/>
      <c r="AA46" s="101"/>
      <c r="AB46" s="74"/>
      <c r="AC46" s="102" t="n">
        <v>347350</v>
      </c>
      <c r="AD46" s="64"/>
      <c r="AE46" s="124" t="n">
        <v>78.1</v>
      </c>
      <c r="AF46" s="77"/>
      <c r="AG46" s="102" t="n">
        <v>64790</v>
      </c>
      <c r="AH46" s="64"/>
      <c r="AI46" s="124" t="n">
        <v>145.9</v>
      </c>
      <c r="AJ46" s="77"/>
      <c r="AK46" s="102" t="n">
        <v>279900</v>
      </c>
      <c r="AL46" s="64"/>
      <c r="AM46" s="124" t="n">
        <v>66</v>
      </c>
      <c r="AN46" s="66"/>
      <c r="AO46" s="103" t="n">
        <v>37</v>
      </c>
      <c r="AP46" s="64"/>
      <c r="AQ46" s="125" t="n">
        <v>-10.1</v>
      </c>
    </row>
    <row r="47" s="13" customFormat="true" ht="15.6" hidden="false" customHeight="true" outlineLevel="0" collapsed="false">
      <c r="A47" s="7"/>
      <c r="B47" s="97"/>
      <c r="C47" s="98" t="s">
        <v>48</v>
      </c>
      <c r="D47" s="99"/>
      <c r="E47" s="63" t="n">
        <v>338350</v>
      </c>
      <c r="F47" s="64"/>
      <c r="G47" s="65" t="n">
        <v>8.4</v>
      </c>
      <c r="H47" s="66"/>
      <c r="I47" s="63" t="n">
        <v>257984</v>
      </c>
      <c r="J47" s="64"/>
      <c r="K47" s="65" t="n">
        <v>3.7</v>
      </c>
      <c r="L47" s="66"/>
      <c r="M47" s="65" t="n">
        <v>76.2</v>
      </c>
      <c r="N47" s="66"/>
      <c r="O47" s="135" t="n">
        <v>63567</v>
      </c>
      <c r="P47" s="67"/>
      <c r="Q47" s="63" t="n">
        <v>137397</v>
      </c>
      <c r="R47" s="64"/>
      <c r="S47" s="68" t="n">
        <v>-43</v>
      </c>
      <c r="T47" s="69"/>
      <c r="U47" s="63"/>
      <c r="V47" s="64"/>
      <c r="W47" s="68"/>
      <c r="X47" s="69"/>
      <c r="Y47" s="70"/>
      <c r="Z47" s="72"/>
      <c r="AA47" s="101"/>
      <c r="AB47" s="74"/>
      <c r="AC47" s="102" t="n">
        <v>224230</v>
      </c>
      <c r="AD47" s="64"/>
      <c r="AE47" s="124" t="n">
        <v>56</v>
      </c>
      <c r="AF47" s="77"/>
      <c r="AG47" s="102" t="n">
        <v>45160</v>
      </c>
      <c r="AH47" s="64"/>
      <c r="AI47" s="124" t="n">
        <v>109.1</v>
      </c>
      <c r="AJ47" s="77"/>
      <c r="AK47" s="102" t="n">
        <v>172600</v>
      </c>
      <c r="AL47" s="64"/>
      <c r="AM47" s="124" t="n">
        <v>41.3</v>
      </c>
      <c r="AN47" s="66"/>
      <c r="AO47" s="103" t="n">
        <v>24.7</v>
      </c>
      <c r="AP47" s="64"/>
      <c r="AQ47" s="125" t="n">
        <v>-11.2</v>
      </c>
    </row>
    <row r="48" s="13" customFormat="true" ht="15.6" hidden="false" customHeight="true" outlineLevel="0" collapsed="false">
      <c r="A48" s="7"/>
      <c r="B48" s="97"/>
      <c r="C48" s="98" t="s">
        <v>49</v>
      </c>
      <c r="D48" s="99"/>
      <c r="E48" s="63" t="n">
        <v>391637</v>
      </c>
      <c r="F48" s="64"/>
      <c r="G48" s="65" t="n">
        <v>9.6</v>
      </c>
      <c r="H48" s="66"/>
      <c r="I48" s="63" t="n">
        <v>285185</v>
      </c>
      <c r="J48" s="64"/>
      <c r="K48" s="65" t="n">
        <v>5.4</v>
      </c>
      <c r="L48" s="66"/>
      <c r="M48" s="65" t="n">
        <v>72.8</v>
      </c>
      <c r="N48" s="66"/>
      <c r="O48" s="135" t="n">
        <v>85041</v>
      </c>
      <c r="P48" s="67"/>
      <c r="Q48" s="63" t="n">
        <v>161860</v>
      </c>
      <c r="R48" s="64"/>
      <c r="S48" s="68" t="n">
        <v>1.4</v>
      </c>
      <c r="T48" s="69"/>
      <c r="U48" s="63"/>
      <c r="V48" s="64"/>
      <c r="W48" s="68"/>
      <c r="X48" s="69"/>
      <c r="Y48" s="70"/>
      <c r="Z48" s="72"/>
      <c r="AA48" s="101"/>
      <c r="AB48" s="74"/>
      <c r="AC48" s="102"/>
      <c r="AD48" s="64"/>
      <c r="AE48" s="124"/>
      <c r="AF48" s="77"/>
      <c r="AG48" s="102"/>
      <c r="AH48" s="64"/>
      <c r="AI48" s="124"/>
      <c r="AJ48" s="77"/>
      <c r="AK48" s="102"/>
      <c r="AL48" s="64"/>
      <c r="AM48" s="124"/>
      <c r="AN48" s="66"/>
      <c r="AO48" s="103"/>
      <c r="AP48" s="64"/>
      <c r="AQ48" s="125"/>
    </row>
    <row r="49" s="13" customFormat="true" ht="15.6" hidden="false" customHeight="true" outlineLevel="0" collapsed="false">
      <c r="A49" s="7"/>
      <c r="B49" s="97"/>
      <c r="C49" s="98" t="s">
        <v>37</v>
      </c>
      <c r="D49" s="99"/>
      <c r="E49" s="63" t="s">
        <v>50</v>
      </c>
      <c r="F49" s="64"/>
      <c r="G49" s="65" t="s">
        <v>50</v>
      </c>
      <c r="H49" s="66"/>
      <c r="I49" s="63" t="s">
        <v>50</v>
      </c>
      <c r="J49" s="64"/>
      <c r="K49" s="65" t="s">
        <v>50</v>
      </c>
      <c r="L49" s="66"/>
      <c r="M49" s="65" t="s">
        <v>50</v>
      </c>
      <c r="N49" s="66"/>
      <c r="O49" s="135" t="s">
        <v>50</v>
      </c>
      <c r="P49" s="67"/>
      <c r="Q49" s="63" t="n">
        <v>1830540</v>
      </c>
      <c r="R49" s="64"/>
      <c r="S49" s="68" t="n">
        <v>3.2</v>
      </c>
      <c r="T49" s="69"/>
      <c r="U49" s="63"/>
      <c r="V49" s="64"/>
      <c r="W49" s="68"/>
      <c r="X49" s="69"/>
      <c r="Y49" s="100" t="s">
        <v>38</v>
      </c>
      <c r="Z49" s="72"/>
      <c r="AA49" s="101" t="s">
        <v>38</v>
      </c>
      <c r="AB49" s="74"/>
      <c r="AC49" s="102" t="s">
        <v>50</v>
      </c>
      <c r="AD49" s="64"/>
      <c r="AE49" s="124" t="s">
        <v>50</v>
      </c>
      <c r="AF49" s="77"/>
      <c r="AG49" s="102" t="s">
        <v>50</v>
      </c>
      <c r="AH49" s="64"/>
      <c r="AI49" s="124" t="s">
        <v>50</v>
      </c>
      <c r="AJ49" s="77"/>
      <c r="AK49" s="102" t="s">
        <v>50</v>
      </c>
      <c r="AL49" s="64"/>
      <c r="AM49" s="124" t="s">
        <v>50</v>
      </c>
      <c r="AN49" s="66"/>
      <c r="AO49" s="103" t="s">
        <v>50</v>
      </c>
      <c r="AP49" s="64"/>
      <c r="AQ49" s="125" t="s">
        <v>50</v>
      </c>
    </row>
    <row r="50" s="13" customFormat="true" ht="15" hidden="false" customHeight="true" outlineLevel="0" collapsed="false">
      <c r="A50" s="7"/>
      <c r="B50" s="8"/>
      <c r="C50" s="136" t="s">
        <v>12</v>
      </c>
      <c r="D50" s="137"/>
      <c r="E50" s="138" t="s">
        <v>52</v>
      </c>
      <c r="F50" s="139"/>
      <c r="G50" s="138"/>
      <c r="H50" s="138"/>
      <c r="I50" s="139"/>
      <c r="J50" s="139"/>
      <c r="K50" s="139"/>
      <c r="L50" s="139"/>
      <c r="M50" s="139"/>
      <c r="N50" s="139"/>
      <c r="O50" s="138"/>
      <c r="P50" s="140" t="s">
        <v>53</v>
      </c>
      <c r="Q50" s="140"/>
      <c r="R50" s="140"/>
      <c r="S50" s="140"/>
      <c r="T50" s="141" t="s">
        <v>54</v>
      </c>
      <c r="U50" s="141"/>
      <c r="V50" s="141"/>
      <c r="W50" s="141"/>
      <c r="X50" s="141" t="s">
        <v>55</v>
      </c>
      <c r="Y50" s="141"/>
      <c r="Z50" s="141"/>
      <c r="AA50" s="141"/>
      <c r="AB50" s="8"/>
      <c r="AC50" s="142"/>
      <c r="AD50" s="142"/>
      <c r="AE50" s="142"/>
      <c r="AF50" s="142"/>
      <c r="AG50" s="143" t="s">
        <v>56</v>
      </c>
      <c r="AH50" s="142"/>
      <c r="AI50" s="142"/>
      <c r="AJ50" s="142"/>
      <c r="AK50" s="142"/>
      <c r="AL50" s="142"/>
      <c r="AM50" s="142"/>
      <c r="AN50" s="142"/>
      <c r="AO50" s="142"/>
      <c r="AP50" s="142"/>
      <c r="AQ50" s="144"/>
    </row>
    <row r="51" s="13" customFormat="true" ht="15" hidden="false" customHeight="true" outlineLevel="0" collapsed="false">
      <c r="A51" s="7"/>
      <c r="B51" s="14" t="s">
        <v>57</v>
      </c>
      <c r="C51" s="14"/>
      <c r="D51" s="145"/>
      <c r="E51" s="146" t="s">
        <v>58</v>
      </c>
      <c r="F51" s="80"/>
      <c r="G51" s="145"/>
      <c r="H51" s="145"/>
      <c r="I51" s="145"/>
      <c r="J51" s="145"/>
      <c r="K51" s="145"/>
      <c r="L51" s="145"/>
      <c r="M51" s="145"/>
      <c r="N51" s="145"/>
      <c r="O51" s="145"/>
      <c r="P51" s="147"/>
      <c r="Q51" s="146" t="s">
        <v>12</v>
      </c>
      <c r="R51" s="145"/>
      <c r="S51" s="98" t="s">
        <v>12</v>
      </c>
      <c r="T51" s="148" t="s">
        <v>59</v>
      </c>
      <c r="U51" s="148"/>
      <c r="V51" s="148"/>
      <c r="W51" s="148"/>
      <c r="X51" s="148" t="s">
        <v>60</v>
      </c>
      <c r="Y51" s="148"/>
      <c r="Z51" s="148"/>
      <c r="AA51" s="148"/>
      <c r="AB51" s="38"/>
      <c r="AC51" s="48"/>
      <c r="AD51" s="48"/>
      <c r="AE51" s="48"/>
      <c r="AF51" s="48"/>
      <c r="AG51" s="149" t="s">
        <v>61</v>
      </c>
      <c r="AH51" s="48"/>
      <c r="AI51" s="48"/>
      <c r="AJ51" s="48"/>
      <c r="AK51" s="48"/>
      <c r="AL51" s="48"/>
      <c r="AM51" s="48"/>
      <c r="AN51" s="48"/>
      <c r="AO51" s="48"/>
      <c r="AP51" s="48"/>
      <c r="AQ51" s="150"/>
    </row>
    <row r="52" s="13" customFormat="true" ht="15" hidden="false" customHeight="true" outlineLevel="0" collapsed="false">
      <c r="A52" s="7"/>
      <c r="B52" s="50"/>
      <c r="C52" s="151" t="s">
        <v>12</v>
      </c>
      <c r="D52" s="152"/>
      <c r="E52" s="153"/>
      <c r="F52" s="153"/>
      <c r="G52" s="154"/>
      <c r="H52" s="154"/>
      <c r="I52" s="152"/>
      <c r="J52" s="152"/>
      <c r="K52" s="154"/>
      <c r="L52" s="154"/>
      <c r="M52" s="154"/>
      <c r="N52" s="154"/>
      <c r="O52" s="152"/>
      <c r="P52" s="155"/>
      <c r="Q52" s="156" t="s">
        <v>12</v>
      </c>
      <c r="R52" s="153"/>
      <c r="S52" s="151" t="s">
        <v>12</v>
      </c>
      <c r="T52" s="155"/>
      <c r="U52" s="156" t="s">
        <v>12</v>
      </c>
      <c r="V52" s="153"/>
      <c r="W52" s="151" t="s">
        <v>12</v>
      </c>
      <c r="X52" s="152"/>
      <c r="Y52" s="156" t="s">
        <v>12</v>
      </c>
      <c r="Z52" s="153"/>
      <c r="AA52" s="151" t="s">
        <v>12</v>
      </c>
      <c r="AB52" s="157"/>
      <c r="AC52" s="154"/>
      <c r="AD52" s="154"/>
      <c r="AE52" s="154"/>
      <c r="AF52" s="154"/>
      <c r="AG52" s="154"/>
      <c r="AH52" s="154"/>
      <c r="AI52" s="154"/>
      <c r="AJ52" s="154"/>
      <c r="AK52" s="154"/>
      <c r="AL52" s="154"/>
      <c r="AM52" s="154"/>
      <c r="AN52" s="154"/>
      <c r="AO52" s="154"/>
      <c r="AP52" s="154"/>
      <c r="AQ52" s="158"/>
    </row>
    <row r="53" s="13" customFormat="true" ht="14.4" hidden="false" customHeight="true" outlineLevel="0" collapsed="false">
      <c r="A53" s="7"/>
      <c r="B53" s="7"/>
      <c r="C53" s="62" t="s">
        <v>62</v>
      </c>
      <c r="D53" s="159" t="n">
        <v>1</v>
      </c>
      <c r="E53" s="145" t="s">
        <v>63</v>
      </c>
      <c r="F53" s="145"/>
      <c r="G53" s="80"/>
      <c r="H53" s="80"/>
      <c r="I53" s="80"/>
      <c r="J53" s="80"/>
      <c r="K53" s="80"/>
      <c r="L53" s="80"/>
      <c r="M53" s="80"/>
      <c r="N53" s="80"/>
      <c r="O53" s="80"/>
      <c r="P53" s="80"/>
      <c r="Q53" s="160"/>
      <c r="R53" s="160"/>
      <c r="S53" s="80"/>
      <c r="T53" s="80"/>
      <c r="U53" s="80"/>
      <c r="V53" s="80"/>
      <c r="W53" s="80"/>
      <c r="X53" s="80"/>
      <c r="Y53" s="80"/>
      <c r="Z53" s="80"/>
      <c r="AA53" s="80"/>
    </row>
    <row r="54" s="13" customFormat="true" ht="14.25" hidden="false" customHeight="true" outlineLevel="0" collapsed="false">
      <c r="A54" s="7"/>
      <c r="B54" s="7"/>
      <c r="D54" s="161" t="n">
        <v>2</v>
      </c>
      <c r="E54" s="162" t="s">
        <v>64</v>
      </c>
      <c r="F54" s="162"/>
    </row>
    <row r="55" s="13" customFormat="true" ht="14.25" hidden="false" customHeight="true" outlineLevel="0" collapsed="false">
      <c r="A55" s="7"/>
      <c r="B55" s="7"/>
      <c r="D55" s="161"/>
      <c r="E55" s="162" t="s">
        <v>65</v>
      </c>
      <c r="F55" s="162"/>
    </row>
    <row r="56" s="13" customFormat="true" ht="14.25" hidden="false" customHeight="true" outlineLevel="0" collapsed="false">
      <c r="A56" s="7"/>
      <c r="B56" s="7"/>
      <c r="D56" s="161" t="n">
        <v>3</v>
      </c>
      <c r="E56" s="162" t="s">
        <v>66</v>
      </c>
      <c r="F56" s="162"/>
    </row>
    <row r="57" s="13" customFormat="true" ht="2.4" hidden="false" customHeight="true" outlineLevel="0" collapsed="false">
      <c r="A57" s="7"/>
      <c r="B57" s="7"/>
      <c r="D57" s="161"/>
      <c r="E57" s="162"/>
      <c r="F57" s="162"/>
    </row>
    <row r="58" s="13" customFormat="true" ht="20.25" hidden="false" customHeight="true" outlineLevel="0" collapsed="false">
      <c r="A58" s="7"/>
      <c r="B58" s="163" t="s">
        <v>67</v>
      </c>
      <c r="C58" s="163"/>
      <c r="D58" s="163"/>
      <c r="E58" s="163"/>
      <c r="F58" s="163"/>
      <c r="G58" s="163"/>
      <c r="H58" s="163"/>
      <c r="I58" s="163"/>
      <c r="J58" s="163"/>
      <c r="K58" s="163"/>
      <c r="L58" s="163"/>
      <c r="M58" s="163"/>
      <c r="N58" s="163"/>
      <c r="O58" s="163"/>
      <c r="P58" s="163"/>
      <c r="Q58" s="163"/>
      <c r="R58" s="163"/>
      <c r="S58" s="163"/>
      <c r="T58" s="163"/>
      <c r="U58" s="163"/>
      <c r="V58" s="163"/>
      <c r="W58" s="163"/>
      <c r="X58" s="163"/>
      <c r="Y58" s="163"/>
      <c r="Z58" s="163"/>
      <c r="AA58" s="163"/>
      <c r="AB58" s="163"/>
      <c r="AC58" s="163"/>
      <c r="AD58" s="163"/>
      <c r="AE58" s="163"/>
      <c r="AF58" s="163"/>
      <c r="AG58" s="163"/>
      <c r="AH58" s="163"/>
      <c r="AI58" s="163"/>
      <c r="AJ58" s="163"/>
      <c r="AK58" s="163"/>
      <c r="AL58" s="163"/>
      <c r="AM58" s="163"/>
      <c r="AN58" s="163"/>
      <c r="AO58" s="163"/>
      <c r="AP58" s="163"/>
      <c r="AQ58" s="163"/>
    </row>
    <row r="59" s="13" customFormat="true" ht="14.4" hidden="false" customHeight="true" outlineLevel="0" collapsed="false">
      <c r="A59" s="7"/>
      <c r="B59" s="7"/>
      <c r="E59" s="162"/>
      <c r="F59" s="162"/>
    </row>
    <row r="60" s="13" customFormat="true" ht="14.4" hidden="false" customHeight="true" outlineLevel="0" collapsed="false">
      <c r="A60" s="7"/>
      <c r="B60" s="7"/>
      <c r="E60" s="162"/>
      <c r="F60" s="162"/>
    </row>
    <row r="61" s="13" customFormat="true" ht="14.4" hidden="false" customHeight="true" outlineLevel="0" collapsed="false">
      <c r="A61" s="7"/>
      <c r="B61" s="7"/>
      <c r="C61" s="7"/>
      <c r="D61" s="164" t="s">
        <v>68</v>
      </c>
      <c r="E61" s="165"/>
      <c r="F61" s="166"/>
      <c r="G61" s="164"/>
      <c r="H61" s="164"/>
      <c r="I61" s="164"/>
      <c r="J61" s="164"/>
      <c r="K61" s="61"/>
      <c r="L61" s="61"/>
      <c r="M61" s="61"/>
      <c r="N61" s="61"/>
      <c r="O61" s="61"/>
      <c r="P61" s="7"/>
      <c r="Q61" s="167" t="s">
        <v>69</v>
      </c>
      <c r="R61" s="167"/>
      <c r="S61" s="7"/>
      <c r="T61" s="7"/>
      <c r="U61" s="167" t="s">
        <v>70</v>
      </c>
      <c r="V61" s="167"/>
      <c r="W61" s="7"/>
      <c r="X61" s="7"/>
      <c r="Y61" s="7"/>
      <c r="Z61" s="7"/>
      <c r="AA61" s="7"/>
      <c r="AB61" s="80"/>
      <c r="AG61" s="168" t="s">
        <v>71</v>
      </c>
      <c r="AO61" s="168" t="s">
        <v>72</v>
      </c>
    </row>
    <row r="62" s="13" customFormat="true" ht="14.4" hidden="false" customHeight="true" outlineLevel="0" collapsed="false">
      <c r="D62" s="165"/>
      <c r="E62" s="169" t="s">
        <v>73</v>
      </c>
      <c r="F62" s="165"/>
      <c r="G62" s="165"/>
      <c r="H62" s="165"/>
      <c r="I62" s="165"/>
      <c r="J62" s="165"/>
      <c r="K62" s="170"/>
      <c r="L62" s="170"/>
      <c r="M62" s="170"/>
      <c r="N62" s="170"/>
      <c r="O62" s="170"/>
      <c r="Q62" s="168" t="s">
        <v>74</v>
      </c>
      <c r="U62" s="168" t="s">
        <v>75</v>
      </c>
      <c r="AB62" s="80"/>
    </row>
    <row r="63" s="13" customFormat="true" ht="14.4" hidden="false" customHeight="true" outlineLevel="0" collapsed="false">
      <c r="D63" s="165"/>
      <c r="E63" s="171" t="s">
        <v>12</v>
      </c>
      <c r="F63" s="165"/>
      <c r="G63" s="165"/>
      <c r="H63" s="165"/>
      <c r="I63" s="165"/>
      <c r="J63" s="165"/>
      <c r="K63" s="170"/>
      <c r="L63" s="170"/>
      <c r="M63" s="170"/>
      <c r="N63" s="170"/>
      <c r="O63" s="170"/>
      <c r="AB63" s="172"/>
    </row>
    <row r="64" s="13" customFormat="true" ht="14.4" hidden="false" customHeight="true" outlineLevel="0" collapsed="false">
      <c r="D64" s="165"/>
      <c r="E64" s="171" t="s">
        <v>76</v>
      </c>
      <c r="F64" s="165"/>
      <c r="G64" s="165"/>
      <c r="H64" s="165"/>
      <c r="I64" s="165"/>
      <c r="J64" s="165"/>
      <c r="K64" s="170"/>
      <c r="L64" s="170"/>
      <c r="M64" s="170"/>
      <c r="N64" s="170"/>
      <c r="O64" s="170"/>
      <c r="AC64" s="13" t="s">
        <v>77</v>
      </c>
    </row>
    <row r="65" s="5" customFormat="true" ht="14.4" hidden="false" customHeight="true" outlineLevel="0" collapsed="false">
      <c r="D65" s="173"/>
      <c r="E65" s="171" t="s">
        <v>78</v>
      </c>
      <c r="F65" s="173"/>
      <c r="G65" s="173"/>
      <c r="H65" s="173"/>
      <c r="I65" s="173"/>
      <c r="J65" s="173"/>
      <c r="K65" s="174"/>
      <c r="L65" s="174"/>
      <c r="M65" s="174"/>
      <c r="N65" s="174"/>
      <c r="O65" s="174"/>
      <c r="AC65" s="175" t="n">
        <f aca="false">SUM(AC13:AC14)</f>
        <v>346020</v>
      </c>
      <c r="AD65" s="176"/>
      <c r="AE65" s="176"/>
      <c r="AF65" s="176"/>
      <c r="AG65" s="175" t="n">
        <f aca="false">SUM(AG13:AG14)</f>
        <v>55330</v>
      </c>
      <c r="AH65" s="176"/>
      <c r="AI65" s="176"/>
      <c r="AJ65" s="176"/>
      <c r="AK65" s="175" t="n">
        <f aca="false">SUM(AK13:AK14)</f>
        <v>289270</v>
      </c>
    </row>
    <row r="66" s="5" customFormat="true" ht="14.4" hidden="false" customHeight="true" outlineLevel="0" collapsed="false">
      <c r="D66" s="173"/>
      <c r="E66" s="171" t="s">
        <v>79</v>
      </c>
      <c r="F66" s="173"/>
      <c r="G66" s="173"/>
      <c r="H66" s="173"/>
      <c r="I66" s="173"/>
      <c r="J66" s="173"/>
      <c r="K66" s="174"/>
      <c r="L66" s="174"/>
      <c r="M66" s="174"/>
      <c r="N66" s="174"/>
      <c r="O66" s="174"/>
      <c r="AC66" s="177" t="s">
        <v>80</v>
      </c>
      <c r="AD66" s="13"/>
      <c r="AE66" s="13"/>
      <c r="AF66" s="13"/>
      <c r="AG66" s="13"/>
      <c r="AH66" s="13"/>
      <c r="AI66" s="13"/>
      <c r="AJ66" s="13"/>
      <c r="AK66" s="13"/>
    </row>
    <row r="67" customFormat="false" ht="14.4" hidden="false" customHeight="false" outlineLevel="0" collapsed="false">
      <c r="D67" s="178"/>
      <c r="E67" s="173"/>
      <c r="F67" s="178"/>
      <c r="G67" s="178"/>
      <c r="H67" s="178"/>
      <c r="I67" s="178"/>
      <c r="J67" s="178"/>
      <c r="K67" s="179"/>
      <c r="L67" s="179"/>
      <c r="M67" s="179"/>
      <c r="N67" s="179"/>
      <c r="O67" s="179"/>
      <c r="AC67" s="177" t="s">
        <v>81</v>
      </c>
      <c r="AD67" s="13"/>
      <c r="AE67" s="13"/>
      <c r="AF67" s="13"/>
      <c r="AG67" s="13"/>
      <c r="AH67" s="13"/>
      <c r="AI67" s="13"/>
      <c r="AJ67" s="13"/>
      <c r="AK67" s="13"/>
    </row>
    <row r="68" customFormat="false" ht="14.4" hidden="false" customHeight="false" outlineLevel="0" collapsed="false">
      <c r="AC68" s="180" t="s">
        <v>82</v>
      </c>
      <c r="AD68" s="5"/>
      <c r="AE68" s="5"/>
      <c r="AF68" s="5"/>
      <c r="AG68" s="5"/>
      <c r="AH68" s="5"/>
      <c r="AI68" s="5"/>
      <c r="AJ68" s="5"/>
      <c r="AK68" s="5"/>
    </row>
    <row r="69" customFormat="false" ht="14.4" hidden="false" customHeight="false" outlineLevel="0" collapsed="false">
      <c r="AC69" s="181" t="s">
        <v>83</v>
      </c>
      <c r="AD69" s="5"/>
      <c r="AE69" s="5"/>
      <c r="AF69" s="5"/>
      <c r="AG69" s="5"/>
      <c r="AH69" s="5"/>
      <c r="AI69" s="5"/>
      <c r="AJ69" s="5"/>
      <c r="AK69" s="5"/>
    </row>
    <row r="71" customFormat="false" ht="14.4" hidden="false" customHeight="false" outlineLevel="0" collapsed="false">
      <c r="AC71" s="13" t="s">
        <v>84</v>
      </c>
      <c r="AD71" s="13"/>
      <c r="AE71" s="13"/>
      <c r="AF71" s="13"/>
      <c r="AG71" s="13"/>
      <c r="AH71" s="13"/>
      <c r="AI71" s="13"/>
      <c r="AJ71" s="13"/>
      <c r="AK71" s="13"/>
    </row>
    <row r="72" customFormat="false" ht="14.4" hidden="false" customHeight="false" outlineLevel="0" collapsed="false">
      <c r="AC72" s="175" t="n">
        <f aca="false">SUM(AC15:AC26)</f>
        <v>1818230</v>
      </c>
      <c r="AD72" s="176"/>
      <c r="AE72" s="176"/>
      <c r="AF72" s="176"/>
      <c r="AG72" s="175" t="n">
        <f aca="false">SUM(AG15:AG26)</f>
        <v>296810</v>
      </c>
      <c r="AH72" s="176"/>
      <c r="AI72" s="176"/>
      <c r="AJ72" s="176"/>
      <c r="AK72" s="175" t="n">
        <f aca="false">SUM(AK15:AK26)</f>
        <v>1506980</v>
      </c>
    </row>
    <row r="73" customFormat="false" ht="14.4" hidden="false" customHeight="false" outlineLevel="0" collapsed="false">
      <c r="AC73" s="177" t="s">
        <v>85</v>
      </c>
    </row>
    <row r="74" customFormat="false" ht="14.4" hidden="false" customHeight="false" outlineLevel="0" collapsed="false">
      <c r="AC74" s="177" t="s">
        <v>86</v>
      </c>
    </row>
    <row r="75" customFormat="false" ht="14.4" hidden="false" customHeight="false" outlineLevel="0" collapsed="false">
      <c r="AC75" s="181" t="s">
        <v>87</v>
      </c>
    </row>
  </sheetData>
  <mergeCells count="62">
    <mergeCell ref="D3:O3"/>
    <mergeCell ref="P3:S3"/>
    <mergeCell ref="T3:AA3"/>
    <mergeCell ref="AB3:AQ3"/>
    <mergeCell ref="B4:C4"/>
    <mergeCell ref="D4:G5"/>
    <mergeCell ref="H4:K5"/>
    <mergeCell ref="L4:M5"/>
    <mergeCell ref="N4:O5"/>
    <mergeCell ref="P4:S5"/>
    <mergeCell ref="T4:U4"/>
    <mergeCell ref="X4:Y4"/>
    <mergeCell ref="AB4:AM4"/>
    <mergeCell ref="AN4:AQ5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D6:AE6"/>
    <mergeCell ref="AH6:AI6"/>
    <mergeCell ref="AL6:AM6"/>
    <mergeCell ref="AP6:AQ6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AN7:AO7"/>
    <mergeCell ref="AP7:AQ7"/>
    <mergeCell ref="B8:C8"/>
    <mergeCell ref="B9:C9"/>
    <mergeCell ref="B10:C10"/>
    <mergeCell ref="B11:C11"/>
    <mergeCell ref="B12:C12"/>
    <mergeCell ref="P50:S50"/>
    <mergeCell ref="T50:W50"/>
    <mergeCell ref="X50:AA50"/>
    <mergeCell ref="B51:C51"/>
    <mergeCell ref="T51:W51"/>
    <mergeCell ref="X51:AA51"/>
    <mergeCell ref="B58:AQ58"/>
  </mergeCells>
  <printOptions headings="false" gridLines="false" gridLinesSet="true" horizontalCentered="false" verticalCentered="false"/>
  <pageMargins left="0.35" right="0.2" top="0.279861111111111" bottom="0.275694444444444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6T23:56:54Z</dcterms:created>
  <dc:creator>田中和栄</dc:creator>
  <dc:description/>
  <dc:language>en-US</dc:language>
  <cp:lastModifiedBy>鳥取県庁</cp:lastModifiedBy>
  <cp:lastPrinted>2010-12-22T06:26:05Z</cp:lastPrinted>
  <dcterms:modified xsi:type="dcterms:W3CDTF">2010-12-24T05:42:19Z</dcterms:modified>
  <cp:revision>0</cp:revision>
  <dc:subject/>
  <dc:title/>
</cp:coreProperties>
</file>