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1"/>
    <col collapsed="false" customWidth="true" hidden="false" outlineLevel="0" max="3" min="3" style="3" width="8.77"/>
    <col collapsed="false" customWidth="true" hidden="false" outlineLevel="0" max="4" min="4" style="2" width="9.21"/>
    <col collapsed="false" customWidth="true" hidden="false" outlineLevel="0" max="5" min="5" style="2" width="9.88"/>
    <col collapsed="false" customWidth="true" hidden="false" outlineLevel="0" max="9" min="6" style="2" width="9.33"/>
    <col collapsed="false" customWidth="true" hidden="false" outlineLevel="0" max="10" min="10" style="2" width="9.66"/>
    <col collapsed="false" customWidth="true" hidden="false" outlineLevel="0" max="11" min="11" style="2" width="9.99"/>
    <col collapsed="false" customWidth="true" hidden="false" outlineLevel="0" max="12" min="12" style="2" width="9.33"/>
    <col collapsed="false" customWidth="true" hidden="false" outlineLevel="0" max="13" min="13" style="2" width="13.44"/>
    <col collapsed="false" customWidth="false" hidden="false" outlineLevel="0" max="21" min="14" style="2" width="8.99"/>
    <col collapsed="false" customWidth="true" hidden="false" outlineLevel="0" max="22" min="22" style="2" width="7.21"/>
    <col collapsed="false" customWidth="false" hidden="false" outlineLevel="0" max="24" min="23" style="2" width="8.99"/>
    <col collapsed="false" customWidth="true" hidden="false" outlineLevel="0" max="27" min="25" style="2" width="9.1"/>
    <col collapsed="false" customWidth="true" hidden="false" outlineLevel="0" max="28" min="28" style="2" width="9.44"/>
    <col collapsed="false" customWidth="true" hidden="false" outlineLevel="0" max="29" min="29" style="2" width="9.1"/>
    <col collapsed="false" customWidth="true" hidden="false" outlineLevel="0" max="30" min="30" style="2" width="10.44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s="14" customFormat="true" ht="13.5" hidden="false" customHeight="true" outlineLevel="0" collapsed="false">
      <c r="A6" s="15" t="s">
        <v>8</v>
      </c>
      <c r="B6" s="16" t="n">
        <v>62</v>
      </c>
      <c r="C6" s="17" t="n">
        <v>-21.5</v>
      </c>
      <c r="D6" s="18" t="n">
        <v>15064</v>
      </c>
      <c r="E6" s="19" t="n">
        <v>16.5</v>
      </c>
      <c r="F6" s="20"/>
      <c r="G6" s="21"/>
      <c r="H6" s="22" t="n">
        <v>19087</v>
      </c>
      <c r="I6" s="23" t="n">
        <v>-0.401795032352326</v>
      </c>
      <c r="J6" s="18" t="n">
        <v>137824</v>
      </c>
      <c r="K6" s="24" t="n">
        <v>-16.5694084602533</v>
      </c>
      <c r="L6" s="20"/>
      <c r="M6" s="25"/>
    </row>
    <row r="7" customFormat="false" ht="13.2" hidden="false" customHeight="false" outlineLevel="0" collapsed="false">
      <c r="A7" s="15" t="s">
        <v>9</v>
      </c>
      <c r="B7" s="26" t="n">
        <v>87</v>
      </c>
      <c r="C7" s="17" t="n">
        <v>40.3</v>
      </c>
      <c r="D7" s="18" t="n">
        <v>23144</v>
      </c>
      <c r="E7" s="19" t="n">
        <v>53.6</v>
      </c>
      <c r="F7" s="26"/>
      <c r="G7" s="27"/>
      <c r="H7" s="22" t="n">
        <v>16255</v>
      </c>
      <c r="I7" s="23" t="n">
        <v>-14.8373238329753</v>
      </c>
      <c r="J7" s="18" t="n">
        <v>115818</v>
      </c>
      <c r="K7" s="24" t="n">
        <v>-15.9667401903877</v>
      </c>
      <c r="L7" s="18"/>
      <c r="M7" s="28"/>
    </row>
    <row r="8" customFormat="false" ht="13.2" hidden="false" customHeight="false" outlineLevel="0" collapsed="false">
      <c r="A8" s="15" t="s">
        <v>10</v>
      </c>
      <c r="B8" s="26" t="n">
        <v>59</v>
      </c>
      <c r="C8" s="17" t="n">
        <v>-32.2</v>
      </c>
      <c r="D8" s="18" t="n">
        <v>14982</v>
      </c>
      <c r="E8" s="19" t="n">
        <v>-35.3</v>
      </c>
      <c r="F8" s="26"/>
      <c r="G8" s="27"/>
      <c r="H8" s="22" t="n">
        <v>13679</v>
      </c>
      <c r="I8" s="23" t="n">
        <v>-15.8</v>
      </c>
      <c r="J8" s="18" t="n">
        <v>78176</v>
      </c>
      <c r="K8" s="24" t="n">
        <v>-32.5</v>
      </c>
      <c r="L8" s="18"/>
      <c r="M8" s="28"/>
    </row>
    <row r="9" customFormat="false" ht="13.2" hidden="false" customHeight="false" outlineLevel="0" collapsed="false">
      <c r="A9" s="15" t="s">
        <v>11</v>
      </c>
      <c r="B9" s="26" t="n">
        <v>39</v>
      </c>
      <c r="C9" s="17" t="n">
        <v>-33.8983050847458</v>
      </c>
      <c r="D9" s="18" t="n">
        <v>11841</v>
      </c>
      <c r="E9" s="19" t="n">
        <v>-20.9651581898278</v>
      </c>
      <c r="F9" s="26"/>
      <c r="G9" s="27"/>
      <c r="H9" s="22" t="n">
        <v>12998</v>
      </c>
      <c r="I9" s="23" t="n">
        <v>-4.97843409605965</v>
      </c>
      <c r="J9" s="18" t="n">
        <v>67034</v>
      </c>
      <c r="K9" s="24" t="n">
        <v>-14.2524559967253</v>
      </c>
      <c r="L9" s="18"/>
      <c r="M9" s="28"/>
    </row>
    <row r="10" customFormat="false" ht="13.2" hidden="false" customHeight="false" outlineLevel="0" collapsed="false">
      <c r="A10" s="15" t="s">
        <v>12</v>
      </c>
      <c r="B10" s="26" t="n">
        <v>67</v>
      </c>
      <c r="C10" s="17" t="n">
        <v>71.7948717948718</v>
      </c>
      <c r="D10" s="18" t="n">
        <v>27766</v>
      </c>
      <c r="E10" s="19" t="n">
        <v>134.490330208597</v>
      </c>
      <c r="F10" s="26"/>
      <c r="G10" s="27"/>
      <c r="H10" s="22" t="n">
        <v>13245</v>
      </c>
      <c r="I10" s="23" t="n">
        <v>1.90029235266964</v>
      </c>
      <c r="J10" s="18" t="n">
        <v>55006</v>
      </c>
      <c r="K10" s="24" t="n">
        <v>-17.9431333353224</v>
      </c>
      <c r="L10" s="18"/>
      <c r="M10" s="28"/>
    </row>
    <row r="11" customFormat="false" ht="13.2" hidden="false" customHeight="false" outlineLevel="0" collapsed="false">
      <c r="A11" s="15" t="s">
        <v>13</v>
      </c>
      <c r="B11" s="26" t="n">
        <v>52</v>
      </c>
      <c r="C11" s="17" t="n">
        <v>-22.3880597014925</v>
      </c>
      <c r="D11" s="18" t="n">
        <v>21034</v>
      </c>
      <c r="E11" s="19" t="n">
        <v>-24.2454800835554</v>
      </c>
      <c r="F11" s="26"/>
      <c r="G11" s="27"/>
      <c r="H11" s="22" t="n">
        <v>14091</v>
      </c>
      <c r="I11" s="23" t="n">
        <v>6.3</v>
      </c>
      <c r="J11" s="18" t="n">
        <v>57280</v>
      </c>
      <c r="K11" s="24" t="n">
        <v>4.1</v>
      </c>
      <c r="L11" s="18"/>
      <c r="M11" s="28"/>
    </row>
    <row r="12" customFormat="false" ht="13.2" hidden="false" customHeight="false" outlineLevel="0" collapsed="false">
      <c r="A12" s="15" t="s">
        <v>14</v>
      </c>
      <c r="B12" s="26" t="n">
        <v>79</v>
      </c>
      <c r="C12" s="17" t="n">
        <v>51.9</v>
      </c>
      <c r="D12" s="18" t="n">
        <v>29159</v>
      </c>
      <c r="E12" s="19" t="n">
        <v>38.6</v>
      </c>
      <c r="F12" s="26"/>
      <c r="G12" s="27"/>
      <c r="H12" s="22" t="n">
        <v>15646</v>
      </c>
      <c r="I12" s="23" t="n">
        <v>11</v>
      </c>
      <c r="J12" s="18" t="n">
        <v>122920</v>
      </c>
      <c r="K12" s="24" t="n">
        <v>114.5</v>
      </c>
      <c r="L12" s="18"/>
      <c r="M12" s="28"/>
    </row>
    <row r="13" customFormat="false" ht="13.5" hidden="false" customHeight="true" outlineLevel="0" collapsed="false">
      <c r="A13" s="15" t="s">
        <v>15</v>
      </c>
      <c r="B13" s="26" t="n">
        <v>63</v>
      </c>
      <c r="C13" s="17" t="n">
        <v>-20.253164556962</v>
      </c>
      <c r="D13" s="18" t="n">
        <v>20064</v>
      </c>
      <c r="E13" s="29" t="n">
        <v>-31.2</v>
      </c>
      <c r="F13" s="26"/>
      <c r="G13" s="27"/>
      <c r="H13" s="22" t="n">
        <v>15480</v>
      </c>
      <c r="I13" s="17" t="n">
        <v>-1</v>
      </c>
      <c r="J13" s="18" t="n">
        <v>69300.74</v>
      </c>
      <c r="K13" s="17" t="n">
        <v>-43.6</v>
      </c>
      <c r="L13" s="18"/>
      <c r="M13" s="28"/>
    </row>
    <row r="14" customFormat="false" ht="13.2" hidden="false" customHeight="false" outlineLevel="0" collapsed="false">
      <c r="A14" s="30" t="s">
        <v>16</v>
      </c>
      <c r="B14" s="31" t="n">
        <v>8</v>
      </c>
      <c r="C14" s="32" t="n">
        <v>33.3</v>
      </c>
      <c r="D14" s="33" t="n">
        <v>3265</v>
      </c>
      <c r="E14" s="34" t="n">
        <v>21.1</v>
      </c>
      <c r="F14" s="33" t="n">
        <v>28237</v>
      </c>
      <c r="G14" s="35" t="n">
        <v>60.8670882470233</v>
      </c>
      <c r="H14" s="36" t="n">
        <v>1277</v>
      </c>
      <c r="I14" s="37" t="n">
        <v>5.2</v>
      </c>
      <c r="J14" s="33" t="n">
        <v>5760.52</v>
      </c>
      <c r="K14" s="38" t="n">
        <v>16.9</v>
      </c>
      <c r="L14" s="33" t="n">
        <v>116592.85</v>
      </c>
      <c r="M14" s="39" t="n">
        <v>120.538332040782</v>
      </c>
    </row>
    <row r="15" customFormat="false" ht="13.2" hidden="false" customHeight="false" outlineLevel="0" collapsed="false">
      <c r="A15" s="40" t="s">
        <v>17</v>
      </c>
      <c r="B15" s="41" t="n">
        <v>8</v>
      </c>
      <c r="C15" s="42" t="n">
        <v>166.7</v>
      </c>
      <c r="D15" s="43" t="n">
        <v>922</v>
      </c>
      <c r="E15" s="44" t="n">
        <v>-73.5</v>
      </c>
      <c r="F15" s="43" t="n">
        <v>29159</v>
      </c>
      <c r="G15" s="45" t="n">
        <v>38.6</v>
      </c>
      <c r="H15" s="46" t="n">
        <v>1362</v>
      </c>
      <c r="I15" s="47" t="n">
        <v>24.1</v>
      </c>
      <c r="J15" s="43" t="n">
        <v>6326.68</v>
      </c>
      <c r="K15" s="48" t="n">
        <v>43.3</v>
      </c>
      <c r="L15" s="43" t="n">
        <v>122919.53</v>
      </c>
      <c r="M15" s="49" t="n">
        <v>114.5</v>
      </c>
    </row>
    <row r="16" customFormat="false" ht="13.2" hidden="false" customHeight="false" outlineLevel="0" collapsed="false">
      <c r="A16" s="50" t="s">
        <v>18</v>
      </c>
      <c r="B16" s="51" t="n">
        <v>9</v>
      </c>
      <c r="C16" s="52" t="n">
        <v>80</v>
      </c>
      <c r="D16" s="53" t="n">
        <v>3199</v>
      </c>
      <c r="E16" s="54" t="n">
        <v>232.5</v>
      </c>
      <c r="F16" s="53" t="n">
        <v>3199</v>
      </c>
      <c r="G16" s="55" t="n">
        <v>232.536382536383</v>
      </c>
      <c r="H16" s="56" t="n">
        <v>1360</v>
      </c>
      <c r="I16" s="57" t="n">
        <v>15.8</v>
      </c>
      <c r="J16" s="53" t="n">
        <v>8389.91</v>
      </c>
      <c r="K16" s="58" t="n">
        <v>44.3</v>
      </c>
      <c r="L16" s="53" t="n">
        <v>8389.91</v>
      </c>
      <c r="M16" s="59" t="n">
        <v>44.3482494791192</v>
      </c>
    </row>
    <row r="17" customFormat="false" ht="13.2" hidden="false" customHeight="false" outlineLevel="0" collapsed="false">
      <c r="A17" s="60" t="s">
        <v>19</v>
      </c>
      <c r="B17" s="26" t="n">
        <v>9</v>
      </c>
      <c r="C17" s="17" t="n">
        <v>80</v>
      </c>
      <c r="D17" s="18" t="n">
        <v>1402</v>
      </c>
      <c r="E17" s="29" t="n">
        <v>-23</v>
      </c>
      <c r="F17" s="18" t="n">
        <v>4601</v>
      </c>
      <c r="G17" s="61" t="n">
        <v>65.3846153846154</v>
      </c>
      <c r="H17" s="22" t="n">
        <v>1318</v>
      </c>
      <c r="I17" s="23" t="n">
        <v>10.3</v>
      </c>
      <c r="J17" s="18" t="n">
        <v>12291.55</v>
      </c>
      <c r="K17" s="24" t="n">
        <v>236.5</v>
      </c>
      <c r="L17" s="18" t="n">
        <v>20681.46</v>
      </c>
      <c r="M17" s="62" t="n">
        <v>118.516831898669</v>
      </c>
    </row>
    <row r="18" customFormat="false" ht="13.2" hidden="false" customHeight="false" outlineLevel="0" collapsed="false">
      <c r="A18" s="60" t="s">
        <v>20</v>
      </c>
      <c r="B18" s="26" t="n">
        <v>6</v>
      </c>
      <c r="C18" s="17" t="n">
        <v>200</v>
      </c>
      <c r="D18" s="18" t="n">
        <v>1075</v>
      </c>
      <c r="E18" s="29" t="n">
        <v>-11.4</v>
      </c>
      <c r="F18" s="18" t="n">
        <v>5676</v>
      </c>
      <c r="G18" s="61" t="n">
        <v>42.0775969962453</v>
      </c>
      <c r="H18" s="22" t="n">
        <v>1537</v>
      </c>
      <c r="I18" s="23" t="n">
        <v>14.1</v>
      </c>
      <c r="J18" s="18" t="n">
        <v>10782.41</v>
      </c>
      <c r="K18" s="24" t="n">
        <v>127.9</v>
      </c>
      <c r="L18" s="18" t="n">
        <v>31463.87</v>
      </c>
      <c r="M18" s="62" t="n">
        <v>121.665683877108</v>
      </c>
    </row>
    <row r="19" customFormat="false" ht="13.2" hidden="false" customHeight="false" outlineLevel="0" collapsed="false">
      <c r="A19" s="60" t="s">
        <v>21</v>
      </c>
      <c r="B19" s="26" t="n">
        <v>7</v>
      </c>
      <c r="C19" s="17" t="n">
        <v>-12.5</v>
      </c>
      <c r="D19" s="18" t="n">
        <v>965</v>
      </c>
      <c r="E19" s="29" t="n">
        <v>-43.9</v>
      </c>
      <c r="F19" s="18" t="n">
        <v>6641</v>
      </c>
      <c r="G19" s="61" t="n">
        <v>16.2029746281715</v>
      </c>
      <c r="H19" s="22" t="n">
        <v>1329</v>
      </c>
      <c r="I19" s="23" t="n">
        <v>9.3</v>
      </c>
      <c r="J19" s="18" t="n">
        <v>5219.49</v>
      </c>
      <c r="K19" s="24" t="n">
        <v>-27.3</v>
      </c>
      <c r="L19" s="18" t="n">
        <v>36683.36</v>
      </c>
      <c r="M19" s="62" t="n">
        <v>71.616934438792</v>
      </c>
    </row>
    <row r="20" customFormat="false" ht="13.2" hidden="false" customHeight="false" outlineLevel="0" collapsed="false">
      <c r="A20" s="60" t="s">
        <v>22</v>
      </c>
      <c r="B20" s="26" t="n">
        <v>3</v>
      </c>
      <c r="C20" s="17" t="n">
        <v>-25</v>
      </c>
      <c r="D20" s="18" t="n">
        <v>550</v>
      </c>
      <c r="E20" s="29" t="n">
        <v>-74.9</v>
      </c>
      <c r="F20" s="18" t="n">
        <v>7191</v>
      </c>
      <c r="G20" s="61" t="n">
        <v>-8.99772209567198</v>
      </c>
      <c r="H20" s="22" t="n">
        <v>1203</v>
      </c>
      <c r="I20" s="23" t="n">
        <v>-6.7</v>
      </c>
      <c r="J20" s="18" t="n">
        <v>5398.84</v>
      </c>
      <c r="K20" s="24" t="n">
        <v>-1.8</v>
      </c>
      <c r="L20" s="18" t="n">
        <v>42082.2</v>
      </c>
      <c r="M20" s="62" t="n">
        <v>56.5961760230595</v>
      </c>
    </row>
    <row r="21" customFormat="false" ht="13.2" hidden="false" customHeight="false" outlineLevel="0" collapsed="false">
      <c r="A21" s="60" t="s">
        <v>23</v>
      </c>
      <c r="B21" s="26" t="n">
        <v>4</v>
      </c>
      <c r="C21" s="17" t="n">
        <v>-63.6</v>
      </c>
      <c r="D21" s="18" t="n">
        <v>310</v>
      </c>
      <c r="E21" s="29" t="n">
        <v>-97.6</v>
      </c>
      <c r="F21" s="18" t="n">
        <v>7501</v>
      </c>
      <c r="G21" s="61" t="n">
        <v>-64.0963048056672</v>
      </c>
      <c r="H21" s="22" t="n">
        <v>1422</v>
      </c>
      <c r="I21" s="23" t="n">
        <v>7.4</v>
      </c>
      <c r="J21" s="18" t="n">
        <v>4771.16</v>
      </c>
      <c r="K21" s="24" t="n">
        <v>-3</v>
      </c>
      <c r="L21" s="18" t="n">
        <v>46853.36</v>
      </c>
      <c r="M21" s="62" t="n">
        <v>47.3525770070356</v>
      </c>
    </row>
    <row r="22" customFormat="false" ht="13.2" hidden="false" customHeight="false" outlineLevel="0" collapsed="false">
      <c r="A22" s="60" t="s">
        <v>24</v>
      </c>
      <c r="B22" s="26" t="n">
        <v>6</v>
      </c>
      <c r="C22" s="17" t="n">
        <v>-57.1</v>
      </c>
      <c r="D22" s="18" t="n">
        <v>1510</v>
      </c>
      <c r="E22" s="29" t="n">
        <v>-38.4</v>
      </c>
      <c r="F22" s="18" t="n">
        <v>9011</v>
      </c>
      <c r="G22" s="61" t="n">
        <v>-61.3990747087046</v>
      </c>
      <c r="H22" s="22" t="n">
        <v>1386</v>
      </c>
      <c r="I22" s="23" t="n">
        <v>1</v>
      </c>
      <c r="J22" s="18" t="n">
        <v>3710.01</v>
      </c>
      <c r="K22" s="24" t="n">
        <v>-44.2</v>
      </c>
      <c r="L22" s="18" t="n">
        <v>50563.37</v>
      </c>
      <c r="M22" s="62" t="n">
        <v>31.5038712513102</v>
      </c>
    </row>
    <row r="23" customFormat="false" ht="13.2" hidden="false" customHeight="false" outlineLevel="0" collapsed="false">
      <c r="A23" s="60" t="s">
        <v>25</v>
      </c>
      <c r="B23" s="26" t="n">
        <v>5</v>
      </c>
      <c r="C23" s="17" t="n">
        <v>-37.5</v>
      </c>
      <c r="D23" s="18" t="n">
        <v>228</v>
      </c>
      <c r="E23" s="19" t="n">
        <v>-79.6</v>
      </c>
      <c r="F23" s="18" t="n">
        <v>9239</v>
      </c>
      <c r="G23" s="61" t="n">
        <v>-62.2312157632246</v>
      </c>
      <c r="H23" s="22" t="n">
        <v>1241</v>
      </c>
      <c r="I23" s="23" t="n">
        <v>-1</v>
      </c>
      <c r="J23" s="18" t="n">
        <v>2842.13</v>
      </c>
      <c r="K23" s="24" t="n">
        <v>-67.2</v>
      </c>
      <c r="L23" s="18" t="n">
        <v>53405.5</v>
      </c>
      <c r="M23" s="62" t="n">
        <v>13.3155625867151</v>
      </c>
    </row>
    <row r="24" customFormat="false" ht="13.2" hidden="false" customHeight="false" outlineLevel="0" collapsed="false">
      <c r="A24" s="60" t="s">
        <v>26</v>
      </c>
      <c r="B24" s="26" t="n">
        <v>2</v>
      </c>
      <c r="C24" s="17" t="n">
        <v>-50</v>
      </c>
      <c r="D24" s="18" t="n">
        <v>160</v>
      </c>
      <c r="E24" s="29" t="n">
        <v>-57.9</v>
      </c>
      <c r="F24" s="18" t="n">
        <v>9399</v>
      </c>
      <c r="G24" s="61" t="n">
        <v>-62.164882054585</v>
      </c>
      <c r="H24" s="22" t="n">
        <v>1155</v>
      </c>
      <c r="I24" s="23" t="n">
        <v>-17.9</v>
      </c>
      <c r="J24" s="18" t="n">
        <v>3087.71</v>
      </c>
      <c r="K24" s="24" t="n">
        <v>-94.2</v>
      </c>
      <c r="L24" s="18" t="n">
        <v>56493.21</v>
      </c>
      <c r="M24" s="62" t="n">
        <v>-43.9302177813587</v>
      </c>
    </row>
    <row r="25" customFormat="false" ht="13.2" hidden="false" customHeight="false" outlineLevel="0" collapsed="false">
      <c r="A25" s="63" t="s">
        <v>27</v>
      </c>
      <c r="B25" s="26" t="n">
        <v>5</v>
      </c>
      <c r="C25" s="17" t="n">
        <v>150</v>
      </c>
      <c r="D25" s="18" t="n">
        <v>556</v>
      </c>
      <c r="E25" s="29" t="n">
        <v>327.7</v>
      </c>
      <c r="F25" s="18" t="n">
        <v>9955</v>
      </c>
      <c r="G25" s="61" t="n">
        <v>-60.135351593785</v>
      </c>
      <c r="H25" s="22" t="n">
        <v>1261</v>
      </c>
      <c r="I25" s="23" t="n">
        <v>-11.7</v>
      </c>
      <c r="J25" s="18" t="n">
        <v>2903.43</v>
      </c>
      <c r="K25" s="24" t="n">
        <v>-71.1</v>
      </c>
      <c r="L25" s="18" t="n">
        <v>59396.64</v>
      </c>
      <c r="M25" s="62" t="n">
        <v>-46.4085614729926</v>
      </c>
      <c r="Y25" s="64"/>
      <c r="Z25" s="64"/>
      <c r="AA25" s="64"/>
      <c r="AB25" s="64"/>
      <c r="AC25" s="64"/>
      <c r="AD25" s="64"/>
    </row>
    <row r="26" customFormat="false" ht="13.2" hidden="false" customHeight="false" outlineLevel="0" collapsed="false">
      <c r="A26" s="65" t="s">
        <v>28</v>
      </c>
      <c r="B26" s="66" t="n">
        <v>3</v>
      </c>
      <c r="C26" s="67" t="n">
        <v>-62.5</v>
      </c>
      <c r="D26" s="68" t="n">
        <v>3789</v>
      </c>
      <c r="E26" s="69" t="n">
        <v>16</v>
      </c>
      <c r="F26" s="68" t="n">
        <v>13744</v>
      </c>
      <c r="G26" s="70" t="n">
        <v>-51.3262740376102</v>
      </c>
      <c r="H26" s="71" t="n">
        <v>1132</v>
      </c>
      <c r="I26" s="72" t="n">
        <v>-11.3</v>
      </c>
      <c r="J26" s="68" t="n">
        <v>6948.33</v>
      </c>
      <c r="K26" s="73" t="n">
        <v>20.6</v>
      </c>
      <c r="L26" s="68" t="n">
        <v>66344.97</v>
      </c>
      <c r="M26" s="74" t="n">
        <v>-43.0968794398627</v>
      </c>
    </row>
    <row r="27" customFormat="false" ht="13.2" hidden="false" customHeight="false" outlineLevel="0" collapsed="false">
      <c r="A27" s="40" t="s">
        <v>17</v>
      </c>
      <c r="B27" s="41" t="n">
        <v>4</v>
      </c>
      <c r="C27" s="47" t="n">
        <v>-50</v>
      </c>
      <c r="D27" s="43" t="n">
        <v>6320</v>
      </c>
      <c r="E27" s="75" t="n">
        <v>585.5</v>
      </c>
      <c r="F27" s="43" t="n">
        <v>20064</v>
      </c>
      <c r="G27" s="45" t="n">
        <v>-31.1910559347028</v>
      </c>
      <c r="H27" s="46" t="n">
        <v>1136</v>
      </c>
      <c r="I27" s="47" t="n">
        <v>-16.5</v>
      </c>
      <c r="J27" s="43" t="n">
        <v>2955.77</v>
      </c>
      <c r="K27" s="48" t="n">
        <v>-53.2</v>
      </c>
      <c r="L27" s="43" t="n">
        <v>69300.74</v>
      </c>
      <c r="M27" s="49" t="n">
        <v>-43.6210502920081</v>
      </c>
    </row>
    <row r="28" customFormat="false" ht="13.2" hidden="false" customHeight="false" outlineLevel="0" collapsed="false">
      <c r="A28" s="50" t="s">
        <v>29</v>
      </c>
      <c r="B28" s="51" t="n">
        <v>3</v>
      </c>
      <c r="C28" s="57" t="n">
        <v>-66.7</v>
      </c>
      <c r="D28" s="53" t="n">
        <v>2437</v>
      </c>
      <c r="E28" s="76" t="n">
        <v>-23.8</v>
      </c>
      <c r="F28" s="53" t="n">
        <v>2437</v>
      </c>
      <c r="G28" s="55" t="n">
        <v>-23.8199437324164</v>
      </c>
      <c r="H28" s="56" t="n">
        <v>1063</v>
      </c>
      <c r="I28" s="57" t="n">
        <v>-21.8</v>
      </c>
      <c r="J28" s="53" t="n">
        <v>26032.38</v>
      </c>
      <c r="K28" s="58" t="n">
        <v>210.2</v>
      </c>
      <c r="L28" s="53" t="n">
        <v>26032.38</v>
      </c>
      <c r="M28" s="59" t="n">
        <v>210.2</v>
      </c>
    </row>
    <row r="29" customFormat="false" ht="13.2" hidden="false" customHeight="false" outlineLevel="0" collapsed="false">
      <c r="A29" s="60" t="s">
        <v>19</v>
      </c>
      <c r="B29" s="77" t="n">
        <v>5</v>
      </c>
      <c r="C29" s="78" t="n">
        <v>-44.4</v>
      </c>
      <c r="D29" s="18" t="n">
        <v>1490</v>
      </c>
      <c r="E29" s="78" t="n">
        <v>6.3</v>
      </c>
      <c r="F29" s="22" t="n">
        <v>3927</v>
      </c>
      <c r="G29" s="79" t="n">
        <v>-14.6</v>
      </c>
      <c r="H29" s="22" t="n">
        <v>1090</v>
      </c>
      <c r="I29" s="78" t="n">
        <v>-17.2</v>
      </c>
      <c r="J29" s="18" t="n">
        <v>4388.33</v>
      </c>
      <c r="K29" s="80" t="n">
        <v>-64.2</v>
      </c>
      <c r="L29" s="18" t="n">
        <v>30420.71</v>
      </c>
      <c r="M29" s="81" t="n">
        <v>47</v>
      </c>
      <c r="N29" s="82"/>
    </row>
    <row r="30" customFormat="false" ht="13.2" hidden="false" customHeight="false" outlineLevel="0" collapsed="false">
      <c r="A30" s="60" t="s">
        <v>20</v>
      </c>
      <c r="B30" s="77" t="n">
        <v>1</v>
      </c>
      <c r="C30" s="78" t="n">
        <v>-83.3</v>
      </c>
      <c r="D30" s="18" t="n">
        <v>100</v>
      </c>
      <c r="E30" s="78" t="n">
        <v>-90.7</v>
      </c>
      <c r="F30" s="18" t="n">
        <v>4027</v>
      </c>
      <c r="G30" s="79" t="n">
        <v>-29.0521494009866</v>
      </c>
      <c r="H30" s="83" t="n">
        <v>1314</v>
      </c>
      <c r="I30" s="78" t="n">
        <v>-14.5</v>
      </c>
      <c r="J30" s="18" t="n">
        <v>3109.47</v>
      </c>
      <c r="K30" s="80" t="n">
        <v>-71.1</v>
      </c>
      <c r="L30" s="18" t="n">
        <v>33530.18</v>
      </c>
      <c r="M30" s="84" t="n">
        <v>6.5</v>
      </c>
      <c r="N30" s="85"/>
    </row>
    <row r="31" customFormat="false" ht="13.2" hidden="false" customHeight="false" outlineLevel="0" collapsed="false">
      <c r="A31" s="60" t="s">
        <v>21</v>
      </c>
      <c r="B31" s="77" t="n">
        <v>5</v>
      </c>
      <c r="C31" s="78" t="n">
        <v>-28.6</v>
      </c>
      <c r="D31" s="18" t="n">
        <v>743</v>
      </c>
      <c r="E31" s="78" t="n">
        <v>-23</v>
      </c>
      <c r="F31" s="18" t="n">
        <v>4770</v>
      </c>
      <c r="G31" s="79" t="n">
        <v>-28.1734678512272</v>
      </c>
      <c r="H31" s="83" t="n">
        <v>1154</v>
      </c>
      <c r="I31" s="78" t="n">
        <v>-13.1</v>
      </c>
      <c r="J31" s="18" t="n">
        <v>2699.96</v>
      </c>
      <c r="K31" s="80" t="n">
        <v>-48.2</v>
      </c>
      <c r="L31" s="18" t="n">
        <v>36230.14</v>
      </c>
      <c r="M31" s="84" t="n">
        <v>-1.2</v>
      </c>
      <c r="N31" s="85"/>
    </row>
    <row r="32" customFormat="false" ht="13.2" hidden="false" customHeight="false" outlineLevel="0" collapsed="false">
      <c r="A32" s="60" t="s">
        <v>22</v>
      </c>
      <c r="B32" s="77" t="n">
        <v>1</v>
      </c>
      <c r="C32" s="78" t="n">
        <v>-66.7</v>
      </c>
      <c r="D32" s="18" t="n">
        <v>200</v>
      </c>
      <c r="E32" s="78" t="n">
        <v>-63.6</v>
      </c>
      <c r="F32" s="18" t="n">
        <v>4970</v>
      </c>
      <c r="G32" s="79" t="n">
        <v>-30.8858295091086</v>
      </c>
      <c r="H32" s="83" t="n">
        <v>1021</v>
      </c>
      <c r="I32" s="78" t="n">
        <v>-15.1</v>
      </c>
      <c r="J32" s="18" t="n">
        <v>3312.75</v>
      </c>
      <c r="K32" s="80" t="n">
        <v>-38.6</v>
      </c>
      <c r="L32" s="18" t="n">
        <v>39542.89</v>
      </c>
      <c r="M32" s="84" t="n">
        <v>-6</v>
      </c>
      <c r="N32" s="85"/>
    </row>
    <row r="33" customFormat="false" ht="13.2" hidden="false" customHeight="false" outlineLevel="0" collapsed="false">
      <c r="A33" s="60" t="s">
        <v>23</v>
      </c>
      <c r="B33" s="86" t="n">
        <v>1</v>
      </c>
      <c r="C33" s="78" t="n">
        <v>-75</v>
      </c>
      <c r="D33" s="18" t="n">
        <v>360</v>
      </c>
      <c r="E33" s="87" t="n">
        <v>16.1</v>
      </c>
      <c r="F33" s="18" t="n">
        <v>5330</v>
      </c>
      <c r="G33" s="79" t="n">
        <v>-28.9428076256499</v>
      </c>
      <c r="H33" s="88" t="n">
        <v>1148</v>
      </c>
      <c r="I33" s="78" t="n">
        <v>-19.2</v>
      </c>
      <c r="J33" s="18" t="n">
        <v>2838.46</v>
      </c>
      <c r="K33" s="89" t="n">
        <v>-40.5</v>
      </c>
      <c r="L33" s="18" t="n">
        <v>42381.35</v>
      </c>
      <c r="M33" s="84" t="n">
        <v>-9.5</v>
      </c>
      <c r="N33" s="85"/>
    </row>
    <row r="34" customFormat="false" ht="13.2" hidden="false" customHeight="false" outlineLevel="0" collapsed="false">
      <c r="A34" s="60" t="s">
        <v>24</v>
      </c>
      <c r="B34" s="77" t="n">
        <v>1</v>
      </c>
      <c r="C34" s="78" t="n">
        <v>-83.3</v>
      </c>
      <c r="D34" s="18" t="n">
        <v>50</v>
      </c>
      <c r="E34" s="78" t="n">
        <v>-96.7</v>
      </c>
      <c r="F34" s="18" t="n">
        <v>5380</v>
      </c>
      <c r="G34" s="79" t="n">
        <v>-40.2951947619576</v>
      </c>
      <c r="H34" s="83" t="n">
        <v>1066</v>
      </c>
      <c r="I34" s="78" t="n">
        <v>-23</v>
      </c>
      <c r="J34" s="18" t="n">
        <v>2753.33</v>
      </c>
      <c r="K34" s="80" t="n">
        <v>-25.7</v>
      </c>
      <c r="L34" s="18" t="n">
        <v>45134.68</v>
      </c>
      <c r="M34" s="84" t="n">
        <v>-10.7</v>
      </c>
      <c r="N34" s="85"/>
    </row>
    <row r="35" customFormat="false" ht="13.2" hidden="false" customHeight="false" outlineLevel="0" collapsed="false">
      <c r="A35" s="60" t="s">
        <v>25</v>
      </c>
      <c r="B35" s="77" t="n">
        <v>1</v>
      </c>
      <c r="C35" s="78" t="n">
        <v>-80</v>
      </c>
      <c r="D35" s="18" t="n">
        <v>100</v>
      </c>
      <c r="E35" s="78" t="n">
        <v>-56.1</v>
      </c>
      <c r="F35" s="18" t="n">
        <v>5480</v>
      </c>
      <c r="G35" s="79" t="n">
        <v>-40.6862214525382</v>
      </c>
      <c r="H35" s="83" t="n">
        <v>1064</v>
      </c>
      <c r="I35" s="78" t="n">
        <v>-14.2</v>
      </c>
      <c r="J35" s="18" t="n">
        <v>1889.2</v>
      </c>
      <c r="K35" s="80" t="n">
        <v>-33.5</v>
      </c>
      <c r="L35" s="18" t="n">
        <v>47023.88</v>
      </c>
      <c r="M35" s="84" t="n">
        <v>-11.9</v>
      </c>
      <c r="N35" s="85"/>
    </row>
    <row r="36" customFormat="false" ht="13.2" hidden="false" customHeight="false" outlineLevel="0" collapsed="false">
      <c r="A36" s="60" t="s">
        <v>26</v>
      </c>
      <c r="B36" s="77" t="n">
        <v>2</v>
      </c>
      <c r="C36" s="78" t="n">
        <v>0</v>
      </c>
      <c r="D36" s="18" t="n">
        <v>117</v>
      </c>
      <c r="E36" s="78" t="n">
        <v>-26.9</v>
      </c>
      <c r="F36" s="18" t="n">
        <v>5597</v>
      </c>
      <c r="G36" s="79" t="n">
        <v>-40.4511118204064</v>
      </c>
      <c r="H36" s="83" t="n">
        <v>1102</v>
      </c>
      <c r="I36" s="78" t="n">
        <v>-4.5</v>
      </c>
      <c r="J36" s="18" t="n">
        <v>14180.25</v>
      </c>
      <c r="K36" s="80" t="n">
        <v>359.2</v>
      </c>
      <c r="L36" s="18" t="n">
        <v>61204.13</v>
      </c>
      <c r="M36" s="84" t="n">
        <v>8.3</v>
      </c>
      <c r="N36" s="85"/>
    </row>
    <row r="37" customFormat="false" ht="13.2" hidden="false" customHeight="false" outlineLevel="0" collapsed="false">
      <c r="A37" s="63" t="s">
        <v>27</v>
      </c>
      <c r="B37" s="77" t="n">
        <v>3</v>
      </c>
      <c r="C37" s="78" t="n">
        <v>-40</v>
      </c>
      <c r="D37" s="18" t="n">
        <v>701</v>
      </c>
      <c r="E37" s="78" t="n">
        <v>26.1</v>
      </c>
      <c r="F37" s="18" t="n">
        <v>6298</v>
      </c>
      <c r="G37" s="79" t="n">
        <v>-36.735308890005</v>
      </c>
      <c r="H37" s="22" t="n">
        <v>1136</v>
      </c>
      <c r="I37" s="78" t="n">
        <v>-9.9</v>
      </c>
      <c r="J37" s="18" t="n">
        <v>5200.5</v>
      </c>
      <c r="K37" s="80" t="n">
        <v>79.1</v>
      </c>
      <c r="L37" s="18" t="n">
        <v>66404.63</v>
      </c>
      <c r="M37" s="84" t="n">
        <v>11.7</v>
      </c>
      <c r="N37" s="85"/>
    </row>
    <row r="38" customFormat="false" ht="13.2" hidden="false" customHeight="false" outlineLevel="0" collapsed="false">
      <c r="A38" s="90" t="s">
        <v>30</v>
      </c>
      <c r="B38" s="91" t="n">
        <v>3</v>
      </c>
      <c r="C38" s="92" t="n">
        <v>0</v>
      </c>
      <c r="D38" s="93" t="n">
        <v>390</v>
      </c>
      <c r="E38" s="92" t="n">
        <v>-89.7</v>
      </c>
      <c r="F38" s="93" t="n">
        <v>6688</v>
      </c>
      <c r="G38" s="94" t="n">
        <v>-51.3387660069849</v>
      </c>
      <c r="H38" s="95" t="n">
        <v>1061</v>
      </c>
      <c r="I38" s="92" t="n">
        <v>-6.2</v>
      </c>
      <c r="J38" s="93" t="n">
        <v>2738.3</v>
      </c>
      <c r="K38" s="96" t="n">
        <v>-60.5</v>
      </c>
      <c r="L38" s="93" t="n">
        <v>69142.93</v>
      </c>
      <c r="M38" s="97" t="n">
        <v>4.2</v>
      </c>
      <c r="N38" s="85"/>
    </row>
    <row r="39" customFormat="false" ht="16.5" hidden="false" customHeight="true" outlineLevel="0" collapsed="false">
      <c r="A39" s="98" t="s">
        <v>31</v>
      </c>
      <c r="B39" s="99" t="s">
        <v>32</v>
      </c>
      <c r="C39" s="100"/>
      <c r="D39" s="99"/>
      <c r="E39" s="100"/>
      <c r="F39" s="99"/>
      <c r="G39" s="101"/>
      <c r="H39" s="102" t="s">
        <v>33</v>
      </c>
      <c r="I39" s="102"/>
      <c r="J39" s="102"/>
      <c r="K39" s="102"/>
      <c r="L39" s="99"/>
      <c r="M39" s="103" t="s">
        <v>34</v>
      </c>
    </row>
    <row r="40" customFormat="false" ht="13.8" hidden="false" customHeight="false" outlineLevel="0" collapsed="false">
      <c r="D40" s="64"/>
      <c r="H40" s="64"/>
      <c r="J40" s="64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2" hidden="false" customHeight="false" outlineLevel="0" collapsed="false">
      <c r="M68" s="104" t="n">
        <f aca="false">(L38-L26)/L26*100</f>
        <v>4.21729032359196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0-12-09T04:39:46Z</cp:lastPrinted>
  <dcterms:modified xsi:type="dcterms:W3CDTF">2010-12-24T05:54:45Z</dcterms:modified>
  <cp:revision>0</cp:revision>
  <dc:subject/>
  <dc:title/>
</cp:coreProperties>
</file>