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鳥取県鉱工業指数（平成２２年１０月　速報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5.3</v>
      </c>
      <c r="D9" s="17" t="n">
        <v>85</v>
      </c>
      <c r="E9" s="17" t="n">
        <v>88.6</v>
      </c>
      <c r="F9" s="18" t="n">
        <f aca="false">((E9/D9)-1)*100</f>
        <v>4.23529411764705</v>
      </c>
      <c r="G9" s="19" t="n">
        <v>104.6</v>
      </c>
      <c r="H9" s="17" t="n">
        <v>86.4</v>
      </c>
      <c r="I9" s="17" t="n">
        <v>91.7</v>
      </c>
      <c r="J9" s="18" t="n">
        <f aca="false">((I9/G9)-1)*100</f>
        <v>-12.3326959847036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85.8</v>
      </c>
      <c r="D10" s="19" t="n">
        <v>87.9</v>
      </c>
      <c r="E10" s="19" t="n">
        <v>84</v>
      </c>
      <c r="F10" s="18" t="n">
        <f aca="false">((E10/D10)-1)*100</f>
        <v>-4.4368600682594</v>
      </c>
      <c r="G10" s="19" t="n">
        <v>100.8</v>
      </c>
      <c r="H10" s="19" t="n">
        <v>93.8</v>
      </c>
      <c r="I10" s="19" t="n">
        <v>90.3</v>
      </c>
      <c r="J10" s="18" t="n">
        <f aca="false">((I10/G10)-1)*100</f>
        <v>-10.4166666666667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93.8</v>
      </c>
      <c r="D11" s="19" t="n">
        <v>110</v>
      </c>
      <c r="E11" s="19" t="n">
        <v>100.4</v>
      </c>
      <c r="F11" s="18" t="n">
        <f aca="false">((E11/D11)-1)*100</f>
        <v>-8.72727272727272</v>
      </c>
      <c r="G11" s="19" t="n">
        <v>93.7</v>
      </c>
      <c r="H11" s="19" t="n">
        <v>114.7</v>
      </c>
      <c r="I11" s="19" t="n">
        <v>108.4</v>
      </c>
      <c r="J11" s="18" t="n">
        <f aca="false">((I11/G11)-1)*100</f>
        <v>15.6883671291356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84.2</v>
      </c>
      <c r="D12" s="19" t="n">
        <v>50.1</v>
      </c>
      <c r="E12" s="19" t="n">
        <v>79.1</v>
      </c>
      <c r="F12" s="18" t="n">
        <f aca="false">((E12/D12)-1)*100</f>
        <v>57.8842315369261</v>
      </c>
      <c r="G12" s="19" t="n">
        <v>89.8</v>
      </c>
      <c r="H12" s="19" t="n">
        <v>45.8</v>
      </c>
      <c r="I12" s="19" t="n">
        <v>82.6</v>
      </c>
      <c r="J12" s="18" t="n">
        <f aca="false">((I12/G12)-1)*100</f>
        <v>-8.01781737193764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123.7</v>
      </c>
      <c r="D13" s="19" t="n">
        <v>118.7</v>
      </c>
      <c r="E13" s="19" t="n">
        <v>132.9</v>
      </c>
      <c r="F13" s="18" t="n">
        <f aca="false">((E13/D13)-1)*100</f>
        <v>11.9629317607414</v>
      </c>
      <c r="G13" s="19" t="n">
        <v>158.2</v>
      </c>
      <c r="H13" s="19" t="n">
        <v>137.7</v>
      </c>
      <c r="I13" s="19" t="n">
        <v>155.3</v>
      </c>
      <c r="J13" s="18" t="n">
        <f aca="false">((I13/G13)-1)*100</f>
        <v>-1.8331226295828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57.4</v>
      </c>
      <c r="D15" s="19" t="n">
        <v>61.1</v>
      </c>
      <c r="E15" s="19" t="n">
        <v>65</v>
      </c>
      <c r="F15" s="18" t="n">
        <f aca="false">((E15/D15)-1)*100</f>
        <v>6.38297872340425</v>
      </c>
      <c r="G15" s="19" t="n">
        <v>73.1</v>
      </c>
      <c r="H15" s="19" t="n">
        <v>58</v>
      </c>
      <c r="I15" s="19" t="n">
        <v>61.9</v>
      </c>
      <c r="J15" s="18" t="n">
        <f aca="false">((I15/G15)-1)*100</f>
        <v>-15.3214774281806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20.1</v>
      </c>
      <c r="D16" s="19" t="n">
        <v>20.4</v>
      </c>
      <c r="E16" s="19" t="n">
        <v>20.6</v>
      </c>
      <c r="F16" s="18" t="n">
        <f aca="false">((E16/D16)-1)*100</f>
        <v>0.980392156862764</v>
      </c>
      <c r="G16" s="19" t="n">
        <v>26.4</v>
      </c>
      <c r="H16" s="19" t="n">
        <v>23.4</v>
      </c>
      <c r="I16" s="19" t="n">
        <v>22.6</v>
      </c>
      <c r="J16" s="18" t="n">
        <f aca="false">((I16/G16)-1)*100</f>
        <v>-14.3939393939394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129.5</v>
      </c>
      <c r="D17" s="19" t="n">
        <v>163.4</v>
      </c>
      <c r="E17" s="19" t="n">
        <v>129.4</v>
      </c>
      <c r="F17" s="18" t="n">
        <f aca="false">((E17/D17)-1)*100</f>
        <v>-20.8078335373317</v>
      </c>
      <c r="G17" s="19" t="n">
        <v>129.8</v>
      </c>
      <c r="H17" s="19" t="n">
        <v>173.7</v>
      </c>
      <c r="I17" s="19" t="n">
        <v>128.7</v>
      </c>
      <c r="J17" s="18" t="n">
        <f aca="false">((I17/G17)-1)*100</f>
        <v>-0.847457627118664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107.5</v>
      </c>
      <c r="D18" s="19" t="n">
        <v>97.5</v>
      </c>
      <c r="E18" s="19" t="n">
        <v>105.4</v>
      </c>
      <c r="F18" s="18" t="n">
        <f aca="false">((E18/D18)-1)*100</f>
        <v>8.10256410256411</v>
      </c>
      <c r="G18" s="19" t="n">
        <v>101.1</v>
      </c>
      <c r="H18" s="19" t="n">
        <v>99.7</v>
      </c>
      <c r="I18" s="19" t="n">
        <v>111.3</v>
      </c>
      <c r="J18" s="18" t="n">
        <f aca="false">((I18/G18)-1)*100</f>
        <v>10.0890207715133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62.1</v>
      </c>
      <c r="D19" s="19" t="n">
        <v>61.2</v>
      </c>
      <c r="E19" s="19" t="n">
        <v>57</v>
      </c>
      <c r="F19" s="18" t="n">
        <f aca="false">((E19/D19)-1)*100</f>
        <v>-6.86274509803923</v>
      </c>
      <c r="G19" s="19" t="n">
        <v>66.6</v>
      </c>
      <c r="H19" s="17" t="n">
        <v>53.4</v>
      </c>
      <c r="I19" s="17" t="n">
        <v>51.2</v>
      </c>
      <c r="J19" s="18" t="n">
        <f aca="false">((I19/G19)-1)*100</f>
        <v>-23.1231231231231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78.3</v>
      </c>
      <c r="D20" s="19" t="n">
        <v>78.2</v>
      </c>
      <c r="E20" s="19" t="n">
        <v>72.2</v>
      </c>
      <c r="F20" s="18" t="n">
        <f aca="false">((E20/D20)-1)*100</f>
        <v>-7.67263427109974</v>
      </c>
      <c r="G20" s="19" t="n">
        <v>115.5</v>
      </c>
      <c r="H20" s="19" t="n">
        <v>73.3</v>
      </c>
      <c r="I20" s="19" t="n">
        <v>71</v>
      </c>
      <c r="J20" s="18" t="n">
        <f aca="false">((I20/G20)-1)*100</f>
        <v>-38.5281385281385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23.7</v>
      </c>
      <c r="D21" s="19" t="n">
        <v>129.4</v>
      </c>
      <c r="E21" s="19" t="n">
        <v>130.6</v>
      </c>
      <c r="F21" s="18" t="n">
        <f aca="false">((E21/D21)-1)*100</f>
        <v>0.927357032457477</v>
      </c>
      <c r="G21" s="19" t="n">
        <v>160.2</v>
      </c>
      <c r="H21" s="19" t="n">
        <v>128.6</v>
      </c>
      <c r="I21" s="19" t="n">
        <v>127.5</v>
      </c>
      <c r="J21" s="18" t="n">
        <f aca="false">((I21/G21)-1)*100</f>
        <v>-20.4119850187266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3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4" t="s">
        <v>32</v>
      </c>
      <c r="C23" s="17" t="s">
        <v>32</v>
      </c>
      <c r="D23" s="19" t="s">
        <v>32</v>
      </c>
      <c r="E23" s="19" t="s">
        <v>32</v>
      </c>
      <c r="F23" s="25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04.4</v>
      </c>
      <c r="D25" s="19" t="n">
        <v>107.6</v>
      </c>
      <c r="E25" s="19" t="n">
        <v>110.4</v>
      </c>
      <c r="F25" s="18" t="n">
        <f aca="false">((E25/D25)-1)*100</f>
        <v>2.6022304832714</v>
      </c>
      <c r="G25" s="19" t="n">
        <v>116.2</v>
      </c>
      <c r="H25" s="19" t="n">
        <v>105.9</v>
      </c>
      <c r="I25" s="19" t="n">
        <v>105</v>
      </c>
      <c r="J25" s="18" t="n">
        <f aca="false">((I25/G25)-1)*100</f>
        <v>-9.63855421686747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6" t="n">
        <v>121.5</v>
      </c>
      <c r="D26" s="27" t="n">
        <v>124.9</v>
      </c>
      <c r="E26" s="27" t="n">
        <v>123.4</v>
      </c>
      <c r="F26" s="18" t="n">
        <f aca="false">((E26/D26)-1)*100</f>
        <v>-1.20096076861489</v>
      </c>
      <c r="G26" s="27" t="n">
        <v>122.3</v>
      </c>
      <c r="H26" s="27" t="n">
        <v>122.1</v>
      </c>
      <c r="I26" s="27" t="n">
        <v>120</v>
      </c>
      <c r="J26" s="18" t="n">
        <f aca="false">((I26/G26)-1)*100</f>
        <v>-1.88062142273099</v>
      </c>
    </row>
    <row r="27" customFormat="false" ht="20.1" hidden="false" customHeight="true" outlineLevel="0" collapsed="false">
      <c r="A27" s="28" t="s">
        <v>36</v>
      </c>
      <c r="B27" s="29" t="s">
        <v>32</v>
      </c>
      <c r="C27" s="30" t="s">
        <v>32</v>
      </c>
      <c r="D27" s="31" t="s">
        <v>32</v>
      </c>
      <c r="E27" s="31" t="s">
        <v>32</v>
      </c>
      <c r="F27" s="32" t="s">
        <v>32</v>
      </c>
      <c r="G27" s="31" t="s">
        <v>32</v>
      </c>
      <c r="H27" s="31" t="s">
        <v>32</v>
      </c>
      <c r="I27" s="31" t="s">
        <v>32</v>
      </c>
      <c r="J27" s="32" t="s">
        <v>32</v>
      </c>
    </row>
    <row r="28" customFormat="false" ht="13.5" hidden="false" customHeight="false" outlineLevel="0" collapsed="false">
      <c r="A28" s="14" t="s">
        <v>37</v>
      </c>
      <c r="B28" s="16"/>
      <c r="C28" s="26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3" t="s">
        <v>38</v>
      </c>
      <c r="B29" s="16" t="n">
        <v>10000</v>
      </c>
      <c r="C29" s="17" t="n">
        <v>85.3</v>
      </c>
      <c r="D29" s="19" t="n">
        <v>85</v>
      </c>
      <c r="E29" s="19" t="n">
        <v>88.6</v>
      </c>
      <c r="F29" s="18" t="n">
        <f aca="false">((E29/D29)-1)*100</f>
        <v>4.23529411764705</v>
      </c>
      <c r="G29" s="19" t="n">
        <v>104.6</v>
      </c>
      <c r="H29" s="17" t="n">
        <v>86.4</v>
      </c>
      <c r="I29" s="17" t="n">
        <v>91.7</v>
      </c>
      <c r="J29" s="18" t="n">
        <f aca="false">((I29/G29)-1)*100</f>
        <v>-12.3326959847036</v>
      </c>
    </row>
    <row r="30" customFormat="false" ht="20.1" hidden="false" customHeight="true" outlineLevel="0" collapsed="false">
      <c r="A30" s="28" t="s">
        <v>39</v>
      </c>
      <c r="B30" s="34" t="s">
        <v>22</v>
      </c>
      <c r="C30" s="35" t="s">
        <v>22</v>
      </c>
      <c r="D30" s="35" t="s">
        <v>22</v>
      </c>
      <c r="E30" s="35" t="s">
        <v>22</v>
      </c>
      <c r="F30" s="36" t="s">
        <v>22</v>
      </c>
      <c r="G30" s="35" t="s">
        <v>22</v>
      </c>
      <c r="H30" s="35" t="s">
        <v>22</v>
      </c>
      <c r="I30" s="35" t="s">
        <v>22</v>
      </c>
      <c r="J30" s="36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86.1</v>
      </c>
      <c r="D31" s="19" t="n">
        <v>82.5</v>
      </c>
      <c r="E31" s="19" t="n">
        <v>93.6</v>
      </c>
      <c r="F31" s="18" t="n">
        <f aca="false">((E31/D31)-1)*100</f>
        <v>13.4545454545455</v>
      </c>
      <c r="G31" s="19" t="n">
        <v>106.6</v>
      </c>
      <c r="H31" s="19" t="n">
        <v>85.4</v>
      </c>
      <c r="I31" s="19" t="n">
        <v>98.8</v>
      </c>
      <c r="J31" s="37" t="n">
        <f aca="false">((I31/G31)-1)*100</f>
        <v>-7.3170731707317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6" t="n">
        <v>76.6</v>
      </c>
      <c r="D32" s="27" t="n">
        <v>69.8</v>
      </c>
      <c r="E32" s="27" t="n">
        <v>74.9</v>
      </c>
      <c r="F32" s="18" t="n">
        <f aca="false">((E32/D32)-1)*100</f>
        <v>7.30659025787968</v>
      </c>
      <c r="G32" s="27" t="n">
        <v>76.4</v>
      </c>
      <c r="H32" s="26" t="n">
        <v>73.4</v>
      </c>
      <c r="I32" s="26" t="n">
        <v>79.4</v>
      </c>
      <c r="J32" s="18" t="n">
        <f aca="false">((I32/G32)-1)*100</f>
        <v>3.92670157068062</v>
      </c>
    </row>
    <row r="33" customFormat="false" ht="13.5" hidden="false" customHeight="false" outlineLevel="0" collapsed="false">
      <c r="A33" s="38" t="s">
        <v>42</v>
      </c>
      <c r="B33" s="39"/>
      <c r="C33" s="40"/>
      <c r="D33" s="41"/>
      <c r="E33" s="41"/>
      <c r="F33" s="37"/>
      <c r="G33" s="41"/>
      <c r="H33" s="40"/>
      <c r="I33" s="40"/>
      <c r="J33" s="37"/>
    </row>
    <row r="34" customFormat="false" ht="20.1" hidden="false" customHeight="true" outlineLevel="0" collapsed="false">
      <c r="A34" s="14" t="s">
        <v>43</v>
      </c>
      <c r="B34" s="20" t="s">
        <v>22</v>
      </c>
      <c r="C34" s="42" t="s">
        <v>22</v>
      </c>
      <c r="D34" s="42" t="s">
        <v>22</v>
      </c>
      <c r="E34" s="42" t="s">
        <v>22</v>
      </c>
      <c r="F34" s="22" t="s">
        <v>22</v>
      </c>
      <c r="G34" s="42" t="s">
        <v>22</v>
      </c>
      <c r="H34" s="42" t="s">
        <v>22</v>
      </c>
      <c r="I34" s="42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6" t="n">
        <v>84.2</v>
      </c>
      <c r="D35" s="27" t="n">
        <v>50.1</v>
      </c>
      <c r="E35" s="27" t="n">
        <v>79.1</v>
      </c>
      <c r="F35" s="18" t="n">
        <f aca="false">((E35/D35)-1)*100</f>
        <v>57.8842315369261</v>
      </c>
      <c r="G35" s="27" t="n">
        <v>89.8</v>
      </c>
      <c r="H35" s="26" t="n">
        <v>45.8</v>
      </c>
      <c r="I35" s="26" t="n">
        <v>82.6</v>
      </c>
      <c r="J35" s="18" t="n">
        <f aca="false">((I35/G35)-1)*100</f>
        <v>-8.01781737193764</v>
      </c>
    </row>
    <row r="36" customFormat="false" ht="20.1" hidden="false" customHeight="true" outlineLevel="0" collapsed="false">
      <c r="A36" s="43" t="s">
        <v>45</v>
      </c>
      <c r="B36" s="44" t="n">
        <v>9.4</v>
      </c>
      <c r="C36" s="45" t="n">
        <v>91.1</v>
      </c>
      <c r="D36" s="46" t="n">
        <v>78.8</v>
      </c>
      <c r="E36" s="46" t="n">
        <v>64.6</v>
      </c>
      <c r="F36" s="47" t="n">
        <f aca="false">((E36/D36)-1)*100</f>
        <v>-18.0203045685279</v>
      </c>
      <c r="G36" s="46" t="n">
        <v>162.1</v>
      </c>
      <c r="H36" s="45" t="n">
        <v>88.4</v>
      </c>
      <c r="I36" s="45" t="n">
        <v>88.4</v>
      </c>
      <c r="J36" s="47" t="n">
        <f aca="false">((I36/G36)-1)*100</f>
        <v>-45.4657618753856</v>
      </c>
    </row>
    <row r="37" customFormat="false" ht="14.25" hidden="false" customHeight="false" outlineLevel="0" collapsed="false">
      <c r="A37" s="14" t="s">
        <v>15</v>
      </c>
      <c r="B37" s="16"/>
      <c r="C37" s="26"/>
      <c r="D37" s="27"/>
      <c r="E37" s="27"/>
      <c r="F37" s="18"/>
      <c r="G37" s="27"/>
      <c r="H37" s="26"/>
      <c r="I37" s="26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83.5</v>
      </c>
      <c r="D38" s="19" t="n">
        <v>80.8</v>
      </c>
      <c r="E38" s="19" t="n">
        <v>81.9</v>
      </c>
      <c r="F38" s="18" t="n">
        <f aca="false">((E38/D38)-1)*100</f>
        <v>1.36138613861387</v>
      </c>
      <c r="G38" s="19" t="n">
        <v>105.2</v>
      </c>
      <c r="H38" s="17" t="n">
        <v>81</v>
      </c>
      <c r="I38" s="17" t="n">
        <v>87.7</v>
      </c>
      <c r="J38" s="18" t="n">
        <f aca="false">((I38/G38)-1)*100</f>
        <v>-16.6349809885932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70.9</v>
      </c>
      <c r="D39" s="19" t="n">
        <v>65.2</v>
      </c>
      <c r="E39" s="19" t="n">
        <v>69.5</v>
      </c>
      <c r="F39" s="18" t="n">
        <f aca="false">((E39/D39)-1)*100</f>
        <v>6.59509202453987</v>
      </c>
      <c r="G39" s="19" t="n">
        <v>77.2</v>
      </c>
      <c r="H39" s="19" t="n">
        <v>65.9</v>
      </c>
      <c r="I39" s="19" t="n">
        <v>73.3</v>
      </c>
      <c r="J39" s="18" t="n">
        <f aca="false">((I39/G39)-1)*100</f>
        <v>-5.0518134715026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89.1</v>
      </c>
      <c r="D40" s="19" t="n">
        <v>71.1</v>
      </c>
      <c r="E40" s="19" t="n">
        <v>83.2</v>
      </c>
      <c r="F40" s="18" t="n">
        <f aca="false">((E40/D40)-1)*100</f>
        <v>17.0182841068917</v>
      </c>
      <c r="G40" s="19" t="n">
        <v>96.5</v>
      </c>
      <c r="H40" s="19" t="n">
        <v>67.8</v>
      </c>
      <c r="I40" s="19" t="n">
        <v>91.9</v>
      </c>
      <c r="J40" s="18" t="n">
        <f aca="false">((I40/G40)-1)*100</f>
        <v>-4.76683937823834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62.2</v>
      </c>
      <c r="D41" s="19" t="n">
        <v>63.4</v>
      </c>
      <c r="E41" s="19" t="n">
        <v>61.9</v>
      </c>
      <c r="F41" s="18" t="n">
        <f aca="false">((E41/D41)-1)*100</f>
        <v>-2.36593059936908</v>
      </c>
      <c r="G41" s="19" t="n">
        <v>67</v>
      </c>
      <c r="H41" s="19" t="n">
        <v>64.8</v>
      </c>
      <c r="I41" s="19" t="n">
        <v>63.5</v>
      </c>
      <c r="J41" s="18" t="n">
        <f aca="false">((I41/G41)-1)*100</f>
        <v>-5.22388059701493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90.4</v>
      </c>
      <c r="D42" s="19" t="n">
        <v>90.1</v>
      </c>
      <c r="E42" s="19" t="n">
        <v>91.1</v>
      </c>
      <c r="F42" s="18" t="n">
        <f aca="false">((E42/D42)-1)*100</f>
        <v>1.10987791342951</v>
      </c>
      <c r="G42" s="19" t="n">
        <v>121.5</v>
      </c>
      <c r="H42" s="17" t="n">
        <v>89.8</v>
      </c>
      <c r="I42" s="17" t="n">
        <v>96.2</v>
      </c>
      <c r="J42" s="18" t="n">
        <f aca="false">((I42/G42)-1)*100</f>
        <v>-20.8230452674897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105.3</v>
      </c>
      <c r="D43" s="19" t="n">
        <v>102.6</v>
      </c>
      <c r="E43" s="19" t="n">
        <v>109.1</v>
      </c>
      <c r="F43" s="18" t="n">
        <f aca="false">((E43/D43)-1)*100</f>
        <v>6.33528265107213</v>
      </c>
      <c r="G43" s="19" t="n">
        <v>135.6</v>
      </c>
      <c r="H43" s="19" t="n">
        <v>115.3</v>
      </c>
      <c r="I43" s="19" t="n">
        <v>133.9</v>
      </c>
      <c r="J43" s="18" t="n">
        <f aca="false">((I43/G43)-1)*100</f>
        <v>-1.25368731563421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77</v>
      </c>
      <c r="D44" s="19" t="n">
        <v>76.6</v>
      </c>
      <c r="E44" s="19" t="n">
        <v>70.8</v>
      </c>
      <c r="F44" s="18" t="n">
        <f aca="false">((E44/D44)-1)*100</f>
        <v>-7.57180156657963</v>
      </c>
      <c r="G44" s="19" t="n">
        <v>111.2</v>
      </c>
      <c r="H44" s="17" t="n">
        <v>71.2</v>
      </c>
      <c r="I44" s="17" t="n">
        <v>68.6</v>
      </c>
      <c r="J44" s="18" t="n">
        <f aca="false">((I44/G44)-1)*100</f>
        <v>-38.3093525179856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89.3</v>
      </c>
      <c r="D45" s="19" t="n">
        <v>91</v>
      </c>
      <c r="E45" s="19" t="n">
        <v>96.4</v>
      </c>
      <c r="F45" s="18" t="n">
        <f aca="false">((E45/D45)-1)*100</f>
        <v>5.93406593406594</v>
      </c>
      <c r="G45" s="19" t="n">
        <v>103.8</v>
      </c>
      <c r="H45" s="19" t="n">
        <v>93.8</v>
      </c>
      <c r="I45" s="19" t="n">
        <v>97</v>
      </c>
      <c r="J45" s="18" t="n">
        <f aca="false">((I45/G45)-1)*100</f>
        <v>-6.55105973025048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89.3</v>
      </c>
      <c r="D46" s="19" t="n">
        <v>91.6</v>
      </c>
      <c r="E46" s="19" t="n">
        <v>96.7</v>
      </c>
      <c r="F46" s="18" t="n">
        <f aca="false">((E46/D46)-1)*100</f>
        <v>5.56768558951966</v>
      </c>
      <c r="G46" s="19" t="n">
        <v>104.1</v>
      </c>
      <c r="H46" s="19" t="n">
        <v>94.4</v>
      </c>
      <c r="I46" s="19" t="n">
        <v>96.8</v>
      </c>
      <c r="J46" s="18" t="n">
        <f aca="false">((I46/G46)-1)*100</f>
        <v>-7.01248799231508</v>
      </c>
    </row>
    <row r="47" customFormat="false" ht="20.1" hidden="false" customHeight="true" outlineLevel="0" collapsed="false">
      <c r="A47" s="48" t="s">
        <v>55</v>
      </c>
      <c r="B47" s="49" t="n">
        <v>128.4</v>
      </c>
      <c r="C47" s="50" t="n">
        <v>89.6</v>
      </c>
      <c r="D47" s="51" t="n">
        <v>72.9</v>
      </c>
      <c r="E47" s="51" t="n">
        <v>86.3</v>
      </c>
      <c r="F47" s="52" t="n">
        <f aca="false">((E47/D47)-1)*100</f>
        <v>18.3813443072702</v>
      </c>
      <c r="G47" s="51" t="n">
        <v>92.1</v>
      </c>
      <c r="H47" s="51" t="n">
        <v>74.6</v>
      </c>
      <c r="I47" s="51" t="n">
        <v>104.9</v>
      </c>
      <c r="J47" s="52" t="n">
        <f aca="false">((I47/G47)-1)*100</f>
        <v>13.8979370249729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12-15T00:33:29Z</cp:lastPrinted>
  <dcterms:modified xsi:type="dcterms:W3CDTF">2010-12-16T07:51:58Z</dcterms:modified>
  <cp:revision>0</cp:revision>
  <dc:subject/>
  <dc:title/>
</cp:coreProperties>
</file>