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２年１０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107.5</v>
      </c>
      <c r="D9" s="17" t="n">
        <v>101.8</v>
      </c>
      <c r="E9" s="17" t="n">
        <v>97.9</v>
      </c>
      <c r="F9" s="18" t="n">
        <f aca="false">((E9/D9)-1)*100</f>
        <v>-3.83104125736737</v>
      </c>
      <c r="G9" s="19" t="n">
        <v>95.2</v>
      </c>
      <c r="H9" s="17" t="n">
        <v>101.3</v>
      </c>
      <c r="I9" s="17" t="n">
        <v>101.9</v>
      </c>
      <c r="J9" s="18" t="n">
        <f aca="false">((I9/G9)-1)*100</f>
        <v>7.03781512605042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90.2</v>
      </c>
      <c r="D10" s="19" t="n">
        <v>91.1</v>
      </c>
      <c r="E10" s="19" t="n">
        <v>86</v>
      </c>
      <c r="F10" s="18" t="n">
        <f aca="false">((E10/D10)-1)*100</f>
        <v>-5.59824368825466</v>
      </c>
      <c r="G10" s="19" t="n">
        <v>85.9</v>
      </c>
      <c r="H10" s="19" t="n">
        <v>97.8</v>
      </c>
      <c r="I10" s="19" t="n">
        <v>93</v>
      </c>
      <c r="J10" s="18" t="n">
        <f aca="false">((I10/G10)-1)*100</f>
        <v>8.26542491268916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64</v>
      </c>
      <c r="D11" s="19" t="n">
        <v>59.9</v>
      </c>
      <c r="E11" s="19" t="n">
        <v>62.7</v>
      </c>
      <c r="F11" s="18" t="n">
        <f aca="false">((E11/D11)-1)*100</f>
        <v>4.67445742904842</v>
      </c>
      <c r="G11" s="19" t="n">
        <v>74.3</v>
      </c>
      <c r="H11" s="19" t="n">
        <v>63.2</v>
      </c>
      <c r="I11" s="19" t="n">
        <v>66.1</v>
      </c>
      <c r="J11" s="18" t="n">
        <f aca="false">((I11/G11)-1)*100</f>
        <v>-11.0363391655451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74.4</v>
      </c>
      <c r="D12" s="19" t="n">
        <v>90.9</v>
      </c>
      <c r="E12" s="19" t="n">
        <v>77.4</v>
      </c>
      <c r="F12" s="18" t="n">
        <f aca="false">((E12/D12)-1)*100</f>
        <v>-14.8514851485149</v>
      </c>
      <c r="G12" s="19" t="n">
        <v>49.7</v>
      </c>
      <c r="H12" s="19" t="n">
        <v>91.6</v>
      </c>
      <c r="I12" s="19" t="n">
        <v>79.7</v>
      </c>
      <c r="J12" s="18" t="n">
        <f aca="false">((I12/G12)-1)*100</f>
        <v>60.3621730382294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96.7</v>
      </c>
      <c r="D13" s="19" t="n">
        <v>94.3</v>
      </c>
      <c r="E13" s="19" t="n">
        <v>93.1</v>
      </c>
      <c r="F13" s="18" t="n">
        <f aca="false">((E13/D13)-1)*100</f>
        <v>-1.27253446447508</v>
      </c>
      <c r="G13" s="19" t="n">
        <v>110</v>
      </c>
      <c r="H13" s="19" t="n">
        <v>103.5</v>
      </c>
      <c r="I13" s="19" t="n">
        <v>112.2</v>
      </c>
      <c r="J13" s="18" t="n">
        <f aca="false">((I13/G13)-1)*100</f>
        <v>2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160.6</v>
      </c>
      <c r="D15" s="19" t="n">
        <v>145.6</v>
      </c>
      <c r="E15" s="19" t="n">
        <v>145.9</v>
      </c>
      <c r="F15" s="18" t="n">
        <f aca="false">((E15/D15)-1)*100</f>
        <v>0.206043956043955</v>
      </c>
      <c r="G15" s="19" t="n">
        <v>74.6</v>
      </c>
      <c r="H15" s="19" t="n">
        <v>155.1</v>
      </c>
      <c r="I15" s="19" t="n">
        <v>151.5</v>
      </c>
      <c r="J15" s="18" t="n">
        <f aca="false">((I15/G15)-1)*100</f>
        <v>103.083109919571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50.6</v>
      </c>
      <c r="D16" s="19" t="n">
        <v>51</v>
      </c>
      <c r="E16" s="19" t="n">
        <v>51.6</v>
      </c>
      <c r="F16" s="18" t="n">
        <f aca="false">((E16/D16)-1)*100</f>
        <v>1.17647058823529</v>
      </c>
      <c r="G16" s="19" t="n">
        <v>55.9</v>
      </c>
      <c r="H16" s="19" t="n">
        <v>52.1</v>
      </c>
      <c r="I16" s="19" t="n">
        <v>55.7</v>
      </c>
      <c r="J16" s="18" t="n">
        <f aca="false">((I16/G16)-1)*100</f>
        <v>-0.357781753130582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89.7</v>
      </c>
      <c r="D17" s="19" t="n">
        <v>87.1</v>
      </c>
      <c r="E17" s="19" t="n">
        <v>85.3</v>
      </c>
      <c r="F17" s="18" t="n">
        <f aca="false">((E17/D17)-1)*100</f>
        <v>-2.06659012629161</v>
      </c>
      <c r="G17" s="19" t="n">
        <v>107.2</v>
      </c>
      <c r="H17" s="19" t="n">
        <v>82.7</v>
      </c>
      <c r="I17" s="19" t="n">
        <v>86.9</v>
      </c>
      <c r="J17" s="18" t="n">
        <f aca="false">((I17/G17)-1)*100</f>
        <v>-18.9365671641791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95.4</v>
      </c>
      <c r="D18" s="19" t="n">
        <v>89.8</v>
      </c>
      <c r="E18" s="19" t="n">
        <v>90.2</v>
      </c>
      <c r="F18" s="18" t="n">
        <f aca="false">((E18/D18)-1)*100</f>
        <v>0.445434298440994</v>
      </c>
      <c r="G18" s="19" t="n">
        <v>100.8</v>
      </c>
      <c r="H18" s="19" t="n">
        <v>89.9</v>
      </c>
      <c r="I18" s="19" t="n">
        <v>93.7</v>
      </c>
      <c r="J18" s="18" t="n">
        <f aca="false">((I18/G18)-1)*100</f>
        <v>-7.04365079365079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78.5</v>
      </c>
      <c r="D19" s="19" t="n">
        <v>80.2</v>
      </c>
      <c r="E19" s="19" t="n">
        <v>88.7</v>
      </c>
      <c r="F19" s="18" t="n">
        <f aca="false">((E19/D19)-1)*100</f>
        <v>10.5985037406484</v>
      </c>
      <c r="G19" s="19" t="n">
        <v>81.3</v>
      </c>
      <c r="H19" s="17" t="n">
        <v>76.7</v>
      </c>
      <c r="I19" s="17" t="n">
        <v>90.8</v>
      </c>
      <c r="J19" s="18" t="n">
        <f aca="false">((I19/G19)-1)*100</f>
        <v>11.6851168511685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41.3</v>
      </c>
      <c r="D20" s="19" t="n">
        <v>39.2</v>
      </c>
      <c r="E20" s="19" t="n">
        <v>40.3</v>
      </c>
      <c r="F20" s="18" t="n">
        <f aca="false">((E20/D20)-1)*100</f>
        <v>2.80612244897958</v>
      </c>
      <c r="G20" s="19" t="n">
        <v>72.1</v>
      </c>
      <c r="H20" s="19" t="n">
        <v>38.5</v>
      </c>
      <c r="I20" s="19" t="n">
        <v>39.9</v>
      </c>
      <c r="J20" s="18" t="n">
        <f aca="false">((I20/G20)-1)*100</f>
        <v>-44.6601941747573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68.2</v>
      </c>
      <c r="D22" s="19" t="n">
        <v>65.9</v>
      </c>
      <c r="E22" s="19" t="n">
        <v>55</v>
      </c>
      <c r="F22" s="18" t="n">
        <f aca="false">((E22/D22)-1)*100</f>
        <v>-16.5402124430956</v>
      </c>
      <c r="G22" s="19" t="n">
        <v>81.7</v>
      </c>
      <c r="H22" s="19" t="n">
        <v>65.2</v>
      </c>
      <c r="I22" s="19" t="n">
        <v>64.4</v>
      </c>
      <c r="J22" s="18" t="n">
        <f aca="false">((I22/G22)-1)*100</f>
        <v>-21.1750305997552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206.1</v>
      </c>
      <c r="D23" s="19" t="n">
        <v>228.4</v>
      </c>
      <c r="E23" s="19" t="n">
        <v>171.6</v>
      </c>
      <c r="F23" s="18" t="n">
        <f aca="false">((E23/D23)-1)*100</f>
        <v>-24.8686514886165</v>
      </c>
      <c r="G23" s="19" t="n">
        <v>108.6</v>
      </c>
      <c r="H23" s="19" t="n">
        <v>186.6</v>
      </c>
      <c r="I23" s="19" t="n">
        <v>189.5</v>
      </c>
      <c r="J23" s="18" t="n">
        <f aca="false">((I23/G23)-1)*100</f>
        <v>74.4935543278085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49.7</v>
      </c>
      <c r="D25" s="19" t="n">
        <v>44.2</v>
      </c>
      <c r="E25" s="19" t="n">
        <v>43.9</v>
      </c>
      <c r="F25" s="18" t="n">
        <f aca="false">((E25/D25)-1)*100</f>
        <v>-0.678733031674217</v>
      </c>
      <c r="G25" s="19" t="n">
        <v>69.9</v>
      </c>
      <c r="H25" s="19" t="n">
        <v>50.1</v>
      </c>
      <c r="I25" s="19" t="n">
        <v>42.9</v>
      </c>
      <c r="J25" s="18" t="n">
        <f aca="false">((I25/G25)-1)*100</f>
        <v>-38.6266094420601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116.7</v>
      </c>
      <c r="D26" s="25" t="n">
        <v>118.9</v>
      </c>
      <c r="E26" s="25" t="n">
        <v>122.7</v>
      </c>
      <c r="F26" s="18" t="n">
        <f aca="false">((E26/D26)-1)*100</f>
        <v>3.19596299411269</v>
      </c>
      <c r="G26" s="25" t="n">
        <v>120.7</v>
      </c>
      <c r="H26" s="25" t="n">
        <v>126.7</v>
      </c>
      <c r="I26" s="25" t="n">
        <v>129.5</v>
      </c>
      <c r="J26" s="18" t="n">
        <f aca="false">((I26/G26)-1)*100</f>
        <v>7.29080364540182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107.5</v>
      </c>
      <c r="D29" s="19" t="n">
        <v>101.9</v>
      </c>
      <c r="E29" s="19" t="n">
        <v>98</v>
      </c>
      <c r="F29" s="18" t="n">
        <f aca="false">((E29/D29)-1)*100</f>
        <v>-3.82728164867517</v>
      </c>
      <c r="G29" s="19" t="n">
        <v>95.3</v>
      </c>
      <c r="H29" s="17" t="n">
        <v>101.4</v>
      </c>
      <c r="I29" s="17" t="n">
        <v>102</v>
      </c>
      <c r="J29" s="18" t="n">
        <f aca="false">((I29/G29)-1)*100</f>
        <v>7.03043022035677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109.1</v>
      </c>
      <c r="D30" s="29" t="n">
        <v>105.5</v>
      </c>
      <c r="E30" s="29" t="n">
        <v>104.6</v>
      </c>
      <c r="F30" s="30" t="n">
        <f aca="false">((E30/D30)-1)*100</f>
        <v>-0.853080568720388</v>
      </c>
      <c r="G30" s="29" t="n">
        <v>100.9</v>
      </c>
      <c r="H30" s="29" t="n">
        <v>105.4</v>
      </c>
      <c r="I30" s="29" t="n">
        <v>108.1</v>
      </c>
      <c r="J30" s="30" t="n">
        <f aca="false">((I30/G30)-1)*100</f>
        <v>7.13577799801783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150.8</v>
      </c>
      <c r="D31" s="19" t="n">
        <v>138.4</v>
      </c>
      <c r="E31" s="19" t="n">
        <v>128.6</v>
      </c>
      <c r="F31" s="18" t="n">
        <f aca="false">((E31/D31)-1)*100</f>
        <v>-7.08092485549133</v>
      </c>
      <c r="G31" s="19" t="n">
        <v>107.8</v>
      </c>
      <c r="H31" s="19" t="n">
        <v>138.7</v>
      </c>
      <c r="I31" s="19" t="n">
        <v>137.1</v>
      </c>
      <c r="J31" s="32" t="n">
        <f aca="false">((I31/G31)-1)*100</f>
        <v>27.1799628942486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84.5</v>
      </c>
      <c r="D32" s="25" t="n">
        <v>81.3</v>
      </c>
      <c r="E32" s="25" t="n">
        <v>83.8</v>
      </c>
      <c r="F32" s="18" t="n">
        <f aca="false">((E32/D32)-1)*100</f>
        <v>3.07503075030751</v>
      </c>
      <c r="G32" s="25" t="n">
        <v>87.9</v>
      </c>
      <c r="H32" s="24" t="n">
        <v>81.6</v>
      </c>
      <c r="I32" s="24" t="n">
        <v>86.5</v>
      </c>
      <c r="J32" s="18" t="n">
        <f aca="false">((I32/G32)-1)*100</f>
        <v>-1.59271899886235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68</v>
      </c>
      <c r="D34" s="25" t="n">
        <v>69.5</v>
      </c>
      <c r="E34" s="25" t="n">
        <v>44.3</v>
      </c>
      <c r="F34" s="18" t="n">
        <f aca="false">((E34/D34)-1)*100</f>
        <v>-36.2589928057554</v>
      </c>
      <c r="G34" s="25" t="n">
        <v>64.5</v>
      </c>
      <c r="H34" s="24" t="n">
        <v>89.9</v>
      </c>
      <c r="I34" s="24" t="n">
        <v>51.6</v>
      </c>
      <c r="J34" s="18" t="n">
        <f aca="false">((I34/G34)-1)*100</f>
        <v>-20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47.3</v>
      </c>
      <c r="D35" s="25" t="n">
        <v>68.7</v>
      </c>
      <c r="E35" s="25" t="n">
        <v>58.7</v>
      </c>
      <c r="F35" s="18" t="n">
        <f aca="false">((E35/D35)-1)*100</f>
        <v>-14.5560407569141</v>
      </c>
      <c r="G35" s="25" t="n">
        <v>29.3</v>
      </c>
      <c r="H35" s="24" t="n">
        <v>68.5</v>
      </c>
      <c r="I35" s="24" t="n">
        <v>58.4</v>
      </c>
      <c r="J35" s="18" t="n">
        <f aca="false">((I35/G35)-1)*100</f>
        <v>99.3174061433447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89.5</v>
      </c>
      <c r="D36" s="40" t="n">
        <v>180</v>
      </c>
      <c r="E36" s="40" t="n">
        <v>172.3</v>
      </c>
      <c r="F36" s="41" t="n">
        <f aca="false">((E36/D36)-1)*100</f>
        <v>-4.27777777777777</v>
      </c>
      <c r="G36" s="40" t="n">
        <v>138.4</v>
      </c>
      <c r="H36" s="39" t="n">
        <v>187.9</v>
      </c>
      <c r="I36" s="39" t="n">
        <v>182.5</v>
      </c>
      <c r="J36" s="41" t="n">
        <f aca="false">((I36/G36)-1)*100</f>
        <v>31.864161849711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88.4</v>
      </c>
      <c r="D38" s="19" t="n">
        <v>85.7</v>
      </c>
      <c r="E38" s="19" t="n">
        <v>82</v>
      </c>
      <c r="F38" s="18" t="n">
        <f aca="false">((E38/D38)-1)*100</f>
        <v>-4.31738623103851</v>
      </c>
      <c r="G38" s="19" t="n">
        <v>105.6</v>
      </c>
      <c r="H38" s="17" t="n">
        <v>82.9</v>
      </c>
      <c r="I38" s="17" t="n">
        <v>85.4</v>
      </c>
      <c r="J38" s="18" t="n">
        <f aca="false">((I38/G38)-1)*100</f>
        <v>-19.1287878787879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69.9</v>
      </c>
      <c r="D39" s="19" t="n">
        <v>75.5</v>
      </c>
      <c r="E39" s="19" t="n">
        <v>69.9</v>
      </c>
      <c r="F39" s="18" t="n">
        <f aca="false">((E39/D39)-1)*100</f>
        <v>-7.41721854304636</v>
      </c>
      <c r="G39" s="19" t="n">
        <v>67.3</v>
      </c>
      <c r="H39" s="19" t="n">
        <v>75.5</v>
      </c>
      <c r="I39" s="19" t="n">
        <v>75.2</v>
      </c>
      <c r="J39" s="18" t="n">
        <f aca="false">((I39/G39)-1)*100</f>
        <v>11.7384843982169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64.1</v>
      </c>
      <c r="D40" s="19" t="n">
        <v>74.5</v>
      </c>
      <c r="E40" s="19" t="n">
        <v>61.9</v>
      </c>
      <c r="F40" s="18" t="n">
        <f aca="false">((E40/D40)-1)*100</f>
        <v>-16.9127516778524</v>
      </c>
      <c r="G40" s="19" t="n">
        <v>48.3</v>
      </c>
      <c r="H40" s="19" t="n">
        <v>74.1</v>
      </c>
      <c r="I40" s="19" t="n">
        <v>67.4</v>
      </c>
      <c r="J40" s="18" t="n">
        <f aca="false">((I40/G40)-1)*100</f>
        <v>39.544513457557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77.1</v>
      </c>
      <c r="D41" s="19" t="n">
        <v>76.1</v>
      </c>
      <c r="E41" s="19" t="n">
        <v>77.9</v>
      </c>
      <c r="F41" s="18" t="n">
        <f aca="false">((E41/D41)-1)*100</f>
        <v>2.365308804205</v>
      </c>
      <c r="G41" s="19" t="n">
        <v>85</v>
      </c>
      <c r="H41" s="19" t="n">
        <v>76.8</v>
      </c>
      <c r="I41" s="19" t="n">
        <v>82.5</v>
      </c>
      <c r="J41" s="18" t="n">
        <f aca="false">((I41/G41)-1)*100</f>
        <v>-2.94117647058824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92.6</v>
      </c>
      <c r="D42" s="19" t="n">
        <v>88.2</v>
      </c>
      <c r="E42" s="19" t="n">
        <v>85.2</v>
      </c>
      <c r="F42" s="18" t="n">
        <f aca="false">((E42/D42)-1)*100</f>
        <v>-3.40136054421769</v>
      </c>
      <c r="G42" s="19" t="n">
        <v>114.1</v>
      </c>
      <c r="H42" s="17" t="n">
        <v>84.5</v>
      </c>
      <c r="I42" s="17" t="n">
        <v>87.7</v>
      </c>
      <c r="J42" s="18" t="n">
        <f aca="false">((I42/G42)-1)*100</f>
        <v>-23.1375985977213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79.4</v>
      </c>
      <c r="D43" s="19" t="n">
        <v>155.4</v>
      </c>
      <c r="E43" s="19" t="n">
        <v>145.1</v>
      </c>
      <c r="F43" s="18" t="n">
        <f aca="false">((E43/D43)-1)*100</f>
        <v>-6.62805662805663</v>
      </c>
      <c r="G43" s="19" t="n">
        <v>175.2</v>
      </c>
      <c r="H43" s="19" t="n">
        <v>148.5</v>
      </c>
      <c r="I43" s="19" t="n">
        <v>151.9</v>
      </c>
      <c r="J43" s="18" t="n">
        <f aca="false">((I43/G43)-1)*100</f>
        <v>-13.2990867579909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45.9</v>
      </c>
      <c r="D44" s="19" t="n">
        <v>46</v>
      </c>
      <c r="E44" s="19" t="n">
        <v>47.3</v>
      </c>
      <c r="F44" s="18" t="n">
        <f aca="false">((E44/D44)-1)*100</f>
        <v>2.82608695652173</v>
      </c>
      <c r="G44" s="19" t="n">
        <v>76.3</v>
      </c>
      <c r="H44" s="17" t="n">
        <v>44.9</v>
      </c>
      <c r="I44" s="17" t="n">
        <v>48</v>
      </c>
      <c r="J44" s="18" t="n">
        <f aca="false">((I44/G44)-1)*100</f>
        <v>-37.0904325032765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130.4</v>
      </c>
      <c r="D45" s="19" t="n">
        <v>120</v>
      </c>
      <c r="E45" s="19" t="n">
        <v>118.5</v>
      </c>
      <c r="F45" s="18" t="n">
        <f aca="false">((E45/D45)-1)*100</f>
        <v>-1.25</v>
      </c>
      <c r="G45" s="19" t="n">
        <v>81.6</v>
      </c>
      <c r="H45" s="19" t="n">
        <v>125.5</v>
      </c>
      <c r="I45" s="19" t="n">
        <v>123.4</v>
      </c>
      <c r="J45" s="18" t="n">
        <f aca="false">((I45/G45)-1)*100</f>
        <v>51.2254901960785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129.8</v>
      </c>
      <c r="D46" s="19" t="n">
        <v>120.1</v>
      </c>
      <c r="E46" s="19" t="n">
        <v>119.8</v>
      </c>
      <c r="F46" s="18" t="n">
        <f aca="false">((E46/D46)-1)*100</f>
        <v>-0.249791840133218</v>
      </c>
      <c r="G46" s="19" t="n">
        <v>80.5</v>
      </c>
      <c r="H46" s="19" t="n">
        <v>127.1</v>
      </c>
      <c r="I46" s="19" t="n">
        <v>125</v>
      </c>
      <c r="J46" s="18" t="n">
        <f aca="false">((I46/G46)-1)*100</f>
        <v>55.2795031055901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130.2</v>
      </c>
      <c r="D47" s="45" t="n">
        <v>80.8</v>
      </c>
      <c r="E47" s="45" t="n">
        <v>75.2</v>
      </c>
      <c r="F47" s="46" t="n">
        <f aca="false">((E47/D47)-1)*100</f>
        <v>-6.93069306930693</v>
      </c>
      <c r="G47" s="45" t="n">
        <v>129.4</v>
      </c>
      <c r="H47" s="45" t="n">
        <v>53.8</v>
      </c>
      <c r="I47" s="45" t="n">
        <v>57.3</v>
      </c>
      <c r="J47" s="46" t="n">
        <f aca="false">((I47/G47)-1)*100</f>
        <v>-55.7187017001546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12-15T00:33:29Z</cp:lastPrinted>
  <dcterms:modified xsi:type="dcterms:W3CDTF">2010-12-16T07:49:26Z</dcterms:modified>
  <cp:revision>0</cp:revision>
  <dc:subject/>
  <dc:title/>
</cp:coreProperties>
</file>