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８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7.6</v>
      </c>
      <c r="D9" s="17" t="n">
        <v>107.8</v>
      </c>
      <c r="E9" s="17" t="n">
        <v>107.5</v>
      </c>
      <c r="F9" s="18" t="n">
        <f aca="false">((E9/D9)-1)*100</f>
        <v>-0.278293135435992</v>
      </c>
      <c r="G9" s="19" t="n">
        <v>76</v>
      </c>
      <c r="H9" s="17" t="n">
        <v>109.1</v>
      </c>
      <c r="I9" s="17" t="n">
        <v>100.9</v>
      </c>
      <c r="J9" s="18" t="n">
        <f aca="false">((I9/G9)-1)*100</f>
        <v>32.7631578947369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0.7</v>
      </c>
      <c r="D10" s="19" t="n">
        <v>91.2</v>
      </c>
      <c r="E10" s="19" t="n">
        <v>90.2</v>
      </c>
      <c r="F10" s="18" t="n">
        <f aca="false">((E10/D10)-1)*100</f>
        <v>-1.09649122807017</v>
      </c>
      <c r="G10" s="19" t="n">
        <v>69.6</v>
      </c>
      <c r="H10" s="19" t="n">
        <v>91.9</v>
      </c>
      <c r="I10" s="19" t="n">
        <v>85.9</v>
      </c>
      <c r="J10" s="18" t="n">
        <f aca="false">((I10/G10)-1)*100</f>
        <v>23.419540229885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70.9</v>
      </c>
      <c r="D11" s="19" t="n">
        <v>71.6</v>
      </c>
      <c r="E11" s="19" t="n">
        <v>64</v>
      </c>
      <c r="F11" s="18" t="n">
        <f aca="false">((E11/D11)-1)*100</f>
        <v>-10.6145251396648</v>
      </c>
      <c r="G11" s="19" t="n">
        <v>57.1</v>
      </c>
      <c r="H11" s="19" t="n">
        <v>67.5</v>
      </c>
      <c r="I11" s="19" t="n">
        <v>58.3</v>
      </c>
      <c r="J11" s="18" t="n">
        <f aca="false">((I11/G11)-1)*100</f>
        <v>2.1015761821366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79.4</v>
      </c>
      <c r="D12" s="19" t="n">
        <v>84.5</v>
      </c>
      <c r="E12" s="19" t="n">
        <v>74.4</v>
      </c>
      <c r="F12" s="18" t="n">
        <f aca="false">((E12/D12)-1)*100</f>
        <v>-11.9526627218935</v>
      </c>
      <c r="G12" s="19" t="n">
        <v>49.6</v>
      </c>
      <c r="H12" s="19" t="n">
        <v>85.2</v>
      </c>
      <c r="I12" s="19" t="n">
        <v>75.1</v>
      </c>
      <c r="J12" s="18" t="n">
        <f aca="false">((I12/G12)-1)*100</f>
        <v>51.4112903225806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7.9</v>
      </c>
      <c r="D13" s="19" t="n">
        <v>98.1</v>
      </c>
      <c r="E13" s="19" t="n">
        <v>96.7</v>
      </c>
      <c r="F13" s="18" t="n">
        <f aca="false">((E13/D13)-1)*100</f>
        <v>-1.42711518858307</v>
      </c>
      <c r="G13" s="19" t="n">
        <v>90.1</v>
      </c>
      <c r="H13" s="19" t="n">
        <v>89.2</v>
      </c>
      <c r="I13" s="19" t="n">
        <v>87.3</v>
      </c>
      <c r="J13" s="18" t="n">
        <f aca="false">((I13/G13)-1)*100</f>
        <v>-3.10765815760267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61.3</v>
      </c>
      <c r="D15" s="19" t="n">
        <v>156.7</v>
      </c>
      <c r="E15" s="19" t="n">
        <v>160.6</v>
      </c>
      <c r="F15" s="18" t="n">
        <f aca="false">((E15/D15)-1)*100</f>
        <v>2.4888321633695</v>
      </c>
      <c r="G15" s="19" t="n">
        <v>67.8</v>
      </c>
      <c r="H15" s="19" t="n">
        <v>162.6</v>
      </c>
      <c r="I15" s="19" t="n">
        <v>161.6</v>
      </c>
      <c r="J15" s="18" t="n">
        <f aca="false">((I15/G15)-1)*100</f>
        <v>138.34808259587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0.9</v>
      </c>
      <c r="D16" s="19" t="n">
        <v>52.2</v>
      </c>
      <c r="E16" s="19" t="n">
        <v>50.6</v>
      </c>
      <c r="F16" s="18" t="n">
        <f aca="false">((E16/D16)-1)*100</f>
        <v>-3.06513409961686</v>
      </c>
      <c r="G16" s="19" t="n">
        <v>43.4</v>
      </c>
      <c r="H16" s="19" t="n">
        <v>52.7</v>
      </c>
      <c r="I16" s="19" t="n">
        <v>49.1</v>
      </c>
      <c r="J16" s="18" t="n">
        <f aca="false">((I16/G16)-1)*100</f>
        <v>13.1336405529954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6.7</v>
      </c>
      <c r="D17" s="19" t="n">
        <v>90.4</v>
      </c>
      <c r="E17" s="19" t="n">
        <v>89.7</v>
      </c>
      <c r="F17" s="18" t="n">
        <f aca="false">((E17/D17)-1)*100</f>
        <v>-0.774336283185839</v>
      </c>
      <c r="G17" s="19" t="n">
        <v>85.4</v>
      </c>
      <c r="H17" s="19" t="n">
        <v>94.7</v>
      </c>
      <c r="I17" s="19" t="n">
        <v>81.9</v>
      </c>
      <c r="J17" s="18" t="n">
        <f aca="false">((I17/G17)-1)*100</f>
        <v>-4.09836065573771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8.7</v>
      </c>
      <c r="D18" s="19" t="n">
        <v>92.7</v>
      </c>
      <c r="E18" s="19" t="n">
        <v>95.4</v>
      </c>
      <c r="F18" s="18" t="n">
        <f aca="false">((E18/D18)-1)*100</f>
        <v>2.9126213592233</v>
      </c>
      <c r="G18" s="19" t="n">
        <v>87.5</v>
      </c>
      <c r="H18" s="19" t="n">
        <v>97.9</v>
      </c>
      <c r="I18" s="19" t="n">
        <v>95.7</v>
      </c>
      <c r="J18" s="18" t="n">
        <f aca="false">((I18/G18)-1)*100</f>
        <v>9.37142857142856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9.8</v>
      </c>
      <c r="D19" s="19" t="n">
        <v>75.6</v>
      </c>
      <c r="E19" s="19" t="n">
        <v>78.5</v>
      </c>
      <c r="F19" s="18" t="n">
        <f aca="false">((E19/D19)-1)*100</f>
        <v>3.83597883597884</v>
      </c>
      <c r="G19" s="19" t="n">
        <v>64</v>
      </c>
      <c r="H19" s="17" t="n">
        <v>74</v>
      </c>
      <c r="I19" s="17" t="n">
        <v>64.2</v>
      </c>
      <c r="J19" s="18" t="n">
        <f aca="false">((I19/G19)-1)*100</f>
        <v>0.312500000000004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1.9</v>
      </c>
      <c r="D20" s="19" t="n">
        <v>43.4</v>
      </c>
      <c r="E20" s="19" t="n">
        <v>41.3</v>
      </c>
      <c r="F20" s="18" t="n">
        <f aca="false">((E20/D20)-1)*100</f>
        <v>-4.83870967741936</v>
      </c>
      <c r="G20" s="19" t="n">
        <v>72.6</v>
      </c>
      <c r="H20" s="19" t="n">
        <v>43.4</v>
      </c>
      <c r="I20" s="19" t="n">
        <v>41.6</v>
      </c>
      <c r="J20" s="18" t="n">
        <f aca="false">((I20/G20)-1)*100</f>
        <v>-42.6997245179063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67.7</v>
      </c>
      <c r="D22" s="19" t="n">
        <v>67.5</v>
      </c>
      <c r="E22" s="19" t="n">
        <v>68.2</v>
      </c>
      <c r="F22" s="18" t="n">
        <f aca="false">((E22/D22)-1)*100</f>
        <v>1.03703703703704</v>
      </c>
      <c r="G22" s="19" t="n">
        <v>44.3</v>
      </c>
      <c r="H22" s="19" t="n">
        <v>63.6</v>
      </c>
      <c r="I22" s="19" t="n">
        <v>54</v>
      </c>
      <c r="J22" s="18" t="n">
        <f aca="false">((I22/G22)-1)*100</f>
        <v>21.8961625282167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87.7</v>
      </c>
      <c r="D23" s="19" t="n">
        <v>174.6</v>
      </c>
      <c r="E23" s="19" t="n">
        <v>206.1</v>
      </c>
      <c r="F23" s="18" t="n">
        <f aca="false">((E23/D23)-1)*100</f>
        <v>18.0412371134021</v>
      </c>
      <c r="G23" s="19" t="n">
        <v>112.7</v>
      </c>
      <c r="H23" s="19" t="n">
        <v>197.5</v>
      </c>
      <c r="I23" s="19" t="n">
        <v>202.6</v>
      </c>
      <c r="J23" s="18" t="n">
        <f aca="false">((I23/G23)-1)*100</f>
        <v>79.769299023957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4.6</v>
      </c>
      <c r="D25" s="19" t="n">
        <v>64.4</v>
      </c>
      <c r="E25" s="19" t="n">
        <v>49.7</v>
      </c>
      <c r="F25" s="18" t="n">
        <f aca="false">((E25/D25)-1)*100</f>
        <v>-22.8260869565217</v>
      </c>
      <c r="G25" s="19" t="n">
        <v>51.9</v>
      </c>
      <c r="H25" s="19" t="n">
        <v>53.7</v>
      </c>
      <c r="I25" s="19" t="n">
        <v>39.7</v>
      </c>
      <c r="J25" s="18" t="n">
        <f aca="false">((I25/G25)-1)*100</f>
        <v>-23.506743737957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21.4</v>
      </c>
      <c r="D26" s="25" t="n">
        <v>115.4</v>
      </c>
      <c r="E26" s="25" t="n">
        <v>116.7</v>
      </c>
      <c r="F26" s="18" t="n">
        <f aca="false">((E26/D26)-1)*100</f>
        <v>1.12651646447139</v>
      </c>
      <c r="G26" s="25" t="n">
        <v>119.1</v>
      </c>
      <c r="H26" s="25" t="n">
        <v>121.1</v>
      </c>
      <c r="I26" s="25" t="n">
        <v>113.7</v>
      </c>
      <c r="J26" s="18" t="n">
        <f aca="false">((I26/G26)-1)*100</f>
        <v>-4.53400503778337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107.5</v>
      </c>
      <c r="D29" s="19" t="n">
        <v>107.7</v>
      </c>
      <c r="E29" s="19" t="n">
        <v>107.5</v>
      </c>
      <c r="F29" s="18" t="n">
        <f aca="false">((E29/D29)-1)*100</f>
        <v>-0.185701021355622</v>
      </c>
      <c r="G29" s="19" t="n">
        <v>76.5</v>
      </c>
      <c r="H29" s="17" t="n">
        <v>109.2</v>
      </c>
      <c r="I29" s="17" t="n">
        <v>101.1</v>
      </c>
      <c r="J29" s="18" t="n">
        <f aca="false">((I29/G29)-1)*100</f>
        <v>32.156862745098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2.7</v>
      </c>
      <c r="D30" s="29" t="n">
        <v>103.3</v>
      </c>
      <c r="E30" s="29" t="n">
        <v>109.1</v>
      </c>
      <c r="F30" s="30" t="n">
        <f aca="false">((E30/D30)-1)*100</f>
        <v>5.61471442400774</v>
      </c>
      <c r="G30" s="29" t="n">
        <v>107.7</v>
      </c>
      <c r="H30" s="29" t="n">
        <v>114.1</v>
      </c>
      <c r="I30" s="29" t="n">
        <v>117.6</v>
      </c>
      <c r="J30" s="30" t="n">
        <f aca="false">((I30/G30)-1)*100</f>
        <v>9.19220055710306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48.1</v>
      </c>
      <c r="D31" s="19" t="n">
        <v>148.3</v>
      </c>
      <c r="E31" s="19" t="n">
        <v>150.8</v>
      </c>
      <c r="F31" s="18" t="n">
        <f aca="false">((E31/D31)-1)*100</f>
        <v>1.68577208361429</v>
      </c>
      <c r="G31" s="19" t="n">
        <v>77.4</v>
      </c>
      <c r="H31" s="19" t="n">
        <v>149.5</v>
      </c>
      <c r="I31" s="19" t="n">
        <v>137.3</v>
      </c>
      <c r="J31" s="32" t="n">
        <f aca="false">((I31/G31)-1)*100</f>
        <v>77.390180878553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5.1</v>
      </c>
      <c r="D32" s="25" t="n">
        <v>82.2</v>
      </c>
      <c r="E32" s="25" t="n">
        <v>84.5</v>
      </c>
      <c r="F32" s="18" t="n">
        <f aca="false">((E32/D32)-1)*100</f>
        <v>2.79805352798053</v>
      </c>
      <c r="G32" s="25" t="n">
        <v>73.7</v>
      </c>
      <c r="H32" s="24" t="n">
        <v>85</v>
      </c>
      <c r="I32" s="24" t="n">
        <v>80.7</v>
      </c>
      <c r="J32" s="18" t="n">
        <f aca="false">((I32/G32)-1)*100</f>
        <v>9.49796472184532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74.8</v>
      </c>
      <c r="D34" s="25" t="n">
        <v>107.1</v>
      </c>
      <c r="E34" s="25" t="n">
        <v>68</v>
      </c>
      <c r="F34" s="18" t="n">
        <f aca="false">((E34/D34)-1)*100</f>
        <v>-36.5079365079365</v>
      </c>
      <c r="G34" s="25" t="n">
        <v>54.3</v>
      </c>
      <c r="H34" s="24" t="n">
        <v>62</v>
      </c>
      <c r="I34" s="24" t="n">
        <v>66</v>
      </c>
      <c r="J34" s="18" t="n">
        <f aca="false">((I34/G34)-1)*100</f>
        <v>21.5469613259669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57.9</v>
      </c>
      <c r="D35" s="25" t="n">
        <v>60.5</v>
      </c>
      <c r="E35" s="25" t="n">
        <v>47.3</v>
      </c>
      <c r="F35" s="18" t="n">
        <f aca="false">((E35/D35)-1)*100</f>
        <v>-21.8181818181818</v>
      </c>
      <c r="G35" s="25" t="n">
        <v>25.2</v>
      </c>
      <c r="H35" s="24" t="n">
        <v>63.3</v>
      </c>
      <c r="I35" s="24" t="n">
        <v>47.2</v>
      </c>
      <c r="J35" s="18" t="n">
        <f aca="false">((I35/G35)-1)*100</f>
        <v>87.3015873015873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64.8</v>
      </c>
      <c r="D36" s="40" t="n">
        <v>167.9</v>
      </c>
      <c r="E36" s="40" t="n">
        <v>189.5</v>
      </c>
      <c r="F36" s="41" t="n">
        <f aca="false">((E36/D36)-1)*100</f>
        <v>12.8648004764741</v>
      </c>
      <c r="G36" s="40" t="n">
        <v>162.6</v>
      </c>
      <c r="H36" s="39" t="n">
        <v>188</v>
      </c>
      <c r="I36" s="39" t="n">
        <v>202.7</v>
      </c>
      <c r="J36" s="41" t="n">
        <f aca="false">((I36/G36)-1)*100</f>
        <v>24.6617466174662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9.9</v>
      </c>
      <c r="D38" s="19" t="n">
        <v>94.8</v>
      </c>
      <c r="E38" s="19" t="n">
        <v>88.4</v>
      </c>
      <c r="F38" s="18" t="n">
        <f aca="false">((E38/D38)-1)*100</f>
        <v>-6.75105485232067</v>
      </c>
      <c r="G38" s="19" t="n">
        <v>78.9</v>
      </c>
      <c r="H38" s="17" t="n">
        <v>92.1</v>
      </c>
      <c r="I38" s="17" t="n">
        <v>79.9</v>
      </c>
      <c r="J38" s="18" t="n">
        <f aca="false">((I38/G38)-1)*100</f>
        <v>1.26742712294043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7.3</v>
      </c>
      <c r="D39" s="19" t="n">
        <v>76.8</v>
      </c>
      <c r="E39" s="19" t="n">
        <v>69.9</v>
      </c>
      <c r="F39" s="18" t="n">
        <f aca="false">((E39/D39)-1)*100</f>
        <v>-8.98437499999999</v>
      </c>
      <c r="G39" s="19" t="n">
        <v>56.4</v>
      </c>
      <c r="H39" s="19" t="n">
        <v>73.3</v>
      </c>
      <c r="I39" s="19" t="n">
        <v>65.4</v>
      </c>
      <c r="J39" s="18" t="n">
        <f aca="false">((I39/G39)-1)*100</f>
        <v>15.9574468085107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74.3</v>
      </c>
      <c r="D40" s="19" t="n">
        <v>75.6</v>
      </c>
      <c r="E40" s="19" t="n">
        <v>64.1</v>
      </c>
      <c r="F40" s="18" t="n">
        <f aca="false">((E40/D40)-1)*100</f>
        <v>-15.2116402116402</v>
      </c>
      <c r="G40" s="19" t="n">
        <v>33.6</v>
      </c>
      <c r="H40" s="19" t="n">
        <v>66.4</v>
      </c>
      <c r="I40" s="19" t="n">
        <v>58.5</v>
      </c>
      <c r="J40" s="18" t="n">
        <f aca="false">((I40/G40)-1)*100</f>
        <v>74.1071428571429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8.5</v>
      </c>
      <c r="D41" s="19" t="n">
        <v>79.1</v>
      </c>
      <c r="E41" s="19" t="n">
        <v>77.1</v>
      </c>
      <c r="F41" s="18" t="n">
        <f aca="false">((E41/D41)-1)*100</f>
        <v>-2.52844500632111</v>
      </c>
      <c r="G41" s="19" t="n">
        <v>77.7</v>
      </c>
      <c r="H41" s="19" t="n">
        <v>79.7</v>
      </c>
      <c r="I41" s="19" t="n">
        <v>71.8</v>
      </c>
      <c r="J41" s="18" t="n">
        <f aca="false">((I41/G41)-1)*100</f>
        <v>-7.5933075933076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2.9</v>
      </c>
      <c r="D42" s="19" t="n">
        <v>99.8</v>
      </c>
      <c r="E42" s="19" t="n">
        <v>92.6</v>
      </c>
      <c r="F42" s="18" t="n">
        <f aca="false">((E42/D42)-1)*100</f>
        <v>-7.21442885771544</v>
      </c>
      <c r="G42" s="19" t="n">
        <v>83.9</v>
      </c>
      <c r="H42" s="17" t="n">
        <v>96.3</v>
      </c>
      <c r="I42" s="17" t="n">
        <v>83.1</v>
      </c>
      <c r="J42" s="18" t="n">
        <f aca="false">((I42/G42)-1)*100</f>
        <v>-0.953516090584039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73.5</v>
      </c>
      <c r="D43" s="19" t="n">
        <v>182.7</v>
      </c>
      <c r="E43" s="19" t="n">
        <v>179.4</v>
      </c>
      <c r="F43" s="18" t="n">
        <f aca="false">((E43/D43)-1)*100</f>
        <v>-1.80623973727421</v>
      </c>
      <c r="G43" s="19" t="n">
        <v>99.7</v>
      </c>
      <c r="H43" s="19" t="n">
        <v>173.5</v>
      </c>
      <c r="I43" s="19" t="n">
        <v>144.1</v>
      </c>
      <c r="J43" s="18" t="n">
        <f aca="false">((I43/G43)-1)*100</f>
        <v>44.5336008024072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7.5</v>
      </c>
      <c r="D44" s="19" t="n">
        <v>48.6</v>
      </c>
      <c r="E44" s="19" t="n">
        <v>45.9</v>
      </c>
      <c r="F44" s="18" t="n">
        <f aca="false">((E44/D44)-1)*100</f>
        <v>-5.55555555555556</v>
      </c>
      <c r="G44" s="19" t="n">
        <v>74.1</v>
      </c>
      <c r="H44" s="17" t="n">
        <v>48.6</v>
      </c>
      <c r="I44" s="17" t="n">
        <v>45.3</v>
      </c>
      <c r="J44" s="18" t="n">
        <f aca="false">((I44/G44)-1)*100</f>
        <v>-38.8663967611336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28.6</v>
      </c>
      <c r="D45" s="19" t="n">
        <v>127.3</v>
      </c>
      <c r="E45" s="19" t="n">
        <v>130.4</v>
      </c>
      <c r="F45" s="18" t="n">
        <f aca="false">((E45/D45)-1)*100</f>
        <v>2.43519245875885</v>
      </c>
      <c r="G45" s="19" t="n">
        <v>72.2</v>
      </c>
      <c r="H45" s="19" t="n">
        <v>131.3</v>
      </c>
      <c r="I45" s="19" t="n">
        <v>128.4</v>
      </c>
      <c r="J45" s="18" t="n">
        <f aca="false">((I45/G45)-1)*100</f>
        <v>77.8393351800554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27.6</v>
      </c>
      <c r="D46" s="19" t="n">
        <v>126.3</v>
      </c>
      <c r="E46" s="19" t="n">
        <v>129.8</v>
      </c>
      <c r="F46" s="18" t="n">
        <f aca="false">((E46/D46)-1)*100</f>
        <v>2.7711797307997</v>
      </c>
      <c r="G46" s="19" t="n">
        <v>72.3</v>
      </c>
      <c r="H46" s="19" t="n">
        <v>131.9</v>
      </c>
      <c r="I46" s="19" t="n">
        <v>129.7</v>
      </c>
      <c r="J46" s="18" t="n">
        <f aca="false">((I46/G46)-1)*100</f>
        <v>79.3914246196404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87.1</v>
      </c>
      <c r="D47" s="45" t="n">
        <v>173.4</v>
      </c>
      <c r="E47" s="45" t="n">
        <v>130.2</v>
      </c>
      <c r="F47" s="46" t="n">
        <f aca="false">((E47/D47)-1)*100</f>
        <v>-24.9134948096886</v>
      </c>
      <c r="G47" s="45" t="n">
        <v>66.9</v>
      </c>
      <c r="H47" s="45" t="n">
        <v>106.2</v>
      </c>
      <c r="I47" s="45" t="n">
        <v>70.6</v>
      </c>
      <c r="J47" s="46" t="n">
        <f aca="false">((I47/G47)-1)*100</f>
        <v>5.53064275037367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0-18T08:43:50Z</cp:lastPrinted>
  <dcterms:modified xsi:type="dcterms:W3CDTF">2010-10-19T02:20:52Z</dcterms:modified>
  <cp:revision>0</cp:revision>
  <dc:subject/>
  <dc:title/>
</cp:coreProperties>
</file>