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８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8.6</v>
      </c>
      <c r="D9" s="17" t="n">
        <v>105.5</v>
      </c>
      <c r="E9" s="17" t="n">
        <v>102.6</v>
      </c>
      <c r="F9" s="18" t="n">
        <f aca="false">((E9/D9)-1)*100</f>
        <v>-2.74881516587678</v>
      </c>
      <c r="G9" s="19" t="n">
        <v>84.6</v>
      </c>
      <c r="H9" s="17" t="n">
        <v>107.6</v>
      </c>
      <c r="I9" s="17" t="n">
        <v>94.3</v>
      </c>
      <c r="J9" s="18" t="n">
        <f aca="false">((I9/G9)-1)*100</f>
        <v>11.4657210401891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5.5</v>
      </c>
      <c r="D10" s="19" t="n">
        <v>87.9</v>
      </c>
      <c r="E10" s="19" t="n">
        <v>90.3</v>
      </c>
      <c r="F10" s="18" t="n">
        <f aca="false">((E10/D10)-1)*100</f>
        <v>2.73037542662116</v>
      </c>
      <c r="G10" s="19" t="n">
        <v>70.4</v>
      </c>
      <c r="H10" s="19" t="n">
        <v>89.7</v>
      </c>
      <c r="I10" s="19" t="n">
        <v>86.1</v>
      </c>
      <c r="J10" s="18" t="n">
        <f aca="false">((I10/G10)-1)*100</f>
        <v>22.3011363636364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1.9</v>
      </c>
      <c r="D11" s="19" t="n">
        <v>75.6</v>
      </c>
      <c r="E11" s="19" t="n">
        <v>62.4</v>
      </c>
      <c r="F11" s="18" t="n">
        <f aca="false">((E11/D11)-1)*100</f>
        <v>-17.4603174603175</v>
      </c>
      <c r="G11" s="19" t="n">
        <v>60</v>
      </c>
      <c r="H11" s="19" t="n">
        <v>71.4</v>
      </c>
      <c r="I11" s="19" t="n">
        <v>59</v>
      </c>
      <c r="J11" s="18" t="n">
        <f aca="false">((I11/G11)-1)*100</f>
        <v>-1.66666666666667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99.1</v>
      </c>
      <c r="D12" s="19" t="n">
        <v>102</v>
      </c>
      <c r="E12" s="19" t="n">
        <v>108</v>
      </c>
      <c r="F12" s="18" t="n">
        <f aca="false">((E12/D12)-1)*100</f>
        <v>5.88235294117647</v>
      </c>
      <c r="G12" s="19" t="n">
        <v>67.7</v>
      </c>
      <c r="H12" s="19" t="n">
        <v>105.5</v>
      </c>
      <c r="I12" s="19" t="n">
        <v>104.9</v>
      </c>
      <c r="J12" s="18" t="n">
        <f aca="false">((I12/G12)-1)*100</f>
        <v>54.9483013293944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1</v>
      </c>
      <c r="D13" s="19" t="n">
        <v>110.2</v>
      </c>
      <c r="E13" s="19" t="n">
        <v>113.9</v>
      </c>
      <c r="F13" s="18" t="n">
        <f aca="false">((E13/D13)-1)*100</f>
        <v>3.35753176043558</v>
      </c>
      <c r="G13" s="19" t="n">
        <v>110.4</v>
      </c>
      <c r="H13" s="19" t="n">
        <v>98.3</v>
      </c>
      <c r="I13" s="19" t="n">
        <v>103.6</v>
      </c>
      <c r="J13" s="18" t="n">
        <f aca="false">((I13/G13)-1)*100</f>
        <v>-6.1594202898550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17.6</v>
      </c>
      <c r="D15" s="19" t="n">
        <v>107.9</v>
      </c>
      <c r="E15" s="19" t="n">
        <v>100.5</v>
      </c>
      <c r="F15" s="18" t="n">
        <f aca="false">((E15/D15)-1)*100</f>
        <v>-6.85820203892493</v>
      </c>
      <c r="G15" s="19" t="n">
        <v>75.1</v>
      </c>
      <c r="H15" s="19" t="n">
        <v>112.1</v>
      </c>
      <c r="I15" s="19" t="n">
        <v>98.9</v>
      </c>
      <c r="J15" s="18" t="n">
        <f aca="false">((I15/G15)-1)*100</f>
        <v>31.6910785619175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7.7</v>
      </c>
      <c r="D16" s="19" t="n">
        <v>49.9</v>
      </c>
      <c r="E16" s="19" t="n">
        <v>49</v>
      </c>
      <c r="F16" s="18" t="n">
        <f aca="false">((E16/D16)-1)*100</f>
        <v>-1.80360721442886</v>
      </c>
      <c r="G16" s="19" t="n">
        <v>42.3</v>
      </c>
      <c r="H16" s="19" t="n">
        <v>51.2</v>
      </c>
      <c r="I16" s="19" t="n">
        <v>49.5</v>
      </c>
      <c r="J16" s="18" t="n">
        <f aca="false">((I16/G16)-1)*100</f>
        <v>17.021276595744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8.9</v>
      </c>
      <c r="D17" s="19" t="n">
        <v>90.8</v>
      </c>
      <c r="E17" s="19" t="n">
        <v>91.1</v>
      </c>
      <c r="F17" s="18" t="n">
        <f aca="false">((E17/D17)-1)*100</f>
        <v>0.330396475770911</v>
      </c>
      <c r="G17" s="19" t="n">
        <v>90.6</v>
      </c>
      <c r="H17" s="19" t="n">
        <v>99.8</v>
      </c>
      <c r="I17" s="19" t="n">
        <v>84.1</v>
      </c>
      <c r="J17" s="18" t="n">
        <f aca="false">((I17/G17)-1)*100</f>
        <v>-7.17439293598234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1</v>
      </c>
      <c r="D18" s="19" t="n">
        <v>102.6</v>
      </c>
      <c r="E18" s="19" t="n">
        <v>103.1</v>
      </c>
      <c r="F18" s="18" t="n">
        <f aca="false">((E18/D18)-1)*100</f>
        <v>0.487329434697847</v>
      </c>
      <c r="G18" s="19" t="n">
        <v>88.9</v>
      </c>
      <c r="H18" s="19" t="n">
        <v>106.7</v>
      </c>
      <c r="I18" s="19" t="n">
        <v>100.7</v>
      </c>
      <c r="J18" s="18" t="n">
        <f aca="false">((I18/G18)-1)*100</f>
        <v>13.273340832396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1.2</v>
      </c>
      <c r="D19" s="19" t="n">
        <v>75.2</v>
      </c>
      <c r="E19" s="19" t="n">
        <v>80.9</v>
      </c>
      <c r="F19" s="18" t="n">
        <f aca="false">((E19/D19)-1)*100</f>
        <v>7.57978723404256</v>
      </c>
      <c r="G19" s="19" t="n">
        <v>59.2</v>
      </c>
      <c r="H19" s="17" t="n">
        <v>74.3</v>
      </c>
      <c r="I19" s="17" t="n">
        <v>62.9</v>
      </c>
      <c r="J19" s="18" t="n">
        <f aca="false">((I19/G19)-1)*100</f>
        <v>6.25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4.6</v>
      </c>
      <c r="D20" s="19" t="n">
        <v>87.4</v>
      </c>
      <c r="E20" s="19" t="n">
        <v>80.8</v>
      </c>
      <c r="F20" s="18" t="n">
        <f aca="false">((E20/D20)-1)*100</f>
        <v>-7.55148741418765</v>
      </c>
      <c r="G20" s="19" t="n">
        <v>95.2</v>
      </c>
      <c r="H20" s="19" t="n">
        <v>87.2</v>
      </c>
      <c r="I20" s="19" t="n">
        <v>76.3</v>
      </c>
      <c r="J20" s="18" t="n">
        <f aca="false">((I20/G20)-1)*100</f>
        <v>-19.8529411764706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7.6</v>
      </c>
      <c r="D22" s="19" t="n">
        <v>67.3</v>
      </c>
      <c r="E22" s="19" t="n">
        <v>68</v>
      </c>
      <c r="F22" s="18" t="n">
        <f aca="false">((E22/D22)-1)*100</f>
        <v>1.04011887072808</v>
      </c>
      <c r="G22" s="19" t="n">
        <v>44.5</v>
      </c>
      <c r="H22" s="19" t="n">
        <v>63.6</v>
      </c>
      <c r="I22" s="19" t="n">
        <v>54</v>
      </c>
      <c r="J22" s="18" t="n">
        <f aca="false">((I22/G22)-1)*100</f>
        <v>21.3483146067416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69.2</v>
      </c>
      <c r="D23" s="19" t="n">
        <v>179.9</v>
      </c>
      <c r="E23" s="19" t="n">
        <v>206.3</v>
      </c>
      <c r="F23" s="18" t="n">
        <f aca="false">((E23/D23)-1)*100</f>
        <v>14.67481934408</v>
      </c>
      <c r="G23" s="19" t="n">
        <v>117</v>
      </c>
      <c r="H23" s="19" t="n">
        <v>197.5</v>
      </c>
      <c r="I23" s="19" t="n">
        <v>198.7</v>
      </c>
      <c r="J23" s="18" t="n">
        <f aca="false">((I23/G23)-1)*100</f>
        <v>69.829059829059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5.2</v>
      </c>
      <c r="D25" s="19" t="n">
        <v>62.6</v>
      </c>
      <c r="E25" s="19" t="n">
        <v>69.4</v>
      </c>
      <c r="F25" s="18" t="n">
        <f aca="false">((E25/D25)-1)*100</f>
        <v>10.8626198083067</v>
      </c>
      <c r="G25" s="19" t="n">
        <v>52.7</v>
      </c>
      <c r="H25" s="19" t="n">
        <v>58.5</v>
      </c>
      <c r="I25" s="19" t="n">
        <v>46.6</v>
      </c>
      <c r="J25" s="18" t="n">
        <f aca="false">((I25/G25)-1)*100</f>
        <v>-11.5749525616698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21.6</v>
      </c>
      <c r="D26" s="25" t="n">
        <v>119.9</v>
      </c>
      <c r="E26" s="25" t="n">
        <v>120.3</v>
      </c>
      <c r="F26" s="18" t="n">
        <f aca="false">((E26/D26)-1)*100</f>
        <v>0.333611342785645</v>
      </c>
      <c r="G26" s="25" t="n">
        <v>107</v>
      </c>
      <c r="H26" s="25" t="n">
        <v>123.9</v>
      </c>
      <c r="I26" s="25" t="n">
        <v>117.7</v>
      </c>
      <c r="J26" s="18" t="n">
        <f aca="false">((I26/G26)-1)*100</f>
        <v>10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108.5</v>
      </c>
      <c r="D29" s="19" t="n">
        <v>105.4</v>
      </c>
      <c r="E29" s="19" t="n">
        <v>102.7</v>
      </c>
      <c r="F29" s="18" t="n">
        <f aca="false">((E29/D29)-1)*100</f>
        <v>-2.56166982922201</v>
      </c>
      <c r="G29" s="19" t="n">
        <v>84.9</v>
      </c>
      <c r="H29" s="17" t="n">
        <v>107.7</v>
      </c>
      <c r="I29" s="17" t="n">
        <v>94.6</v>
      </c>
      <c r="J29" s="18" t="n">
        <f aca="false">((I29/G29)-1)*100</f>
        <v>11.4252061248528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2.6</v>
      </c>
      <c r="D30" s="29" t="n">
        <v>103.1</v>
      </c>
      <c r="E30" s="29" t="n">
        <v>109.1</v>
      </c>
      <c r="F30" s="32" t="n">
        <f aca="false">((E30/D30)-1)*100</f>
        <v>5.81959262851601</v>
      </c>
      <c r="G30" s="29" t="n">
        <v>108.2</v>
      </c>
      <c r="H30" s="29" t="n">
        <v>114.5</v>
      </c>
      <c r="I30" s="29" t="n">
        <v>117.6</v>
      </c>
      <c r="J30" s="32" t="n">
        <f aca="false">((I30/G30)-1)*100</f>
        <v>8.6876155268022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31.1</v>
      </c>
      <c r="D31" s="19" t="n">
        <v>128.2</v>
      </c>
      <c r="E31" s="19" t="n">
        <v>122.3</v>
      </c>
      <c r="F31" s="18" t="n">
        <f aca="false">((E31/D31)-1)*100</f>
        <v>-4.60218408736349</v>
      </c>
      <c r="G31" s="19" t="n">
        <v>87.8</v>
      </c>
      <c r="H31" s="19" t="n">
        <v>127.3</v>
      </c>
      <c r="I31" s="19" t="n">
        <v>110.4</v>
      </c>
      <c r="J31" s="34" t="n">
        <f aca="false">((I31/G31)-1)*100</f>
        <v>25.740318906605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5.8</v>
      </c>
      <c r="D32" s="25" t="n">
        <v>74.6</v>
      </c>
      <c r="E32" s="25" t="n">
        <v>76.5</v>
      </c>
      <c r="F32" s="18" t="n">
        <f aca="false">((E32/D32)-1)*100</f>
        <v>2.54691689008044</v>
      </c>
      <c r="G32" s="25" t="n">
        <v>63.1</v>
      </c>
      <c r="H32" s="24" t="n">
        <v>77.4</v>
      </c>
      <c r="I32" s="24" t="n">
        <v>71.6</v>
      </c>
      <c r="J32" s="18" t="n">
        <f aca="false">((I32/G32)-1)*100</f>
        <v>13.4706814580032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83.1</v>
      </c>
      <c r="D34" s="25" t="n">
        <v>121</v>
      </c>
      <c r="E34" s="25" t="n">
        <v>80.6</v>
      </c>
      <c r="F34" s="18" t="n">
        <f aca="false">((E34/D34)-1)*100</f>
        <v>-33.3884297520661</v>
      </c>
      <c r="G34" s="25" t="n">
        <v>58</v>
      </c>
      <c r="H34" s="24" t="n">
        <v>69.7</v>
      </c>
      <c r="I34" s="24" t="n">
        <v>72.1</v>
      </c>
      <c r="J34" s="18" t="n">
        <f aca="false">((I34/G34)-1)*100</f>
        <v>24.3103448275862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1.4</v>
      </c>
      <c r="D35" s="25" t="n">
        <v>73</v>
      </c>
      <c r="E35" s="25" t="n">
        <v>74.2</v>
      </c>
      <c r="F35" s="18" t="n">
        <f aca="false">((E35/D35)-1)*100</f>
        <v>1.64383561643835</v>
      </c>
      <c r="G35" s="25" t="n">
        <v>35.8</v>
      </c>
      <c r="H35" s="24" t="n">
        <v>73.8</v>
      </c>
      <c r="I35" s="24" t="n">
        <v>68.8</v>
      </c>
      <c r="J35" s="18" t="n">
        <f aca="false">((I35/G35)-1)*100</f>
        <v>92.1787709497207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04.5</v>
      </c>
      <c r="D36" s="42" t="n">
        <v>209.2</v>
      </c>
      <c r="E36" s="42" t="n">
        <v>240.5</v>
      </c>
      <c r="F36" s="43" t="n">
        <f aca="false">((E36/D36)-1)*100</f>
        <v>14.961759082218</v>
      </c>
      <c r="G36" s="42" t="n">
        <v>199.2</v>
      </c>
      <c r="H36" s="41" t="n">
        <v>239.1</v>
      </c>
      <c r="I36" s="41" t="n">
        <v>256.3</v>
      </c>
      <c r="J36" s="43" t="n">
        <f aca="false">((I36/G36)-1)*100</f>
        <v>28.664658634538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15.2</v>
      </c>
      <c r="D38" s="19" t="n">
        <v>111.4</v>
      </c>
      <c r="E38" s="19" t="n">
        <v>109.1</v>
      </c>
      <c r="F38" s="18" t="n">
        <f aca="false">((E38/D38)-1)*100</f>
        <v>-2.06463195691204</v>
      </c>
      <c r="G38" s="19" t="n">
        <v>91</v>
      </c>
      <c r="H38" s="17" t="n">
        <v>111.2</v>
      </c>
      <c r="I38" s="17" t="n">
        <v>96</v>
      </c>
      <c r="J38" s="18" t="n">
        <f aca="false">((I38/G38)-1)*100</f>
        <v>5.494505494505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9.9</v>
      </c>
      <c r="D39" s="19" t="n">
        <v>80.3</v>
      </c>
      <c r="E39" s="19" t="n">
        <v>78.7</v>
      </c>
      <c r="F39" s="18" t="n">
        <f aca="false">((E39/D39)-1)*100</f>
        <v>-1.99252801992528</v>
      </c>
      <c r="G39" s="19" t="n">
        <v>58.4</v>
      </c>
      <c r="H39" s="19" t="n">
        <v>76.5</v>
      </c>
      <c r="I39" s="19" t="n">
        <v>71.8</v>
      </c>
      <c r="J39" s="18" t="n">
        <f aca="false">((I39/G39)-1)*100</f>
        <v>22.945205479452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1.5</v>
      </c>
      <c r="D40" s="19" t="n">
        <v>85</v>
      </c>
      <c r="E40" s="19" t="n">
        <v>79.9</v>
      </c>
      <c r="F40" s="18" t="n">
        <f aca="false">((E40/D40)-1)*100</f>
        <v>-6</v>
      </c>
      <c r="G40" s="19" t="n">
        <v>42.7</v>
      </c>
      <c r="H40" s="19" t="n">
        <v>74.2</v>
      </c>
      <c r="I40" s="19" t="n">
        <v>71.5</v>
      </c>
      <c r="J40" s="18" t="n">
        <f aca="false">((I40/G40)-1)*100</f>
        <v>67.447306791569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7.5</v>
      </c>
      <c r="D41" s="19" t="n">
        <v>78.6</v>
      </c>
      <c r="E41" s="19" t="n">
        <v>77.5</v>
      </c>
      <c r="F41" s="18" t="n">
        <f aca="false">((E41/D41)-1)*100</f>
        <v>-1.39949109414758</v>
      </c>
      <c r="G41" s="19" t="n">
        <v>71.8</v>
      </c>
      <c r="H41" s="19" t="n">
        <v>78.5</v>
      </c>
      <c r="I41" s="19" t="n">
        <v>72</v>
      </c>
      <c r="J41" s="18" t="n">
        <f aca="false">((I41/G41)-1)*100</f>
        <v>0.278551532033422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25.5</v>
      </c>
      <c r="D42" s="19" t="n">
        <v>123.8</v>
      </c>
      <c r="E42" s="19" t="n">
        <v>118.1</v>
      </c>
      <c r="F42" s="18" t="n">
        <f aca="false">((E42/D42)-1)*100</f>
        <v>-4.60420032310178</v>
      </c>
      <c r="G42" s="19" t="n">
        <v>100.6</v>
      </c>
      <c r="H42" s="17" t="n">
        <v>121.5</v>
      </c>
      <c r="I42" s="17" t="n">
        <v>103.2</v>
      </c>
      <c r="J42" s="18" t="n">
        <f aca="false">((I42/G42)-1)*100</f>
        <v>2.5844930417495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70.2</v>
      </c>
      <c r="D43" s="19" t="n">
        <v>171.7</v>
      </c>
      <c r="E43" s="19" t="n">
        <v>164.3</v>
      </c>
      <c r="F43" s="18" t="n">
        <f aca="false">((E43/D43)-1)*100</f>
        <v>-4.30984274898076</v>
      </c>
      <c r="G43" s="19" t="n">
        <v>111.7</v>
      </c>
      <c r="H43" s="19" t="n">
        <v>163.9</v>
      </c>
      <c r="I43" s="19" t="n">
        <v>136.2</v>
      </c>
      <c r="J43" s="18" t="n">
        <f aca="false">((I43/G43)-1)*100</f>
        <v>21.9337511190689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4.6</v>
      </c>
      <c r="D44" s="19" t="n">
        <v>85.4</v>
      </c>
      <c r="E44" s="19" t="n">
        <v>81.4</v>
      </c>
      <c r="F44" s="18" t="n">
        <f aca="false">((E44/D44)-1)*100</f>
        <v>-4.68384074941453</v>
      </c>
      <c r="G44" s="19" t="n">
        <v>91.1</v>
      </c>
      <c r="H44" s="17" t="n">
        <v>85</v>
      </c>
      <c r="I44" s="17" t="n">
        <v>74.8</v>
      </c>
      <c r="J44" s="18" t="n">
        <f aca="false">((I44/G44)-1)*100</f>
        <v>-17.8924259055982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8.3</v>
      </c>
      <c r="D45" s="19" t="n">
        <v>97</v>
      </c>
      <c r="E45" s="19" t="n">
        <v>93.2</v>
      </c>
      <c r="F45" s="18" t="n">
        <f aca="false">((E45/D45)-1)*100</f>
        <v>-3.91752577319587</v>
      </c>
      <c r="G45" s="19" t="n">
        <v>74.8</v>
      </c>
      <c r="H45" s="19" t="n">
        <v>102.1</v>
      </c>
      <c r="I45" s="19" t="n">
        <v>91.7</v>
      </c>
      <c r="J45" s="18" t="n">
        <f aca="false">((I45/G45)-1)*100</f>
        <v>22.5935828877006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8.1</v>
      </c>
      <c r="D46" s="19" t="n">
        <v>95.6</v>
      </c>
      <c r="E46" s="19" t="n">
        <v>92.6</v>
      </c>
      <c r="F46" s="18" t="n">
        <f aca="false">((E46/D46)-1)*100</f>
        <v>-3.13807531380753</v>
      </c>
      <c r="G46" s="19" t="n">
        <v>74.9</v>
      </c>
      <c r="H46" s="19" t="n">
        <v>101.1</v>
      </c>
      <c r="I46" s="19" t="n">
        <v>92</v>
      </c>
      <c r="J46" s="18" t="n">
        <f aca="false">((I46/G46)-1)*100</f>
        <v>22.8304405874499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16.8</v>
      </c>
      <c r="D47" s="47" t="n">
        <v>168.9</v>
      </c>
      <c r="E47" s="47" t="n">
        <v>106.5</v>
      </c>
      <c r="F47" s="48" t="n">
        <f aca="false">((E47/D47)-1)*100</f>
        <v>-36.9449378330373</v>
      </c>
      <c r="G47" s="47" t="n">
        <v>66.8</v>
      </c>
      <c r="H47" s="47" t="n">
        <v>148.9</v>
      </c>
      <c r="I47" s="47" t="n">
        <v>74.8</v>
      </c>
      <c r="J47" s="48" t="n">
        <f aca="false">((I47/G47)-1)*100</f>
        <v>11.9760479041916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0-18T08:43:50Z</cp:lastPrinted>
  <dcterms:modified xsi:type="dcterms:W3CDTF">2010-10-19T02:11:19Z</dcterms:modified>
  <cp:revision>0</cp:revision>
  <dc:subject/>
  <dc:title/>
</cp:coreProperties>
</file>