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鳥取県鉱工業指数（平成２２年７月　速報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107.9</v>
      </c>
      <c r="D9" s="17" t="n">
        <v>107.6</v>
      </c>
      <c r="E9" s="17" t="n">
        <v>107.8</v>
      </c>
      <c r="F9" s="18" t="n">
        <f aca="false">((E9/D9)-1)*100</f>
        <v>0.18587360594795</v>
      </c>
      <c r="G9" s="19" t="n">
        <v>84.5</v>
      </c>
      <c r="H9" s="17" t="n">
        <v>107.8</v>
      </c>
      <c r="I9" s="17" t="n">
        <v>109.1</v>
      </c>
      <c r="J9" s="18" t="n">
        <f aca="false">((I9/G9)-1)*100</f>
        <v>29.112426035503</v>
      </c>
    </row>
    <row r="10" customFormat="false" ht="20.1" hidden="false" customHeight="true" outlineLevel="0" collapsed="false">
      <c r="A10" s="14" t="s">
        <v>16</v>
      </c>
      <c r="B10" s="16" t="n">
        <v>145</v>
      </c>
      <c r="C10" s="17" t="n">
        <v>82.4</v>
      </c>
      <c r="D10" s="19" t="n">
        <v>90.7</v>
      </c>
      <c r="E10" s="19" t="n">
        <v>91.2</v>
      </c>
      <c r="F10" s="18" t="n">
        <f aca="false">((E10/D10)-1)*100</f>
        <v>0.551267916207276</v>
      </c>
      <c r="G10" s="19" t="n">
        <v>72.1</v>
      </c>
      <c r="H10" s="19" t="n">
        <v>92.3</v>
      </c>
      <c r="I10" s="19" t="n">
        <v>91.9</v>
      </c>
      <c r="J10" s="18" t="n">
        <f aca="false">((I10/G10)-1)*100</f>
        <v>27.4618585298197</v>
      </c>
    </row>
    <row r="11" customFormat="false" ht="20.1" hidden="false" customHeight="true" outlineLevel="0" collapsed="false">
      <c r="A11" s="14" t="s">
        <v>17</v>
      </c>
      <c r="B11" s="16" t="n">
        <v>330.9</v>
      </c>
      <c r="C11" s="17" t="n">
        <v>85</v>
      </c>
      <c r="D11" s="19" t="n">
        <v>70.9</v>
      </c>
      <c r="E11" s="19" t="n">
        <v>71.6</v>
      </c>
      <c r="F11" s="18" t="n">
        <f aca="false">((E11/D11)-1)*100</f>
        <v>0.987306064880089</v>
      </c>
      <c r="G11" s="19" t="n">
        <v>62.8</v>
      </c>
      <c r="H11" s="19" t="n">
        <v>67.9</v>
      </c>
      <c r="I11" s="19" t="n">
        <v>67.5</v>
      </c>
      <c r="J11" s="18" t="n">
        <f aca="false">((I11/G11)-1)*100</f>
        <v>7.48407643312103</v>
      </c>
    </row>
    <row r="12" customFormat="false" ht="20.1" hidden="false" customHeight="true" outlineLevel="0" collapsed="false">
      <c r="A12" s="14" t="s">
        <v>18</v>
      </c>
      <c r="B12" s="16" t="n">
        <v>385.3</v>
      </c>
      <c r="C12" s="17" t="n">
        <v>60.3</v>
      </c>
      <c r="D12" s="19" t="n">
        <v>79.4</v>
      </c>
      <c r="E12" s="19" t="n">
        <v>84.5</v>
      </c>
      <c r="F12" s="18" t="n">
        <f aca="false">((E12/D12)-1)*100</f>
        <v>6.42317380352644</v>
      </c>
      <c r="G12" s="19" t="n">
        <v>56.7</v>
      </c>
      <c r="H12" s="19" t="n">
        <v>85.3</v>
      </c>
      <c r="I12" s="19" t="n">
        <v>85.2</v>
      </c>
      <c r="J12" s="18" t="n">
        <f aca="false">((I12/G12)-1)*100</f>
        <v>50.2645502645503</v>
      </c>
    </row>
    <row r="13" customFormat="false" ht="20.1" hidden="false" customHeight="true" outlineLevel="0" collapsed="false">
      <c r="A13" s="14" t="s">
        <v>19</v>
      </c>
      <c r="B13" s="16" t="n">
        <v>1107.8</v>
      </c>
      <c r="C13" s="17" t="n">
        <v>103.4</v>
      </c>
      <c r="D13" s="19" t="n">
        <v>97.9</v>
      </c>
      <c r="E13" s="19" t="n">
        <v>98.1</v>
      </c>
      <c r="F13" s="18" t="n">
        <f aca="false">((E13/D13)-1)*100</f>
        <v>0.204290091930526</v>
      </c>
      <c r="G13" s="19" t="n">
        <v>89.8</v>
      </c>
      <c r="H13" s="19" t="n">
        <v>85.6</v>
      </c>
      <c r="I13" s="19" t="n">
        <v>89.2</v>
      </c>
      <c r="J13" s="18" t="n">
        <f aca="false">((I13/G13)-1)*100</f>
        <v>-0.668151447661469</v>
      </c>
    </row>
    <row r="14" customFormat="false" ht="20.1" hidden="false" customHeight="true" outlineLevel="0" collapsed="false">
      <c r="A14" s="14" t="s">
        <v>20</v>
      </c>
      <c r="B14" s="16" t="n">
        <v>1154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s">
        <v>21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2410.9</v>
      </c>
      <c r="C15" s="17" t="n">
        <v>165</v>
      </c>
      <c r="D15" s="19" t="n">
        <v>161.3</v>
      </c>
      <c r="E15" s="19" t="n">
        <v>156.7</v>
      </c>
      <c r="F15" s="18" t="n">
        <f aca="false">((E15/D15)-1)*100</f>
        <v>-2.85182889026659</v>
      </c>
      <c r="G15" s="19" t="n">
        <v>67.9</v>
      </c>
      <c r="H15" s="19" t="n">
        <v>163.7</v>
      </c>
      <c r="I15" s="19" t="n">
        <v>162.6</v>
      </c>
      <c r="J15" s="18" t="n">
        <f aca="false">((I15/G15)-1)*100</f>
        <v>139.469808541974</v>
      </c>
    </row>
    <row r="16" customFormat="false" ht="20.1" hidden="false" customHeight="true" outlineLevel="0" collapsed="false">
      <c r="A16" s="14" t="s">
        <v>23</v>
      </c>
      <c r="B16" s="16" t="n">
        <v>263.1</v>
      </c>
      <c r="C16" s="17" t="n">
        <v>49.8</v>
      </c>
      <c r="D16" s="19" t="n">
        <v>50.9</v>
      </c>
      <c r="E16" s="19" t="n">
        <v>52.2</v>
      </c>
      <c r="F16" s="18" t="n">
        <f aca="false">((E16/D16)-1)*100</f>
        <v>2.5540275049116</v>
      </c>
      <c r="G16" s="19" t="n">
        <v>46.8</v>
      </c>
      <c r="H16" s="19" t="n">
        <v>52.2</v>
      </c>
      <c r="I16" s="19" t="n">
        <v>52.7</v>
      </c>
      <c r="J16" s="18" t="n">
        <f aca="false">((I16/G16)-1)*100</f>
        <v>12.6068376068376</v>
      </c>
    </row>
    <row r="17" customFormat="false" ht="20.1" hidden="false" customHeight="true" outlineLevel="0" collapsed="false">
      <c r="A17" s="14" t="s">
        <v>24</v>
      </c>
      <c r="B17" s="16" t="n">
        <v>183.5</v>
      </c>
      <c r="C17" s="17" t="n">
        <v>93.3</v>
      </c>
      <c r="D17" s="19" t="n">
        <v>86.7</v>
      </c>
      <c r="E17" s="19" t="n">
        <v>90.4</v>
      </c>
      <c r="F17" s="18" t="n">
        <f aca="false">((E17/D17)-1)*100</f>
        <v>4.26758938869667</v>
      </c>
      <c r="G17" s="19" t="n">
        <v>98.4</v>
      </c>
      <c r="H17" s="19" t="n">
        <v>91.4</v>
      </c>
      <c r="I17" s="19" t="n">
        <v>94.7</v>
      </c>
      <c r="J17" s="18" t="n">
        <f aca="false">((I17/G17)-1)*100</f>
        <v>-3.76016260162602</v>
      </c>
    </row>
    <row r="18" customFormat="false" ht="20.1" hidden="false" customHeight="true" outlineLevel="0" collapsed="false">
      <c r="A18" s="14" t="s">
        <v>25</v>
      </c>
      <c r="B18" s="16" t="n">
        <v>827.9</v>
      </c>
      <c r="C18" s="17" t="n">
        <v>65.9</v>
      </c>
      <c r="D18" s="19" t="n">
        <v>98.7</v>
      </c>
      <c r="E18" s="19" t="n">
        <v>92.7</v>
      </c>
      <c r="F18" s="18" t="n">
        <f aca="false">((E18/D18)-1)*100</f>
        <v>-6.0790273556231</v>
      </c>
      <c r="G18" s="19" t="n">
        <v>89.3</v>
      </c>
      <c r="H18" s="19" t="n">
        <v>99.7</v>
      </c>
      <c r="I18" s="19" t="n">
        <v>97.9</v>
      </c>
      <c r="J18" s="18" t="n">
        <f aca="false">((I18/G18)-1)*100</f>
        <v>9.63045912653977</v>
      </c>
    </row>
    <row r="19" customFormat="false" ht="20.1" hidden="false" customHeight="true" outlineLevel="0" collapsed="false">
      <c r="A19" s="14" t="s">
        <v>26</v>
      </c>
      <c r="B19" s="16" t="n">
        <v>290.6</v>
      </c>
      <c r="C19" s="17" t="n">
        <v>77</v>
      </c>
      <c r="D19" s="19" t="n">
        <v>79.8</v>
      </c>
      <c r="E19" s="19" t="n">
        <v>75.6</v>
      </c>
      <c r="F19" s="18" t="n">
        <f aca="false">((E19/D19)-1)*100</f>
        <v>-5.26315789473685</v>
      </c>
      <c r="G19" s="19" t="n">
        <v>76.4</v>
      </c>
      <c r="H19" s="17" t="n">
        <v>88</v>
      </c>
      <c r="I19" s="17" t="n">
        <v>74</v>
      </c>
      <c r="J19" s="18" t="n">
        <f aca="false">((I19/G19)-1)*100</f>
        <v>-3.14136125654451</v>
      </c>
    </row>
    <row r="20" customFormat="false" ht="20.1" hidden="false" customHeight="true" outlineLevel="0" collapsed="false">
      <c r="A20" s="14" t="s">
        <v>27</v>
      </c>
      <c r="B20" s="16" t="n">
        <v>2452.7</v>
      </c>
      <c r="C20" s="17" t="n">
        <v>42.3</v>
      </c>
      <c r="D20" s="19" t="n">
        <v>41.9</v>
      </c>
      <c r="E20" s="19" t="n">
        <v>43.4</v>
      </c>
      <c r="F20" s="18" t="n">
        <f aca="false">((E20/D20)-1)*100</f>
        <v>3.5799522673031</v>
      </c>
      <c r="G20" s="19" t="n">
        <v>70.4</v>
      </c>
      <c r="H20" s="19" t="n">
        <v>40.3</v>
      </c>
      <c r="I20" s="19" t="n">
        <v>43.4</v>
      </c>
      <c r="J20" s="18" t="n">
        <f aca="false">((I20/G20)-1)*100</f>
        <v>-38.3522727272727</v>
      </c>
    </row>
    <row r="21" customFormat="false" ht="20.1" hidden="false" customHeight="true" outlineLevel="0" collapsed="false">
      <c r="A21" s="14" t="s">
        <v>28</v>
      </c>
      <c r="B21" s="16" t="n">
        <v>447.6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56.3</v>
      </c>
      <c r="C22" s="17" t="n">
        <v>75.6</v>
      </c>
      <c r="D22" s="19" t="n">
        <v>67.7</v>
      </c>
      <c r="E22" s="19" t="n">
        <v>67.5</v>
      </c>
      <c r="F22" s="18" t="n">
        <f aca="false">((E22/D22)-1)*100</f>
        <v>-0.295420974889227</v>
      </c>
      <c r="G22" s="19" t="n">
        <v>52.5</v>
      </c>
      <c r="H22" s="19" t="n">
        <v>63.3</v>
      </c>
      <c r="I22" s="19" t="n">
        <v>63.6</v>
      </c>
      <c r="J22" s="18" t="n">
        <f aca="false">((I22/G22)-1)*100</f>
        <v>21.1428571428572</v>
      </c>
    </row>
    <row r="23" customFormat="false" ht="20.1" hidden="false" customHeight="true" outlineLevel="0" collapsed="false">
      <c r="A23" s="14" t="s">
        <v>30</v>
      </c>
      <c r="B23" s="20" t="n">
        <v>18.8</v>
      </c>
      <c r="C23" s="17" t="n">
        <v>181.9</v>
      </c>
      <c r="D23" s="19" t="n">
        <v>187.7</v>
      </c>
      <c r="E23" s="19" t="n">
        <v>174.6</v>
      </c>
      <c r="F23" s="18" t="n">
        <f aca="false">((E23/D23)-1)*100</f>
        <v>-6.9792221630261</v>
      </c>
      <c r="G23" s="19" t="n">
        <v>137.6</v>
      </c>
      <c r="H23" s="19" t="n">
        <v>201</v>
      </c>
      <c r="I23" s="19" t="n">
        <v>197.5</v>
      </c>
      <c r="J23" s="18" t="n">
        <f aca="false">((I23/G23)-1)*100</f>
        <v>43.5319767441861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18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29.2</v>
      </c>
      <c r="C25" s="17" t="n">
        <v>104.1</v>
      </c>
      <c r="D25" s="19" t="n">
        <v>44.6</v>
      </c>
      <c r="E25" s="19" t="n">
        <v>64.4</v>
      </c>
      <c r="F25" s="18" t="n">
        <f aca="false">((E25/D25)-1)*100</f>
        <v>44.3946188340807</v>
      </c>
      <c r="G25" s="19" t="n">
        <v>38.7</v>
      </c>
      <c r="H25" s="19" t="n">
        <v>53.4</v>
      </c>
      <c r="I25" s="19" t="n">
        <v>53.7</v>
      </c>
      <c r="J25" s="18" t="n">
        <f aca="false">((I25/G25)-1)*100</f>
        <v>38.7596899224806</v>
      </c>
    </row>
    <row r="26" customFormat="false" ht="20.1" hidden="false" customHeight="true" outlineLevel="0" collapsed="false">
      <c r="A26" s="14" t="s">
        <v>33</v>
      </c>
      <c r="B26" s="16" t="n">
        <v>183.2</v>
      </c>
      <c r="C26" s="24" t="n">
        <v>108.3</v>
      </c>
      <c r="D26" s="25" t="n">
        <v>121.4</v>
      </c>
      <c r="E26" s="25" t="n">
        <v>115.4</v>
      </c>
      <c r="F26" s="18" t="n">
        <f aca="false">((E26/D26)-1)*100</f>
        <v>-4.94233937397035</v>
      </c>
      <c r="G26" s="25" t="n">
        <v>122.8</v>
      </c>
      <c r="H26" s="25" t="n">
        <v>122.1</v>
      </c>
      <c r="I26" s="25" t="n">
        <v>121.1</v>
      </c>
      <c r="J26" s="18" t="n">
        <f aca="false">((I26/G26)-1)*100</f>
        <v>-1.38436482084691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29" t="s">
        <v>21</v>
      </c>
      <c r="J27" s="30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6</v>
      </c>
      <c r="B29" s="16" t="n">
        <v>10161.9</v>
      </c>
      <c r="C29" s="17" t="n">
        <v>107.9</v>
      </c>
      <c r="D29" s="19" t="n">
        <v>107.5</v>
      </c>
      <c r="E29" s="19" t="n">
        <v>107.7</v>
      </c>
      <c r="F29" s="18" t="n">
        <f aca="false">((E29/D29)-1)*100</f>
        <v>0.186046511627902</v>
      </c>
      <c r="G29" s="19" t="n">
        <v>84.9</v>
      </c>
      <c r="H29" s="17" t="n">
        <v>107.7</v>
      </c>
      <c r="I29" s="17" t="n">
        <v>109.2</v>
      </c>
      <c r="J29" s="18" t="n">
        <f aca="false">((I29/G29)-1)*100</f>
        <v>28.6219081272085</v>
      </c>
    </row>
    <row r="30" customFormat="false" ht="20.1" hidden="false" customHeight="true" outlineLevel="0" collapsed="false">
      <c r="A30" s="26" t="s">
        <v>37</v>
      </c>
      <c r="B30" s="27" t="n">
        <v>161.9</v>
      </c>
      <c r="C30" s="28" t="n">
        <v>101.2</v>
      </c>
      <c r="D30" s="29" t="n">
        <v>102.7</v>
      </c>
      <c r="E30" s="29" t="n">
        <v>103.3</v>
      </c>
      <c r="F30" s="30" t="n">
        <f aca="false">((E30/D30)-1)*100</f>
        <v>0.58422590068159</v>
      </c>
      <c r="G30" s="29" t="n">
        <v>109.3</v>
      </c>
      <c r="H30" s="29" t="n">
        <v>101.1</v>
      </c>
      <c r="I30" s="29" t="n">
        <v>114.1</v>
      </c>
      <c r="J30" s="30" t="n">
        <f aca="false">((I30/G30)-1)*100</f>
        <v>4.39158279963403</v>
      </c>
    </row>
    <row r="31" customFormat="false" ht="20.1" hidden="false" customHeight="true" outlineLevel="0" collapsed="false">
      <c r="A31" s="14" t="s">
        <v>38</v>
      </c>
      <c r="B31" s="16" t="n">
        <v>5240.2</v>
      </c>
      <c r="C31" s="17" t="n">
        <v>153.4</v>
      </c>
      <c r="D31" s="19" t="n">
        <v>148.1</v>
      </c>
      <c r="E31" s="19" t="n">
        <v>148.3</v>
      </c>
      <c r="F31" s="18" t="n">
        <f aca="false">((E31/D31)-1)*100</f>
        <v>0.135043889264019</v>
      </c>
      <c r="G31" s="19" t="n">
        <v>92.3</v>
      </c>
      <c r="H31" s="19" t="n">
        <v>147.6</v>
      </c>
      <c r="I31" s="19" t="n">
        <v>149.5</v>
      </c>
      <c r="J31" s="32" t="n">
        <f aca="false">((I31/G31)-1)*100</f>
        <v>61.9718309859155</v>
      </c>
    </row>
    <row r="32" customFormat="false" ht="20.1" hidden="false" customHeight="true" outlineLevel="0" collapsed="false">
      <c r="A32" s="14" t="s">
        <v>39</v>
      </c>
      <c r="B32" s="16" t="n">
        <v>1526.6</v>
      </c>
      <c r="C32" s="24" t="n">
        <v>67.3</v>
      </c>
      <c r="D32" s="25" t="n">
        <v>85.1</v>
      </c>
      <c r="E32" s="25" t="n">
        <v>82.2</v>
      </c>
      <c r="F32" s="18" t="n">
        <f aca="false">((E32/D32)-1)*100</f>
        <v>-3.40775558166861</v>
      </c>
      <c r="G32" s="25" t="n">
        <v>77.9</v>
      </c>
      <c r="H32" s="24" t="n">
        <v>88.6</v>
      </c>
      <c r="I32" s="24" t="n">
        <v>85</v>
      </c>
      <c r="J32" s="18" t="n">
        <f aca="false">((I32/G32)-1)*100</f>
        <v>9.1142490372272</v>
      </c>
    </row>
    <row r="33" customFormat="false" ht="13.5" hidden="false" customHeight="false" outlineLevel="0" collapsed="false">
      <c r="A33" s="33" t="s">
        <v>40</v>
      </c>
      <c r="B33" s="34"/>
      <c r="C33" s="35"/>
      <c r="D33" s="36"/>
      <c r="E33" s="36"/>
      <c r="F33" s="32"/>
      <c r="G33" s="36"/>
      <c r="H33" s="35"/>
      <c r="I33" s="35"/>
      <c r="J33" s="32"/>
    </row>
    <row r="34" customFormat="false" ht="20.1" hidden="false" customHeight="true" outlineLevel="0" collapsed="false">
      <c r="A34" s="14" t="s">
        <v>41</v>
      </c>
      <c r="B34" s="16" t="n">
        <v>42.7</v>
      </c>
      <c r="C34" s="24" t="n">
        <v>87</v>
      </c>
      <c r="D34" s="25" t="n">
        <v>74.8</v>
      </c>
      <c r="E34" s="25" t="n">
        <v>107.1</v>
      </c>
      <c r="F34" s="18" t="n">
        <f aca="false">((E34/D34)-1)*100</f>
        <v>43.1818181818182</v>
      </c>
      <c r="G34" s="25" t="n">
        <v>45</v>
      </c>
      <c r="H34" s="24" t="n">
        <v>67.2</v>
      </c>
      <c r="I34" s="24" t="n">
        <v>62</v>
      </c>
      <c r="J34" s="18" t="n">
        <f aca="false">((I34/G34)-1)*100</f>
        <v>37.7777777777778</v>
      </c>
    </row>
    <row r="35" customFormat="false" ht="20.1" hidden="false" customHeight="true" outlineLevel="0" collapsed="false">
      <c r="A35" s="14" t="s">
        <v>42</v>
      </c>
      <c r="B35" s="16" t="n">
        <v>299.8</v>
      </c>
      <c r="C35" s="24" t="n">
        <v>35.6</v>
      </c>
      <c r="D35" s="25" t="n">
        <v>57.9</v>
      </c>
      <c r="E35" s="25" t="n">
        <v>60.5</v>
      </c>
      <c r="F35" s="18" t="n">
        <f aca="false">((E35/D35)-1)*100</f>
        <v>4.49050086355787</v>
      </c>
      <c r="G35" s="25" t="n">
        <v>32.1</v>
      </c>
      <c r="H35" s="24" t="n">
        <v>62.7</v>
      </c>
      <c r="I35" s="24" t="n">
        <v>63.3</v>
      </c>
      <c r="J35" s="18" t="n">
        <f aca="false">((I35/G35)-1)*100</f>
        <v>97.196261682243</v>
      </c>
    </row>
    <row r="36" customFormat="false" ht="20.1" hidden="false" customHeight="true" outlineLevel="0" collapsed="false">
      <c r="A36" s="37" t="s">
        <v>43</v>
      </c>
      <c r="B36" s="38" t="n">
        <v>68</v>
      </c>
      <c r="C36" s="39" t="n">
        <v>174.5</v>
      </c>
      <c r="D36" s="40" t="n">
        <v>164.8</v>
      </c>
      <c r="E36" s="40" t="n">
        <v>167.9</v>
      </c>
      <c r="F36" s="41" t="n">
        <f aca="false">((E36/D36)-1)*100</f>
        <v>1.88106796116505</v>
      </c>
      <c r="G36" s="40" t="n">
        <v>177.7</v>
      </c>
      <c r="H36" s="39" t="n">
        <v>184.9</v>
      </c>
      <c r="I36" s="39" t="n">
        <v>188</v>
      </c>
      <c r="J36" s="41" t="n">
        <f aca="false">((I36/G36)-1)*100</f>
        <v>5.79628587507035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5664.3</v>
      </c>
      <c r="C38" s="17" t="n">
        <v>94</v>
      </c>
      <c r="D38" s="19" t="n">
        <v>89.9</v>
      </c>
      <c r="E38" s="19" t="n">
        <v>94.8</v>
      </c>
      <c r="F38" s="18" t="n">
        <f aca="false">((E38/D38)-1)*100</f>
        <v>5.45050055617351</v>
      </c>
      <c r="G38" s="19" t="n">
        <v>91.9</v>
      </c>
      <c r="H38" s="17" t="n">
        <v>89.4</v>
      </c>
      <c r="I38" s="17" t="n">
        <v>92.1</v>
      </c>
      <c r="J38" s="18" t="n">
        <f aca="false">((I38/G38)-1)*100</f>
        <v>0.21762785636561</v>
      </c>
    </row>
    <row r="39" customFormat="false" ht="20.1" hidden="false" customHeight="true" outlineLevel="0" collapsed="false">
      <c r="A39" s="14" t="s">
        <v>45</v>
      </c>
      <c r="B39" s="16" t="n">
        <v>1032.6</v>
      </c>
      <c r="C39" s="17" t="n">
        <v>69.2</v>
      </c>
      <c r="D39" s="19" t="n">
        <v>77.3</v>
      </c>
      <c r="E39" s="19" t="n">
        <v>76.8</v>
      </c>
      <c r="F39" s="18" t="n">
        <f aca="false">((E39/D39)-1)*100</f>
        <v>-0.646830530401032</v>
      </c>
      <c r="G39" s="19" t="n">
        <v>58.1</v>
      </c>
      <c r="H39" s="19" t="n">
        <v>74.7</v>
      </c>
      <c r="I39" s="19" t="n">
        <v>73.3</v>
      </c>
      <c r="J39" s="18" t="n">
        <f aca="false">((I39/G39)-1)*100</f>
        <v>26.1617900172117</v>
      </c>
    </row>
    <row r="40" customFormat="false" ht="20.1" hidden="false" customHeight="true" outlineLevel="0" collapsed="false">
      <c r="A40" s="14" t="s">
        <v>46</v>
      </c>
      <c r="B40" s="16" t="n">
        <v>498.1</v>
      </c>
      <c r="C40" s="17" t="n">
        <v>58.1</v>
      </c>
      <c r="D40" s="19" t="n">
        <v>74.3</v>
      </c>
      <c r="E40" s="19" t="n">
        <v>75.6</v>
      </c>
      <c r="F40" s="18" t="n">
        <f aca="false">((E40/D40)-1)*100</f>
        <v>1.74966352624495</v>
      </c>
      <c r="G40" s="19" t="n">
        <v>33.5</v>
      </c>
      <c r="H40" s="19" t="n">
        <v>69.1</v>
      </c>
      <c r="I40" s="19" t="n">
        <v>66.4</v>
      </c>
      <c r="J40" s="18" t="n">
        <f aca="false">((I40/G40)-1)*100</f>
        <v>98.2089552238806</v>
      </c>
    </row>
    <row r="41" customFormat="false" ht="20.1" hidden="false" customHeight="true" outlineLevel="0" collapsed="false">
      <c r="A41" s="14" t="s">
        <v>47</v>
      </c>
      <c r="B41" s="16" t="n">
        <v>534.5</v>
      </c>
      <c r="C41" s="17" t="n">
        <v>82.4</v>
      </c>
      <c r="D41" s="19" t="n">
        <v>78.5</v>
      </c>
      <c r="E41" s="19" t="n">
        <v>79.1</v>
      </c>
      <c r="F41" s="18" t="n">
        <f aca="false">((E41/D41)-1)*100</f>
        <v>0.764331210191083</v>
      </c>
      <c r="G41" s="19" t="n">
        <v>81.1</v>
      </c>
      <c r="H41" s="19" t="n">
        <v>80</v>
      </c>
      <c r="I41" s="19" t="n">
        <v>79.7</v>
      </c>
      <c r="J41" s="18" t="n">
        <f aca="false">((I41/G41)-1)*100</f>
        <v>-1.72626387176325</v>
      </c>
    </row>
    <row r="42" customFormat="false" ht="20.1" hidden="false" customHeight="true" outlineLevel="0" collapsed="false">
      <c r="A42" s="14" t="s">
        <v>48</v>
      </c>
      <c r="B42" s="16" t="n">
        <v>4631.7</v>
      </c>
      <c r="C42" s="17" t="n">
        <v>99.5</v>
      </c>
      <c r="D42" s="19" t="n">
        <v>92.9</v>
      </c>
      <c r="E42" s="19" t="n">
        <v>99.8</v>
      </c>
      <c r="F42" s="18" t="n">
        <f aca="false">((E42/D42)-1)*100</f>
        <v>7.42734122712594</v>
      </c>
      <c r="G42" s="19" t="n">
        <v>99.4</v>
      </c>
      <c r="H42" s="17" t="n">
        <v>92.6</v>
      </c>
      <c r="I42" s="17" t="n">
        <v>96.3</v>
      </c>
      <c r="J42" s="18" t="n">
        <f aca="false">((I42/G42)-1)*100</f>
        <v>-3.11871227364186</v>
      </c>
    </row>
    <row r="43" customFormat="false" ht="20.1" hidden="false" customHeight="true" outlineLevel="0" collapsed="false">
      <c r="A43" s="14" t="s">
        <v>49</v>
      </c>
      <c r="B43" s="16" t="n">
        <v>1769.8</v>
      </c>
      <c r="C43" s="17" t="n">
        <v>192.5</v>
      </c>
      <c r="D43" s="19" t="n">
        <v>173.5</v>
      </c>
      <c r="E43" s="19" t="n">
        <v>182.7</v>
      </c>
      <c r="F43" s="18" t="n">
        <f aca="false">((E43/D43)-1)*100</f>
        <v>5.30259365994237</v>
      </c>
      <c r="G43" s="19" t="n">
        <v>140.1</v>
      </c>
      <c r="H43" s="19" t="n">
        <v>166.2</v>
      </c>
      <c r="I43" s="19" t="n">
        <v>173.5</v>
      </c>
      <c r="J43" s="18" t="n">
        <f aca="false">((I43/G43)-1)*100</f>
        <v>23.8401142041399</v>
      </c>
    </row>
    <row r="44" customFormat="false" ht="20.1" hidden="false" customHeight="true" outlineLevel="0" collapsed="false">
      <c r="A44" s="14" t="s">
        <v>50</v>
      </c>
      <c r="B44" s="16" t="n">
        <v>2861.9</v>
      </c>
      <c r="C44" s="17" t="n">
        <v>48.4</v>
      </c>
      <c r="D44" s="19" t="n">
        <v>47.5</v>
      </c>
      <c r="E44" s="19" t="n">
        <v>48.6</v>
      </c>
      <c r="F44" s="18" t="n">
        <f aca="false">((E44/D44)-1)*100</f>
        <v>2.3157894736842</v>
      </c>
      <c r="G44" s="19" t="n">
        <v>74.2</v>
      </c>
      <c r="H44" s="17" t="n">
        <v>47.2</v>
      </c>
      <c r="I44" s="17" t="n">
        <v>48.6</v>
      </c>
      <c r="J44" s="18" t="n">
        <f aca="false">((I44/G44)-1)*100</f>
        <v>-34.5013477088949</v>
      </c>
    </row>
    <row r="45" customFormat="false" ht="20.1" hidden="false" customHeight="true" outlineLevel="0" collapsed="false">
      <c r="A45" s="14" t="s">
        <v>51</v>
      </c>
      <c r="B45" s="16" t="n">
        <v>4335.7</v>
      </c>
      <c r="C45" s="17" t="n">
        <v>125.1</v>
      </c>
      <c r="D45" s="19" t="n">
        <v>128.6</v>
      </c>
      <c r="E45" s="19" t="n">
        <v>127.3</v>
      </c>
      <c r="F45" s="18" t="n">
        <f aca="false">((E45/D45)-1)*100</f>
        <v>-1.0108864696734</v>
      </c>
      <c r="G45" s="19" t="n">
        <v>74.8</v>
      </c>
      <c r="H45" s="19" t="n">
        <v>131.9</v>
      </c>
      <c r="I45" s="19" t="n">
        <v>131.3</v>
      </c>
      <c r="J45" s="18" t="n">
        <f aca="false">((I45/G45)-1)*100</f>
        <v>75.5347593582888</v>
      </c>
    </row>
    <row r="46" customFormat="false" ht="20.1" hidden="false" customHeight="true" outlineLevel="0" collapsed="false">
      <c r="A46" s="14" t="s">
        <v>52</v>
      </c>
      <c r="B46" s="16" t="n">
        <v>4237.3</v>
      </c>
      <c r="C46" s="17" t="n">
        <v>124.3</v>
      </c>
      <c r="D46" s="19" t="n">
        <v>127.6</v>
      </c>
      <c r="E46" s="19" t="n">
        <v>126.3</v>
      </c>
      <c r="F46" s="18" t="n">
        <f aca="false">((E46/D46)-1)*100</f>
        <v>-1.01880877742947</v>
      </c>
      <c r="G46" s="19" t="n">
        <v>74.4</v>
      </c>
      <c r="H46" s="19" t="n">
        <v>132.2</v>
      </c>
      <c r="I46" s="19" t="n">
        <v>131.9</v>
      </c>
      <c r="J46" s="18" t="n">
        <f aca="false">((I46/G46)-1)*100</f>
        <v>77.2849462365591</v>
      </c>
    </row>
    <row r="47" customFormat="false" ht="20.1" hidden="false" customHeight="true" outlineLevel="0" collapsed="false">
      <c r="A47" s="42" t="s">
        <v>53</v>
      </c>
      <c r="B47" s="43" t="n">
        <v>98.4</v>
      </c>
      <c r="C47" s="44" t="n">
        <v>149.4</v>
      </c>
      <c r="D47" s="45" t="n">
        <v>187.1</v>
      </c>
      <c r="E47" s="45" t="n">
        <v>173.4</v>
      </c>
      <c r="F47" s="46" t="n">
        <f aca="false">((E47/D47)-1)*100</f>
        <v>-7.32228754676643</v>
      </c>
      <c r="G47" s="45" t="n">
        <v>92.3</v>
      </c>
      <c r="H47" s="45" t="n">
        <v>117.2</v>
      </c>
      <c r="I47" s="45" t="n">
        <v>106.2</v>
      </c>
      <c r="J47" s="46" t="n">
        <f aca="false">((I47/G47)-1)*100</f>
        <v>15.0595882990249</v>
      </c>
    </row>
    <row r="48" customFormat="false" ht="14.25" hidden="false" customHeight="false" outlineLevel="0" collapsed="false">
      <c r="A48" s="47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0-09-15T02:28:46Z</cp:lastPrinted>
  <dcterms:modified xsi:type="dcterms:W3CDTF">2010-09-16T02:24:18Z</dcterms:modified>
  <cp:revision>0</cp:revision>
  <dc:subject/>
  <dc:title/>
</cp:coreProperties>
</file>