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７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110.4</v>
      </c>
      <c r="D9" s="17" t="n">
        <v>108.6</v>
      </c>
      <c r="E9" s="17" t="n">
        <v>105.5</v>
      </c>
      <c r="F9" s="18" t="n">
        <f aca="false">((E9/D9)-1)*100</f>
        <v>-2.85451197053407</v>
      </c>
      <c r="G9" s="19" t="n">
        <v>93</v>
      </c>
      <c r="H9" s="17" t="n">
        <v>109.5</v>
      </c>
      <c r="I9" s="17" t="n">
        <v>107.6</v>
      </c>
      <c r="J9" s="18" t="n">
        <f aca="false">((I9/G9)-1)*100</f>
        <v>15.6989247311828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80.1</v>
      </c>
      <c r="D10" s="19" t="n">
        <v>85.5</v>
      </c>
      <c r="E10" s="19" t="n">
        <v>87.9</v>
      </c>
      <c r="F10" s="18" t="n">
        <f aca="false">((E10/D10)-1)*100</f>
        <v>2.80701754385966</v>
      </c>
      <c r="G10" s="19" t="n">
        <v>70.9</v>
      </c>
      <c r="H10" s="19" t="n">
        <v>87.8</v>
      </c>
      <c r="I10" s="19" t="n">
        <v>89.7</v>
      </c>
      <c r="J10" s="18" t="n">
        <f aca="false">((I10/G10)-1)*100</f>
        <v>26.5162200282088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83.3</v>
      </c>
      <c r="D11" s="19" t="n">
        <v>71.9</v>
      </c>
      <c r="E11" s="19" t="n">
        <v>75.6</v>
      </c>
      <c r="F11" s="18" t="n">
        <f aca="false">((E11/D11)-1)*100</f>
        <v>5.14603616133518</v>
      </c>
      <c r="G11" s="19" t="n">
        <v>62.9</v>
      </c>
      <c r="H11" s="19" t="n">
        <v>69.3</v>
      </c>
      <c r="I11" s="19" t="n">
        <v>71.4</v>
      </c>
      <c r="J11" s="18" t="n">
        <f aca="false">((I11/G11)-1)*100</f>
        <v>13.5135135135135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86.5</v>
      </c>
      <c r="D12" s="19" t="n">
        <v>99.1</v>
      </c>
      <c r="E12" s="19" t="n">
        <v>102</v>
      </c>
      <c r="F12" s="18" t="n">
        <f aca="false">((E12/D12)-1)*100</f>
        <v>2.9263370332997</v>
      </c>
      <c r="G12" s="19" t="n">
        <v>73.7</v>
      </c>
      <c r="H12" s="19" t="n">
        <v>104.4</v>
      </c>
      <c r="I12" s="19" t="n">
        <v>105.5</v>
      </c>
      <c r="J12" s="18" t="n">
        <f aca="false">((I12/G12)-1)*100</f>
        <v>43.1478968792402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118.7</v>
      </c>
      <c r="D13" s="19" t="n">
        <v>101</v>
      </c>
      <c r="E13" s="19" t="n">
        <v>110.2</v>
      </c>
      <c r="F13" s="18" t="n">
        <f aca="false">((E13/D13)-1)*100</f>
        <v>9.10891089108912</v>
      </c>
      <c r="G13" s="19" t="n">
        <v>94.9</v>
      </c>
      <c r="H13" s="19" t="n">
        <v>92.8</v>
      </c>
      <c r="I13" s="19" t="n">
        <v>98.3</v>
      </c>
      <c r="J13" s="18" t="n">
        <f aca="false">((I13/G13)-1)*100</f>
        <v>3.5827186512118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119.6</v>
      </c>
      <c r="D15" s="19" t="n">
        <v>117.6</v>
      </c>
      <c r="E15" s="19" t="n">
        <v>107.9</v>
      </c>
      <c r="F15" s="18" t="n">
        <f aca="false">((E15/D15)-1)*100</f>
        <v>-8.24829931972788</v>
      </c>
      <c r="G15" s="19" t="n">
        <v>78.7</v>
      </c>
      <c r="H15" s="19" t="n">
        <v>118.3</v>
      </c>
      <c r="I15" s="19" t="n">
        <v>112.1</v>
      </c>
      <c r="J15" s="18" t="n">
        <f aca="false">((I15/G15)-1)*100</f>
        <v>42.4396442185514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9.4</v>
      </c>
      <c r="D16" s="19" t="n">
        <v>47.7</v>
      </c>
      <c r="E16" s="19" t="n">
        <v>49.9</v>
      </c>
      <c r="F16" s="18" t="n">
        <f aca="false">((E16/D16)-1)*100</f>
        <v>4.61215932914045</v>
      </c>
      <c r="G16" s="19" t="n">
        <v>45.2</v>
      </c>
      <c r="H16" s="19" t="n">
        <v>51</v>
      </c>
      <c r="I16" s="19" t="n">
        <v>51.2</v>
      </c>
      <c r="J16" s="18" t="n">
        <f aca="false">((I16/G16)-1)*100</f>
        <v>13.2743362831858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104.4</v>
      </c>
      <c r="D17" s="19" t="n">
        <v>88.9</v>
      </c>
      <c r="E17" s="19" t="n">
        <v>90.8</v>
      </c>
      <c r="F17" s="18" t="n">
        <f aca="false">((E17/D17)-1)*100</f>
        <v>2.13723284589424</v>
      </c>
      <c r="G17" s="19" t="n">
        <v>99.1</v>
      </c>
      <c r="H17" s="19" t="n">
        <v>93.4</v>
      </c>
      <c r="I17" s="19" t="n">
        <v>99.8</v>
      </c>
      <c r="J17" s="18" t="n">
        <f aca="false">((I17/G17)-1)*100</f>
        <v>0.706357214934417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69</v>
      </c>
      <c r="D18" s="19" t="n">
        <v>101</v>
      </c>
      <c r="E18" s="19" t="n">
        <v>102.6</v>
      </c>
      <c r="F18" s="18" t="n">
        <f aca="false">((E18/D18)-1)*100</f>
        <v>1.58415841584159</v>
      </c>
      <c r="G18" s="19" t="n">
        <v>97.7</v>
      </c>
      <c r="H18" s="19" t="n">
        <v>106</v>
      </c>
      <c r="I18" s="19" t="n">
        <v>106.7</v>
      </c>
      <c r="J18" s="18" t="n">
        <f aca="false">((I18/G18)-1)*100</f>
        <v>9.21187308085978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82.7</v>
      </c>
      <c r="D19" s="19" t="n">
        <v>81.2</v>
      </c>
      <c r="E19" s="19" t="n">
        <v>75.2</v>
      </c>
      <c r="F19" s="18" t="n">
        <f aca="false">((E19/D19)-1)*100</f>
        <v>-7.38916256157636</v>
      </c>
      <c r="G19" s="19" t="n">
        <v>77</v>
      </c>
      <c r="H19" s="17" t="n">
        <v>88</v>
      </c>
      <c r="I19" s="17" t="n">
        <v>74.3</v>
      </c>
      <c r="J19" s="18" t="n">
        <f aca="false">((I19/G19)-1)*100</f>
        <v>-3.50649350649351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84.9</v>
      </c>
      <c r="D20" s="19" t="n">
        <v>84.6</v>
      </c>
      <c r="E20" s="19" t="n">
        <v>87.4</v>
      </c>
      <c r="F20" s="18" t="n">
        <f aca="false">((E20/D20)-1)*100</f>
        <v>3.3096926713948</v>
      </c>
      <c r="G20" s="19" t="n">
        <v>99.8</v>
      </c>
      <c r="H20" s="19" t="n">
        <v>84.4</v>
      </c>
      <c r="I20" s="19" t="n">
        <v>87.2</v>
      </c>
      <c r="J20" s="18" t="n">
        <f aca="false">((I20/G20)-1)*100</f>
        <v>-12.625250501002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75.5</v>
      </c>
      <c r="D22" s="19" t="n">
        <v>67.6</v>
      </c>
      <c r="E22" s="19" t="n">
        <v>67.3</v>
      </c>
      <c r="F22" s="18" t="n">
        <f aca="false">((E22/D22)-1)*100</f>
        <v>-0.443786982248517</v>
      </c>
      <c r="G22" s="19" t="n">
        <v>52.7</v>
      </c>
      <c r="H22" s="19" t="n">
        <v>63.4</v>
      </c>
      <c r="I22" s="19" t="n">
        <v>63.6</v>
      </c>
      <c r="J22" s="18" t="n">
        <f aca="false">((I22/G22)-1)*100</f>
        <v>20.6831119544592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154.7</v>
      </c>
      <c r="D23" s="19" t="n">
        <v>169.2</v>
      </c>
      <c r="E23" s="19" t="n">
        <v>179.9</v>
      </c>
      <c r="F23" s="18" t="n">
        <f aca="false">((E23/D23)-1)*100</f>
        <v>6.32387706855793</v>
      </c>
      <c r="G23" s="19" t="n">
        <v>124</v>
      </c>
      <c r="H23" s="19" t="n">
        <v>191.8</v>
      </c>
      <c r="I23" s="19" t="n">
        <v>197.5</v>
      </c>
      <c r="J23" s="18" t="n">
        <f aca="false">((I23/G23)-1)*100</f>
        <v>59.2741935483871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21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98.3</v>
      </c>
      <c r="D25" s="19" t="n">
        <v>45.2</v>
      </c>
      <c r="E25" s="19" t="n">
        <v>62.6</v>
      </c>
      <c r="F25" s="18" t="n">
        <f aca="false">((E25/D25)-1)*100</f>
        <v>38.4955752212389</v>
      </c>
      <c r="G25" s="19" t="n">
        <v>46.5</v>
      </c>
      <c r="H25" s="19" t="n">
        <v>58.2</v>
      </c>
      <c r="I25" s="19" t="n">
        <v>58.5</v>
      </c>
      <c r="J25" s="18" t="n">
        <f aca="false">((I25/G25)-1)*100</f>
        <v>25.8064516129032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112.3</v>
      </c>
      <c r="D26" s="25" t="n">
        <v>121.6</v>
      </c>
      <c r="E26" s="25" t="n">
        <v>119.9</v>
      </c>
      <c r="F26" s="18" t="n">
        <f aca="false">((E26/D26)-1)*100</f>
        <v>-1.39802631578947</v>
      </c>
      <c r="G26" s="25" t="n">
        <v>116.5</v>
      </c>
      <c r="H26" s="25" t="n">
        <v>123.6</v>
      </c>
      <c r="I26" s="25" t="n">
        <v>123.9</v>
      </c>
      <c r="J26" s="18" t="n">
        <f aca="false">((I26/G26)-1)*100</f>
        <v>6.35193133047212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31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3" t="s">
        <v>36</v>
      </c>
      <c r="B29" s="16" t="n">
        <v>10133.2</v>
      </c>
      <c r="C29" s="17" t="n">
        <v>110.4</v>
      </c>
      <c r="D29" s="19" t="n">
        <v>108.5</v>
      </c>
      <c r="E29" s="19" t="n">
        <v>105.4</v>
      </c>
      <c r="F29" s="18" t="n">
        <f aca="false">((E29/D29)-1)*100</f>
        <v>-2.85714285714285</v>
      </c>
      <c r="G29" s="19" t="n">
        <v>93.2</v>
      </c>
      <c r="H29" s="17" t="n">
        <v>109.4</v>
      </c>
      <c r="I29" s="17" t="n">
        <v>107.7</v>
      </c>
      <c r="J29" s="18" t="n">
        <f aca="false">((I29/G29)-1)*100</f>
        <v>15.5579399141631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00.5</v>
      </c>
      <c r="D30" s="29" t="n">
        <v>102.6</v>
      </c>
      <c r="E30" s="29" t="n">
        <v>103.1</v>
      </c>
      <c r="F30" s="32" t="n">
        <f aca="false">((E30/D30)-1)*100</f>
        <v>0.487329434697847</v>
      </c>
      <c r="G30" s="29" t="n">
        <v>110</v>
      </c>
      <c r="H30" s="29" t="n">
        <v>102</v>
      </c>
      <c r="I30" s="29" t="n">
        <v>114.5</v>
      </c>
      <c r="J30" s="32" t="n">
        <f aca="false">((I30/G30)-1)*100</f>
        <v>4.0909090909091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137.1</v>
      </c>
      <c r="D31" s="19" t="n">
        <v>131.1</v>
      </c>
      <c r="E31" s="19" t="n">
        <v>128.2</v>
      </c>
      <c r="F31" s="18" t="n">
        <f aca="false">((E31/D31)-1)*100</f>
        <v>-2.21205186880245</v>
      </c>
      <c r="G31" s="19" t="n">
        <v>98.2</v>
      </c>
      <c r="H31" s="19" t="n">
        <v>131.5</v>
      </c>
      <c r="I31" s="19" t="n">
        <v>127.3</v>
      </c>
      <c r="J31" s="34" t="n">
        <f aca="false">((I31/G31)-1)*100</f>
        <v>29.6334012219959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68.4</v>
      </c>
      <c r="D32" s="25" t="n">
        <v>75.8</v>
      </c>
      <c r="E32" s="25" t="n">
        <v>74.6</v>
      </c>
      <c r="F32" s="18" t="n">
        <f aca="false">((E32/D32)-1)*100</f>
        <v>-1.58311345646438</v>
      </c>
      <c r="G32" s="25" t="n">
        <v>71.5</v>
      </c>
      <c r="H32" s="24" t="n">
        <v>80.7</v>
      </c>
      <c r="I32" s="24" t="n">
        <v>77.4</v>
      </c>
      <c r="J32" s="18" t="n">
        <f aca="false">((I32/G32)-1)*100</f>
        <v>8.25174825174826</v>
      </c>
    </row>
    <row r="33" customFormat="false" ht="13.5" hidden="false" customHeight="false" outlineLevel="0" collapsed="false">
      <c r="A33" s="35" t="s">
        <v>40</v>
      </c>
      <c r="B33" s="36"/>
      <c r="C33" s="37"/>
      <c r="D33" s="38"/>
      <c r="E33" s="38"/>
      <c r="F33" s="34"/>
      <c r="G33" s="38"/>
      <c r="H33" s="37"/>
      <c r="I33" s="37"/>
      <c r="J33" s="34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92.9</v>
      </c>
      <c r="D34" s="25" t="n">
        <v>83.1</v>
      </c>
      <c r="E34" s="25" t="n">
        <v>121</v>
      </c>
      <c r="F34" s="18" t="n">
        <f aca="false">((E34/D34)-1)*100</f>
        <v>45.6077015643803</v>
      </c>
      <c r="G34" s="25" t="n">
        <v>48.7</v>
      </c>
      <c r="H34" s="24" t="n">
        <v>74.1</v>
      </c>
      <c r="I34" s="24" t="n">
        <v>69.7</v>
      </c>
      <c r="J34" s="18" t="n">
        <f aca="false">((I34/G34)-1)*100</f>
        <v>43.1211498973306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58.6</v>
      </c>
      <c r="D35" s="25" t="n">
        <v>71.4</v>
      </c>
      <c r="E35" s="25" t="n">
        <v>73</v>
      </c>
      <c r="F35" s="18" t="n">
        <f aca="false">((E35/D35)-1)*100</f>
        <v>2.24089635854341</v>
      </c>
      <c r="G35" s="25" t="n">
        <v>38.9</v>
      </c>
      <c r="H35" s="24" t="n">
        <v>72</v>
      </c>
      <c r="I35" s="24" t="n">
        <v>73.8</v>
      </c>
      <c r="J35" s="18" t="n">
        <f aca="false">((I35/G35)-1)*100</f>
        <v>89.7172236503856</v>
      </c>
    </row>
    <row r="36" customFormat="false" ht="20.1" hidden="false" customHeight="true" outlineLevel="0" collapsed="false">
      <c r="A36" s="39" t="s">
        <v>43</v>
      </c>
      <c r="B36" s="40" t="n">
        <v>103.2</v>
      </c>
      <c r="C36" s="41" t="n">
        <v>217.5</v>
      </c>
      <c r="D36" s="42" t="n">
        <v>204.5</v>
      </c>
      <c r="E36" s="42" t="n">
        <v>209.2</v>
      </c>
      <c r="F36" s="43" t="n">
        <f aca="false">((E36/D36)-1)*100</f>
        <v>2.29828850855744</v>
      </c>
      <c r="G36" s="42" t="n">
        <v>221.1</v>
      </c>
      <c r="H36" s="41" t="n">
        <v>238.5</v>
      </c>
      <c r="I36" s="41" t="n">
        <v>239.1</v>
      </c>
      <c r="J36" s="43" t="n">
        <f aca="false">((I36/G36)-1)*100</f>
        <v>8.14111261872457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119.1</v>
      </c>
      <c r="D38" s="19" t="n">
        <v>115.2</v>
      </c>
      <c r="E38" s="19" t="n">
        <v>111.4</v>
      </c>
      <c r="F38" s="18" t="n">
        <f aca="false">((E38/D38)-1)*100</f>
        <v>-3.29861111111111</v>
      </c>
      <c r="G38" s="19" t="n">
        <v>100.9</v>
      </c>
      <c r="H38" s="17" t="n">
        <v>113.8</v>
      </c>
      <c r="I38" s="17" t="n">
        <v>111.2</v>
      </c>
      <c r="J38" s="18" t="n">
        <f aca="false">((I38/G38)-1)*100</f>
        <v>10.2081268582755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74</v>
      </c>
      <c r="D39" s="19" t="n">
        <v>79.9</v>
      </c>
      <c r="E39" s="19" t="n">
        <v>80.3</v>
      </c>
      <c r="F39" s="18" t="n">
        <f aca="false">((E39/D39)-1)*100</f>
        <v>0.500625782227782</v>
      </c>
      <c r="G39" s="19" t="n">
        <v>57.4</v>
      </c>
      <c r="H39" s="19" t="n">
        <v>77.8</v>
      </c>
      <c r="I39" s="19" t="n">
        <v>76.5</v>
      </c>
      <c r="J39" s="18" t="n">
        <f aca="false">((I39/G39)-1)*100</f>
        <v>33.2752613240418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71.2</v>
      </c>
      <c r="D40" s="19" t="n">
        <v>81.5</v>
      </c>
      <c r="E40" s="19" t="n">
        <v>85</v>
      </c>
      <c r="F40" s="18" t="n">
        <f aca="false">((E40/D40)-1)*100</f>
        <v>4.29447852760736</v>
      </c>
      <c r="G40" s="19" t="n">
        <v>34.7</v>
      </c>
      <c r="H40" s="19" t="n">
        <v>76.1</v>
      </c>
      <c r="I40" s="19" t="n">
        <v>74.2</v>
      </c>
      <c r="J40" s="18" t="n">
        <f aca="false">((I40/G40)-1)*100</f>
        <v>113.832853025937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82.4</v>
      </c>
      <c r="D41" s="19" t="n">
        <v>77.5</v>
      </c>
      <c r="E41" s="19" t="n">
        <v>78.6</v>
      </c>
      <c r="F41" s="18" t="n">
        <f aca="false">((E41/D41)-1)*100</f>
        <v>1.41935483870967</v>
      </c>
      <c r="G41" s="19" t="n">
        <v>76.6</v>
      </c>
      <c r="H41" s="19" t="n">
        <v>79.2</v>
      </c>
      <c r="I41" s="19" t="n">
        <v>78.5</v>
      </c>
      <c r="J41" s="18" t="n">
        <f aca="false">((I41/G41)-1)*100</f>
        <v>2.4804177545692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132.9</v>
      </c>
      <c r="D42" s="19" t="n">
        <v>125.5</v>
      </c>
      <c r="E42" s="19" t="n">
        <v>123.8</v>
      </c>
      <c r="F42" s="18" t="n">
        <f aca="false">((E42/D42)-1)*100</f>
        <v>-1.35458167330678</v>
      </c>
      <c r="G42" s="19" t="n">
        <v>113.8</v>
      </c>
      <c r="H42" s="17" t="n">
        <v>124.4</v>
      </c>
      <c r="I42" s="17" t="n">
        <v>121.5</v>
      </c>
      <c r="J42" s="18" t="n">
        <f aca="false">((I42/G42)-1)*100</f>
        <v>6.76625659050967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98.8</v>
      </c>
      <c r="D43" s="19" t="n">
        <v>170.2</v>
      </c>
      <c r="E43" s="19" t="n">
        <v>171.7</v>
      </c>
      <c r="F43" s="18" t="n">
        <f aca="false">((E43/D43)-1)*100</f>
        <v>0.881316098707408</v>
      </c>
      <c r="G43" s="19" t="n">
        <v>132.1</v>
      </c>
      <c r="H43" s="19" t="n">
        <v>169</v>
      </c>
      <c r="I43" s="19" t="n">
        <v>163.9</v>
      </c>
      <c r="J43" s="18" t="n">
        <f aca="false">((I43/G43)-1)*100</f>
        <v>24.0726722180167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85</v>
      </c>
      <c r="D44" s="19" t="n">
        <v>84.6</v>
      </c>
      <c r="E44" s="19" t="n">
        <v>85.4</v>
      </c>
      <c r="F44" s="18" t="n">
        <f aca="false">((E44/D44)-1)*100</f>
        <v>0.945626477541395</v>
      </c>
      <c r="G44" s="19" t="n">
        <v>98.1</v>
      </c>
      <c r="H44" s="17" t="n">
        <v>86.1</v>
      </c>
      <c r="I44" s="17" t="n">
        <v>85</v>
      </c>
      <c r="J44" s="18" t="n">
        <f aca="false">((I44/G44)-1)*100</f>
        <v>-13.3537206931702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97.1</v>
      </c>
      <c r="D45" s="19" t="n">
        <v>98.3</v>
      </c>
      <c r="E45" s="19" t="n">
        <v>97</v>
      </c>
      <c r="F45" s="18" t="n">
        <f aca="false">((E45/D45)-1)*100</f>
        <v>-1.32248219735504</v>
      </c>
      <c r="G45" s="19" t="n">
        <v>80.7</v>
      </c>
      <c r="H45" s="19" t="n">
        <v>102.9</v>
      </c>
      <c r="I45" s="19" t="n">
        <v>102.1</v>
      </c>
      <c r="J45" s="18" t="n">
        <f aca="false">((I45/G45)-1)*100</f>
        <v>26.5179677819083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95.9</v>
      </c>
      <c r="D46" s="19" t="n">
        <v>98.1</v>
      </c>
      <c r="E46" s="19" t="n">
        <v>95.6</v>
      </c>
      <c r="F46" s="18" t="n">
        <f aca="false">((E46/D46)-1)*100</f>
        <v>-2.54841997961264</v>
      </c>
      <c r="G46" s="19" t="n">
        <v>79.9</v>
      </c>
      <c r="H46" s="19" t="n">
        <v>102.5</v>
      </c>
      <c r="I46" s="19" t="n">
        <v>101.1</v>
      </c>
      <c r="J46" s="18" t="n">
        <f aca="false">((I46/G46)-1)*100</f>
        <v>26.5331664580726</v>
      </c>
    </row>
    <row r="47" customFormat="false" ht="20.1" hidden="false" customHeight="true" outlineLevel="0" collapsed="false">
      <c r="A47" s="44" t="s">
        <v>53</v>
      </c>
      <c r="B47" s="45" t="n">
        <v>84.8</v>
      </c>
      <c r="C47" s="46" t="n">
        <v>175.4</v>
      </c>
      <c r="D47" s="47" t="n">
        <v>116.8</v>
      </c>
      <c r="E47" s="47" t="n">
        <v>168.9</v>
      </c>
      <c r="F47" s="48" t="n">
        <f aca="false">((E47/D47)-1)*100</f>
        <v>44.6061643835616</v>
      </c>
      <c r="G47" s="47" t="n">
        <v>117</v>
      </c>
      <c r="H47" s="47" t="n">
        <v>121.3</v>
      </c>
      <c r="I47" s="47" t="n">
        <v>148.9</v>
      </c>
      <c r="J47" s="48" t="n">
        <f aca="false">((I47/G47)-1)*100</f>
        <v>27.2649572649573</v>
      </c>
    </row>
    <row r="48" customFormat="false" ht="14.25" hidden="false" customHeight="false" outlineLevel="0" collapsed="false">
      <c r="A48" s="49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9-15T02:28:46Z</cp:lastPrinted>
  <dcterms:modified xsi:type="dcterms:W3CDTF">2010-09-16T02:23:14Z</dcterms:modified>
  <cp:revision>0</cp:revision>
  <dc:subject/>
  <dc:title/>
</cp:coreProperties>
</file>