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4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69.1</c:v>
                </c:pt>
                <c:pt idx="1">
                  <c:v>74.2</c:v>
                </c:pt>
                <c:pt idx="2">
                  <c:v>82.8</c:v>
                </c:pt>
                <c:pt idx="3">
                  <c:v>79</c:v>
                </c:pt>
                <c:pt idx="4">
                  <c:v>77</c:v>
                </c:pt>
                <c:pt idx="5">
                  <c:v>78.3</c:v>
                </c:pt>
                <c:pt idx="6">
                  <c:v>88</c:v>
                </c:pt>
                <c:pt idx="7">
                  <c:v>81.1</c:v>
                </c:pt>
                <c:pt idx="8">
                  <c:v>83.8</c:v>
                </c:pt>
                <c:pt idx="9">
                  <c:v>83.3</c:v>
                </c:pt>
                <c:pt idx="10">
                  <c:v>80.1</c:v>
                </c:pt>
                <c:pt idx="11">
                  <c:v>85.5</c:v>
                </c:pt>
                <c:pt idx="12">
                  <c:v>8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70.7</c:v>
                </c:pt>
                <c:pt idx="1">
                  <c:v>73.9</c:v>
                </c:pt>
                <c:pt idx="2">
                  <c:v>82</c:v>
                </c:pt>
                <c:pt idx="3">
                  <c:v>78.5</c:v>
                </c:pt>
                <c:pt idx="4">
                  <c:v>80.6</c:v>
                </c:pt>
                <c:pt idx="5">
                  <c:v>78.4</c:v>
                </c:pt>
                <c:pt idx="6">
                  <c:v>88.1</c:v>
                </c:pt>
                <c:pt idx="7">
                  <c:v>82.6</c:v>
                </c:pt>
                <c:pt idx="8">
                  <c:v>85.6</c:v>
                </c:pt>
                <c:pt idx="9">
                  <c:v>84.7</c:v>
                </c:pt>
                <c:pt idx="10">
                  <c:v>82.4</c:v>
                </c:pt>
                <c:pt idx="11">
                  <c:v>90.7</c:v>
                </c:pt>
                <c:pt idx="12">
                  <c:v>91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97.5</c:v>
                </c:pt>
                <c:pt idx="1">
                  <c:v>241.7</c:v>
                </c:pt>
                <c:pt idx="2">
                  <c:v>282.8</c:v>
                </c:pt>
                <c:pt idx="3">
                  <c:v>94</c:v>
                </c:pt>
                <c:pt idx="4">
                  <c:v>89.9</c:v>
                </c:pt>
                <c:pt idx="5">
                  <c:v>85.3</c:v>
                </c:pt>
                <c:pt idx="6">
                  <c:v>88.1</c:v>
                </c:pt>
                <c:pt idx="7">
                  <c:v>90</c:v>
                </c:pt>
                <c:pt idx="8">
                  <c:v>86</c:v>
                </c:pt>
                <c:pt idx="9">
                  <c:v>85.5</c:v>
                </c:pt>
                <c:pt idx="10">
                  <c:v>89.4</c:v>
                </c:pt>
                <c:pt idx="11">
                  <c:v>84.1</c:v>
                </c:pt>
                <c:pt idx="12">
                  <c:v>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136950"/>
        <c:axId val="41735629"/>
      </c:lineChart>
      <c:catAx>
        <c:axId val="471369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735629"/>
        <c:crossesAt val="0"/>
        <c:auto val="1"/>
        <c:lblAlgn val="ctr"/>
        <c:lblOffset val="100"/>
        <c:noMultiLvlLbl val="0"/>
      </c:catAx>
      <c:valAx>
        <c:axId val="41735629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136950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1217608492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96.1</c:v>
                </c:pt>
                <c:pt idx="1">
                  <c:v>100.2</c:v>
                </c:pt>
                <c:pt idx="2">
                  <c:v>108.7</c:v>
                </c:pt>
                <c:pt idx="3">
                  <c:v>105.2</c:v>
                </c:pt>
                <c:pt idx="4">
                  <c:v>109.8</c:v>
                </c:pt>
                <c:pt idx="5">
                  <c:v>97</c:v>
                </c:pt>
                <c:pt idx="6">
                  <c:v>95.8</c:v>
                </c:pt>
                <c:pt idx="7">
                  <c:v>89.1</c:v>
                </c:pt>
                <c:pt idx="8">
                  <c:v>94.4</c:v>
                </c:pt>
                <c:pt idx="9">
                  <c:v>115.6</c:v>
                </c:pt>
                <c:pt idx="10">
                  <c:v>137.1</c:v>
                </c:pt>
                <c:pt idx="11">
                  <c:v>131.1</c:v>
                </c:pt>
                <c:pt idx="12">
                  <c:v>128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88.6</c:v>
                </c:pt>
                <c:pt idx="1">
                  <c:v>88</c:v>
                </c:pt>
                <c:pt idx="2">
                  <c:v>94.6</c:v>
                </c:pt>
                <c:pt idx="3">
                  <c:v>97.6</c:v>
                </c:pt>
                <c:pt idx="4">
                  <c:v>99.9</c:v>
                </c:pt>
                <c:pt idx="5">
                  <c:v>87.5</c:v>
                </c:pt>
                <c:pt idx="6">
                  <c:v>101.3</c:v>
                </c:pt>
                <c:pt idx="7">
                  <c:v>88.2</c:v>
                </c:pt>
                <c:pt idx="8">
                  <c:v>98</c:v>
                </c:pt>
                <c:pt idx="9">
                  <c:v>140.6</c:v>
                </c:pt>
                <c:pt idx="10">
                  <c:v>153.4</c:v>
                </c:pt>
                <c:pt idx="11">
                  <c:v>148.1</c:v>
                </c:pt>
                <c:pt idx="12">
                  <c:v>14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83.8</c:v>
                </c:pt>
                <c:pt idx="1">
                  <c:v>89</c:v>
                </c:pt>
                <c:pt idx="2">
                  <c:v>91.6</c:v>
                </c:pt>
                <c:pt idx="3">
                  <c:v>100.6</c:v>
                </c:pt>
                <c:pt idx="4">
                  <c:v>108.9</c:v>
                </c:pt>
                <c:pt idx="5">
                  <c:v>98.4</c:v>
                </c:pt>
                <c:pt idx="6">
                  <c:v>92.3</c:v>
                </c:pt>
                <c:pt idx="7">
                  <c:v>86.9</c:v>
                </c:pt>
                <c:pt idx="8">
                  <c:v>83.4</c:v>
                </c:pt>
                <c:pt idx="9">
                  <c:v>76.8</c:v>
                </c:pt>
                <c:pt idx="10">
                  <c:v>78</c:v>
                </c:pt>
                <c:pt idx="11">
                  <c:v>82.4</c:v>
                </c:pt>
                <c:pt idx="12">
                  <c:v>7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35996"/>
        <c:axId val="14413284"/>
      </c:lineChart>
      <c:catAx>
        <c:axId val="436359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13284"/>
        <c:crossesAt val="0"/>
        <c:auto val="1"/>
        <c:lblAlgn val="ctr"/>
        <c:lblOffset val="100"/>
        <c:noMultiLvlLbl val="0"/>
      </c:catAx>
      <c:valAx>
        <c:axId val="14413284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3599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817382307294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8.1</c:v>
                </c:pt>
                <c:pt idx="1">
                  <c:v>68.3</c:v>
                </c:pt>
                <c:pt idx="2">
                  <c:v>71.7</c:v>
                </c:pt>
                <c:pt idx="3">
                  <c:v>74</c:v>
                </c:pt>
                <c:pt idx="4">
                  <c:v>72.9</c:v>
                </c:pt>
                <c:pt idx="5">
                  <c:v>76.4</c:v>
                </c:pt>
                <c:pt idx="6">
                  <c:v>85.3</c:v>
                </c:pt>
                <c:pt idx="7">
                  <c:v>84.7</c:v>
                </c:pt>
                <c:pt idx="8">
                  <c:v>83.3</c:v>
                </c:pt>
                <c:pt idx="9">
                  <c:v>78.4</c:v>
                </c:pt>
                <c:pt idx="10">
                  <c:v>68.4</c:v>
                </c:pt>
                <c:pt idx="11">
                  <c:v>75.8</c:v>
                </c:pt>
                <c:pt idx="12">
                  <c:v>74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74.6</c:v>
                </c:pt>
                <c:pt idx="1">
                  <c:v>77.8</c:v>
                </c:pt>
                <c:pt idx="2">
                  <c:v>79.5</c:v>
                </c:pt>
                <c:pt idx="3">
                  <c:v>84.4</c:v>
                </c:pt>
                <c:pt idx="4">
                  <c:v>73.1</c:v>
                </c:pt>
                <c:pt idx="5">
                  <c:v>82.5</c:v>
                </c:pt>
                <c:pt idx="6">
                  <c:v>89.6</c:v>
                </c:pt>
                <c:pt idx="7">
                  <c:v>93.9</c:v>
                </c:pt>
                <c:pt idx="8">
                  <c:v>95.3</c:v>
                </c:pt>
                <c:pt idx="9">
                  <c:v>87.7</c:v>
                </c:pt>
                <c:pt idx="10">
                  <c:v>67.3</c:v>
                </c:pt>
                <c:pt idx="11">
                  <c:v>85.1</c:v>
                </c:pt>
                <c:pt idx="12">
                  <c:v>8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72.7</c:v>
                </c:pt>
                <c:pt idx="1">
                  <c:v>80.2</c:v>
                </c:pt>
                <c:pt idx="2">
                  <c:v>81.8</c:v>
                </c:pt>
                <c:pt idx="3">
                  <c:v>71.9</c:v>
                </c:pt>
                <c:pt idx="4">
                  <c:v>71.8</c:v>
                </c:pt>
                <c:pt idx="5">
                  <c:v>73.6</c:v>
                </c:pt>
                <c:pt idx="6">
                  <c:v>82.6</c:v>
                </c:pt>
                <c:pt idx="7">
                  <c:v>86</c:v>
                </c:pt>
                <c:pt idx="8">
                  <c:v>85.3</c:v>
                </c:pt>
                <c:pt idx="9">
                  <c:v>78.9</c:v>
                </c:pt>
                <c:pt idx="10">
                  <c:v>70.3</c:v>
                </c:pt>
                <c:pt idx="11">
                  <c:v>71.3</c:v>
                </c:pt>
                <c:pt idx="12">
                  <c:v>77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852442"/>
        <c:axId val="66862110"/>
      </c:lineChart>
      <c:catAx>
        <c:axId val="118524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62110"/>
        <c:crossesAt val="0"/>
        <c:auto val="1"/>
        <c:lblAlgn val="ctr"/>
        <c:lblOffset val="100"/>
        <c:noMultiLvlLbl val="0"/>
      </c:catAx>
      <c:valAx>
        <c:axId val="66862110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85244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742468014858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89.4</c:v>
                </c:pt>
                <c:pt idx="1">
                  <c:v>99</c:v>
                </c:pt>
                <c:pt idx="2">
                  <c:v>87.7</c:v>
                </c:pt>
                <c:pt idx="3">
                  <c:v>100</c:v>
                </c:pt>
                <c:pt idx="4">
                  <c:v>88.7</c:v>
                </c:pt>
                <c:pt idx="5">
                  <c:v>83.8</c:v>
                </c:pt>
                <c:pt idx="6">
                  <c:v>86.3</c:v>
                </c:pt>
                <c:pt idx="7">
                  <c:v>89.4</c:v>
                </c:pt>
                <c:pt idx="8">
                  <c:v>90.3</c:v>
                </c:pt>
                <c:pt idx="9">
                  <c:v>96</c:v>
                </c:pt>
                <c:pt idx="10">
                  <c:v>104.4</c:v>
                </c:pt>
                <c:pt idx="11">
                  <c:v>88.9</c:v>
                </c:pt>
                <c:pt idx="12">
                  <c:v>9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92.5</c:v>
                </c:pt>
                <c:pt idx="1">
                  <c:v>95.1</c:v>
                </c:pt>
                <c:pt idx="2">
                  <c:v>94.7</c:v>
                </c:pt>
                <c:pt idx="3">
                  <c:v>103.6</c:v>
                </c:pt>
                <c:pt idx="4">
                  <c:v>83</c:v>
                </c:pt>
                <c:pt idx="5">
                  <c:v>86.6</c:v>
                </c:pt>
                <c:pt idx="6">
                  <c:v>88.3</c:v>
                </c:pt>
                <c:pt idx="7">
                  <c:v>91.8</c:v>
                </c:pt>
                <c:pt idx="8">
                  <c:v>86.8</c:v>
                </c:pt>
                <c:pt idx="9">
                  <c:v>85</c:v>
                </c:pt>
                <c:pt idx="10">
                  <c:v>93.3</c:v>
                </c:pt>
                <c:pt idx="11">
                  <c:v>86.7</c:v>
                </c:pt>
                <c:pt idx="12">
                  <c:v>90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37.7</c:v>
                </c:pt>
                <c:pt idx="1">
                  <c:v>135.3</c:v>
                </c:pt>
                <c:pt idx="2">
                  <c:v>81.5</c:v>
                </c:pt>
                <c:pt idx="3">
                  <c:v>132.1</c:v>
                </c:pt>
                <c:pt idx="4">
                  <c:v>83</c:v>
                </c:pt>
                <c:pt idx="5">
                  <c:v>96.6</c:v>
                </c:pt>
                <c:pt idx="6">
                  <c:v>67.9</c:v>
                </c:pt>
                <c:pt idx="7">
                  <c:v>74.2</c:v>
                </c:pt>
                <c:pt idx="8">
                  <c:v>87.5</c:v>
                </c:pt>
                <c:pt idx="9">
                  <c:v>128.4</c:v>
                </c:pt>
                <c:pt idx="10">
                  <c:v>76.9</c:v>
                </c:pt>
                <c:pt idx="11">
                  <c:v>121.9</c:v>
                </c:pt>
                <c:pt idx="12">
                  <c:v>142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643586"/>
        <c:axId val="64012443"/>
      </c:lineChart>
      <c:catAx>
        <c:axId val="856435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012443"/>
        <c:crossesAt val="0"/>
        <c:auto val="1"/>
        <c:lblAlgn val="ctr"/>
        <c:lblOffset val="100"/>
        <c:noMultiLvlLbl val="0"/>
      </c:catAx>
      <c:valAx>
        <c:axId val="64012443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6435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30761316872428"/>
          <c:y val="0.166829951014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66.5</c:v>
                </c:pt>
                <c:pt idx="1">
                  <c:v>63.5</c:v>
                </c:pt>
                <c:pt idx="2">
                  <c:v>73.2</c:v>
                </c:pt>
                <c:pt idx="3">
                  <c:v>75</c:v>
                </c:pt>
                <c:pt idx="4">
                  <c:v>75.7</c:v>
                </c:pt>
                <c:pt idx="5">
                  <c:v>75.1</c:v>
                </c:pt>
                <c:pt idx="6">
                  <c:v>68.2</c:v>
                </c:pt>
                <c:pt idx="7">
                  <c:v>68.6</c:v>
                </c:pt>
                <c:pt idx="8">
                  <c:v>68.2</c:v>
                </c:pt>
                <c:pt idx="9">
                  <c:v>76.7</c:v>
                </c:pt>
                <c:pt idx="10">
                  <c:v>83.3</c:v>
                </c:pt>
                <c:pt idx="11">
                  <c:v>71.9</c:v>
                </c:pt>
                <c:pt idx="12">
                  <c:v>75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66</c:v>
                </c:pt>
                <c:pt idx="1">
                  <c:v>63.3</c:v>
                </c:pt>
                <c:pt idx="2">
                  <c:v>64.2</c:v>
                </c:pt>
                <c:pt idx="3">
                  <c:v>69.9</c:v>
                </c:pt>
                <c:pt idx="4">
                  <c:v>74.7</c:v>
                </c:pt>
                <c:pt idx="5">
                  <c:v>70</c:v>
                </c:pt>
                <c:pt idx="6">
                  <c:v>70.3</c:v>
                </c:pt>
                <c:pt idx="7">
                  <c:v>74.3</c:v>
                </c:pt>
                <c:pt idx="8">
                  <c:v>66.8</c:v>
                </c:pt>
                <c:pt idx="9">
                  <c:v>78.5</c:v>
                </c:pt>
                <c:pt idx="10">
                  <c:v>85</c:v>
                </c:pt>
                <c:pt idx="11">
                  <c:v>70.9</c:v>
                </c:pt>
                <c:pt idx="12">
                  <c:v>7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88.6</c:v>
                </c:pt>
                <c:pt idx="1">
                  <c:v>99.2</c:v>
                </c:pt>
                <c:pt idx="2">
                  <c:v>88.1</c:v>
                </c:pt>
                <c:pt idx="3">
                  <c:v>87.4</c:v>
                </c:pt>
                <c:pt idx="4">
                  <c:v>95</c:v>
                </c:pt>
                <c:pt idx="5">
                  <c:v>112.5</c:v>
                </c:pt>
                <c:pt idx="6">
                  <c:v>86.7</c:v>
                </c:pt>
                <c:pt idx="7">
                  <c:v>91.7</c:v>
                </c:pt>
                <c:pt idx="8">
                  <c:v>95.5</c:v>
                </c:pt>
                <c:pt idx="9">
                  <c:v>97.1</c:v>
                </c:pt>
                <c:pt idx="10">
                  <c:v>100</c:v>
                </c:pt>
                <c:pt idx="11">
                  <c:v>97.3</c:v>
                </c:pt>
                <c:pt idx="12">
                  <c:v>12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064057"/>
        <c:axId val="72445690"/>
      </c:lineChart>
      <c:catAx>
        <c:axId val="380640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445690"/>
        <c:crossesAt val="0"/>
        <c:auto val="1"/>
        <c:lblAlgn val="ctr"/>
        <c:lblOffset val="100"/>
        <c:noMultiLvlLbl val="0"/>
      </c:catAx>
      <c:valAx>
        <c:axId val="72445690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064057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17351598174"/>
          <c:y val="0.17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71.3</c:v>
                </c:pt>
                <c:pt idx="1">
                  <c:v>69.7</c:v>
                </c:pt>
                <c:pt idx="2">
                  <c:v>73.3</c:v>
                </c:pt>
                <c:pt idx="3">
                  <c:v>71.2</c:v>
                </c:pt>
                <c:pt idx="4">
                  <c:v>66.4</c:v>
                </c:pt>
                <c:pt idx="5">
                  <c:v>69.1</c:v>
                </c:pt>
                <c:pt idx="6">
                  <c:v>74.4</c:v>
                </c:pt>
                <c:pt idx="7">
                  <c:v>87.1</c:v>
                </c:pt>
                <c:pt idx="8">
                  <c:v>83.2</c:v>
                </c:pt>
                <c:pt idx="9">
                  <c:v>85.9</c:v>
                </c:pt>
                <c:pt idx="10">
                  <c:v>86.5</c:v>
                </c:pt>
                <c:pt idx="11">
                  <c:v>99.1</c:v>
                </c:pt>
                <c:pt idx="12">
                  <c:v>10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55.6</c:v>
                </c:pt>
                <c:pt idx="1">
                  <c:v>49.7</c:v>
                </c:pt>
                <c:pt idx="2">
                  <c:v>54.6</c:v>
                </c:pt>
                <c:pt idx="3">
                  <c:v>47.7</c:v>
                </c:pt>
                <c:pt idx="4">
                  <c:v>48.4</c:v>
                </c:pt>
                <c:pt idx="5">
                  <c:v>58.6</c:v>
                </c:pt>
                <c:pt idx="6">
                  <c:v>62.9</c:v>
                </c:pt>
                <c:pt idx="7">
                  <c:v>63.6</c:v>
                </c:pt>
                <c:pt idx="8">
                  <c:v>60.9</c:v>
                </c:pt>
                <c:pt idx="9">
                  <c:v>63.2</c:v>
                </c:pt>
                <c:pt idx="10">
                  <c:v>60.3</c:v>
                </c:pt>
                <c:pt idx="11">
                  <c:v>79.4</c:v>
                </c:pt>
                <c:pt idx="12">
                  <c:v>84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55.1</c:v>
                </c:pt>
                <c:pt idx="1">
                  <c:v>64.5</c:v>
                </c:pt>
                <c:pt idx="2">
                  <c:v>68.7</c:v>
                </c:pt>
                <c:pt idx="3">
                  <c:v>86.2</c:v>
                </c:pt>
                <c:pt idx="4">
                  <c:v>97.8</c:v>
                </c:pt>
                <c:pt idx="5">
                  <c:v>62.9</c:v>
                </c:pt>
                <c:pt idx="6">
                  <c:v>53.3</c:v>
                </c:pt>
                <c:pt idx="7">
                  <c:v>45.4</c:v>
                </c:pt>
                <c:pt idx="8">
                  <c:v>49.3</c:v>
                </c:pt>
                <c:pt idx="9">
                  <c:v>59.3</c:v>
                </c:pt>
                <c:pt idx="10">
                  <c:v>64.6</c:v>
                </c:pt>
                <c:pt idx="11">
                  <c:v>65.1</c:v>
                </c:pt>
                <c:pt idx="12">
                  <c:v>53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53619"/>
        <c:axId val="93515339"/>
      </c:lineChart>
      <c:catAx>
        <c:axId val="529536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515339"/>
        <c:crossesAt val="0"/>
        <c:auto val="1"/>
        <c:lblAlgn val="ctr"/>
        <c:lblOffset val="100"/>
        <c:noMultiLvlLbl val="0"/>
      </c:catAx>
      <c:valAx>
        <c:axId val="93515339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5361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771114339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104.8</c:v>
                </c:pt>
                <c:pt idx="1">
                  <c:v>123.2</c:v>
                </c:pt>
                <c:pt idx="2">
                  <c:v>110.5</c:v>
                </c:pt>
                <c:pt idx="3">
                  <c:v>106.2</c:v>
                </c:pt>
                <c:pt idx="4">
                  <c:v>113.4</c:v>
                </c:pt>
                <c:pt idx="5">
                  <c:v>90.5</c:v>
                </c:pt>
                <c:pt idx="6">
                  <c:v>100.7</c:v>
                </c:pt>
                <c:pt idx="7">
                  <c:v>95.9</c:v>
                </c:pt>
                <c:pt idx="8">
                  <c:v>100.9</c:v>
                </c:pt>
                <c:pt idx="9">
                  <c:v>99.9</c:v>
                </c:pt>
                <c:pt idx="10">
                  <c:v>118.7</c:v>
                </c:pt>
                <c:pt idx="11">
                  <c:v>101</c:v>
                </c:pt>
                <c:pt idx="12">
                  <c:v>110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96.9</c:v>
                </c:pt>
                <c:pt idx="1">
                  <c:v>101.7</c:v>
                </c:pt>
                <c:pt idx="2">
                  <c:v>99.8</c:v>
                </c:pt>
                <c:pt idx="3">
                  <c:v>89.5</c:v>
                </c:pt>
                <c:pt idx="4">
                  <c:v>97.5</c:v>
                </c:pt>
                <c:pt idx="5">
                  <c:v>91.9</c:v>
                </c:pt>
                <c:pt idx="6">
                  <c:v>96.7</c:v>
                </c:pt>
                <c:pt idx="7">
                  <c:v>86.6</c:v>
                </c:pt>
                <c:pt idx="8">
                  <c:v>90</c:v>
                </c:pt>
                <c:pt idx="9">
                  <c:v>95.3</c:v>
                </c:pt>
                <c:pt idx="10">
                  <c:v>103.4</c:v>
                </c:pt>
                <c:pt idx="11">
                  <c:v>97.9</c:v>
                </c:pt>
                <c:pt idx="12">
                  <c:v>98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99.3</c:v>
                </c:pt>
                <c:pt idx="1">
                  <c:v>110.1</c:v>
                </c:pt>
                <c:pt idx="2">
                  <c:v>113.5</c:v>
                </c:pt>
                <c:pt idx="3">
                  <c:v>134.7</c:v>
                </c:pt>
                <c:pt idx="4">
                  <c:v>149.9</c:v>
                </c:pt>
                <c:pt idx="5">
                  <c:v>141.6</c:v>
                </c:pt>
                <c:pt idx="6">
                  <c:v>128.2</c:v>
                </c:pt>
                <c:pt idx="7">
                  <c:v>115.1</c:v>
                </c:pt>
                <c:pt idx="8">
                  <c:v>107.5</c:v>
                </c:pt>
                <c:pt idx="9">
                  <c:v>103</c:v>
                </c:pt>
                <c:pt idx="10">
                  <c:v>108.6</c:v>
                </c:pt>
                <c:pt idx="11">
                  <c:v>117.4</c:v>
                </c:pt>
                <c:pt idx="12">
                  <c:v>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111782"/>
        <c:axId val="36214063"/>
      </c:lineChart>
      <c:catAx>
        <c:axId val="711117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14063"/>
        <c:crossesAt val="0"/>
        <c:auto val="1"/>
        <c:lblAlgn val="ctr"/>
        <c:lblOffset val="100"/>
        <c:noMultiLvlLbl val="0"/>
      </c:catAx>
      <c:valAx>
        <c:axId val="36214063"/>
        <c:scaling>
          <c:orientation val="minMax"/>
          <c:max val="160"/>
          <c:min val="8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11178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2157268494568"/>
          <c:y val="0.16971133733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74</c:v>
                </c:pt>
                <c:pt idx="1">
                  <c:v>78.2</c:v>
                </c:pt>
                <c:pt idx="2">
                  <c:v>80.6</c:v>
                </c:pt>
                <c:pt idx="3">
                  <c:v>81</c:v>
                </c:pt>
                <c:pt idx="4">
                  <c:v>86.3</c:v>
                </c:pt>
                <c:pt idx="5">
                  <c:v>83</c:v>
                </c:pt>
                <c:pt idx="6">
                  <c:v>85.6</c:v>
                </c:pt>
                <c:pt idx="7">
                  <c:v>87.1</c:v>
                </c:pt>
                <c:pt idx="8">
                  <c:v>93.3</c:v>
                </c:pt>
                <c:pt idx="9">
                  <c:v>111.8</c:v>
                </c:pt>
                <c:pt idx="10">
                  <c:v>119.6</c:v>
                </c:pt>
                <c:pt idx="11">
                  <c:v>117.6</c:v>
                </c:pt>
                <c:pt idx="12">
                  <c:v>107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63.5</c:v>
                </c:pt>
                <c:pt idx="1">
                  <c:v>69.5</c:v>
                </c:pt>
                <c:pt idx="2">
                  <c:v>70.4</c:v>
                </c:pt>
                <c:pt idx="3">
                  <c:v>69.6</c:v>
                </c:pt>
                <c:pt idx="4">
                  <c:v>74.7</c:v>
                </c:pt>
                <c:pt idx="5">
                  <c:v>69.3</c:v>
                </c:pt>
                <c:pt idx="6">
                  <c:v>77.1</c:v>
                </c:pt>
                <c:pt idx="7">
                  <c:v>70</c:v>
                </c:pt>
                <c:pt idx="8">
                  <c:v>72.1</c:v>
                </c:pt>
                <c:pt idx="9">
                  <c:v>164.3</c:v>
                </c:pt>
                <c:pt idx="10">
                  <c:v>165</c:v>
                </c:pt>
                <c:pt idx="11">
                  <c:v>161.3</c:v>
                </c:pt>
                <c:pt idx="12">
                  <c:v>156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82</c:v>
                </c:pt>
                <c:pt idx="1">
                  <c:v>78.8</c:v>
                </c:pt>
                <c:pt idx="2">
                  <c:v>79.5</c:v>
                </c:pt>
                <c:pt idx="3">
                  <c:v>76.3</c:v>
                </c:pt>
                <c:pt idx="4">
                  <c:v>74</c:v>
                </c:pt>
                <c:pt idx="5">
                  <c:v>75.5</c:v>
                </c:pt>
                <c:pt idx="6">
                  <c:v>79.7</c:v>
                </c:pt>
                <c:pt idx="7">
                  <c:v>80.1</c:v>
                </c:pt>
                <c:pt idx="8">
                  <c:v>80</c:v>
                </c:pt>
                <c:pt idx="9">
                  <c:v>60.3</c:v>
                </c:pt>
                <c:pt idx="10">
                  <c:v>61.1</c:v>
                </c:pt>
                <c:pt idx="11">
                  <c:v>61.7</c:v>
                </c:pt>
                <c:pt idx="12">
                  <c:v>5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469083"/>
        <c:axId val="33697352"/>
      </c:lineChart>
      <c:catAx>
        <c:axId val="784690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697352"/>
        <c:crossesAt val="0"/>
        <c:auto val="1"/>
        <c:lblAlgn val="ctr"/>
        <c:lblOffset val="100"/>
        <c:noMultiLvlLbl val="0"/>
      </c:catAx>
      <c:valAx>
        <c:axId val="33697352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46908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853089858661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3.2</c:v>
                </c:pt>
                <c:pt idx="1">
                  <c:v>42.7</c:v>
                </c:pt>
                <c:pt idx="2">
                  <c:v>47.2</c:v>
                </c:pt>
                <c:pt idx="3">
                  <c:v>49.6</c:v>
                </c:pt>
                <c:pt idx="4">
                  <c:v>51.3</c:v>
                </c:pt>
                <c:pt idx="5">
                  <c:v>56.2</c:v>
                </c:pt>
                <c:pt idx="6">
                  <c:v>63.4</c:v>
                </c:pt>
                <c:pt idx="7">
                  <c:v>61.7</c:v>
                </c:pt>
                <c:pt idx="8">
                  <c:v>56</c:v>
                </c:pt>
                <c:pt idx="9">
                  <c:v>53.4</c:v>
                </c:pt>
                <c:pt idx="10">
                  <c:v>49.4</c:v>
                </c:pt>
                <c:pt idx="11">
                  <c:v>47.7</c:v>
                </c:pt>
                <c:pt idx="12">
                  <c:v>49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45.7</c:v>
                </c:pt>
                <c:pt idx="1">
                  <c:v>45.4</c:v>
                </c:pt>
                <c:pt idx="2">
                  <c:v>48.6</c:v>
                </c:pt>
                <c:pt idx="3">
                  <c:v>51</c:v>
                </c:pt>
                <c:pt idx="4">
                  <c:v>53.6</c:v>
                </c:pt>
                <c:pt idx="5">
                  <c:v>58</c:v>
                </c:pt>
                <c:pt idx="6">
                  <c:v>65</c:v>
                </c:pt>
                <c:pt idx="7">
                  <c:v>62.9</c:v>
                </c:pt>
                <c:pt idx="8">
                  <c:v>60.4</c:v>
                </c:pt>
                <c:pt idx="9">
                  <c:v>57.9</c:v>
                </c:pt>
                <c:pt idx="10">
                  <c:v>49.8</c:v>
                </c:pt>
                <c:pt idx="11">
                  <c:v>50.9</c:v>
                </c:pt>
                <c:pt idx="12">
                  <c:v>5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22.7</c:v>
                </c:pt>
                <c:pt idx="1">
                  <c:v>23</c:v>
                </c:pt>
                <c:pt idx="2">
                  <c:v>22</c:v>
                </c:pt>
                <c:pt idx="3">
                  <c:v>23.5</c:v>
                </c:pt>
                <c:pt idx="4">
                  <c:v>23.5</c:v>
                </c:pt>
                <c:pt idx="5">
                  <c:v>22.6</c:v>
                </c:pt>
                <c:pt idx="6">
                  <c:v>35.3</c:v>
                </c:pt>
                <c:pt idx="7">
                  <c:v>33</c:v>
                </c:pt>
                <c:pt idx="8">
                  <c:v>30.6</c:v>
                </c:pt>
                <c:pt idx="9">
                  <c:v>23.4</c:v>
                </c:pt>
                <c:pt idx="10">
                  <c:v>24.4</c:v>
                </c:pt>
                <c:pt idx="11">
                  <c:v>21.3</c:v>
                </c:pt>
                <c:pt idx="12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29541"/>
        <c:axId val="6312065"/>
      </c:lineChart>
      <c:catAx>
        <c:axId val="938295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12065"/>
        <c:crossesAt val="10"/>
        <c:auto val="1"/>
        <c:lblAlgn val="ctr"/>
        <c:lblOffset val="100"/>
        <c:noMultiLvlLbl val="0"/>
      </c:catAx>
      <c:valAx>
        <c:axId val="6312065"/>
        <c:scaling>
          <c:orientation val="minMax"/>
          <c:max val="7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82954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07438357578"/>
          <c:y val="0.177946982515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93.5</c:v>
                </c:pt>
                <c:pt idx="1">
                  <c:v>91.5</c:v>
                </c:pt>
                <c:pt idx="2">
                  <c:v>95.7</c:v>
                </c:pt>
                <c:pt idx="3">
                  <c:v>101.2</c:v>
                </c:pt>
                <c:pt idx="4">
                  <c:v>91.6</c:v>
                </c:pt>
                <c:pt idx="5">
                  <c:v>101.2</c:v>
                </c:pt>
                <c:pt idx="6">
                  <c:v>102.4</c:v>
                </c:pt>
                <c:pt idx="7">
                  <c:v>110.8</c:v>
                </c:pt>
                <c:pt idx="8">
                  <c:v>107.2</c:v>
                </c:pt>
                <c:pt idx="9">
                  <c:v>102.3</c:v>
                </c:pt>
                <c:pt idx="10">
                  <c:v>69</c:v>
                </c:pt>
                <c:pt idx="11">
                  <c:v>101</c:v>
                </c:pt>
                <c:pt idx="12">
                  <c:v>102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83.7</c:v>
                </c:pt>
                <c:pt idx="1">
                  <c:v>88.1</c:v>
                </c:pt>
                <c:pt idx="2">
                  <c:v>90.5</c:v>
                </c:pt>
                <c:pt idx="3">
                  <c:v>96.1</c:v>
                </c:pt>
                <c:pt idx="4">
                  <c:v>85.5</c:v>
                </c:pt>
                <c:pt idx="5">
                  <c:v>94.7</c:v>
                </c:pt>
                <c:pt idx="6">
                  <c:v>98.9</c:v>
                </c:pt>
                <c:pt idx="7">
                  <c:v>107.1</c:v>
                </c:pt>
                <c:pt idx="8">
                  <c:v>105.2</c:v>
                </c:pt>
                <c:pt idx="9">
                  <c:v>99.5</c:v>
                </c:pt>
                <c:pt idx="10">
                  <c:v>65.9</c:v>
                </c:pt>
                <c:pt idx="11">
                  <c:v>98.7</c:v>
                </c:pt>
                <c:pt idx="12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94</c:v>
                </c:pt>
                <c:pt idx="1">
                  <c:v>93</c:v>
                </c:pt>
                <c:pt idx="2">
                  <c:v>93.6</c:v>
                </c:pt>
                <c:pt idx="3">
                  <c:v>96</c:v>
                </c:pt>
                <c:pt idx="4">
                  <c:v>96</c:v>
                </c:pt>
                <c:pt idx="5">
                  <c:v>102.2</c:v>
                </c:pt>
                <c:pt idx="6">
                  <c:v>105.8</c:v>
                </c:pt>
                <c:pt idx="7">
                  <c:v>114.1</c:v>
                </c:pt>
                <c:pt idx="8">
                  <c:v>114.8</c:v>
                </c:pt>
                <c:pt idx="9">
                  <c:v>113.1</c:v>
                </c:pt>
                <c:pt idx="10">
                  <c:v>95.4</c:v>
                </c:pt>
                <c:pt idx="11">
                  <c:v>95.9</c:v>
                </c:pt>
                <c:pt idx="12">
                  <c:v>105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704003"/>
        <c:axId val="79254869"/>
      </c:lineChart>
      <c:catAx>
        <c:axId val="487040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54869"/>
        <c:crossesAt val="0"/>
        <c:auto val="1"/>
        <c:lblAlgn val="ctr"/>
        <c:lblOffset val="100"/>
        <c:noMultiLvlLbl val="0"/>
      </c:catAx>
      <c:valAx>
        <c:axId val="79254869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040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090331980435"/>
          <c:y val="0.6672709524473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77</c:v>
                </c:pt>
                <c:pt idx="1">
                  <c:v>77.1</c:v>
                </c:pt>
                <c:pt idx="2">
                  <c:v>76.4</c:v>
                </c:pt>
                <c:pt idx="3">
                  <c:v>77.4</c:v>
                </c:pt>
                <c:pt idx="4">
                  <c:v>74.5</c:v>
                </c:pt>
                <c:pt idx="5">
                  <c:v>75</c:v>
                </c:pt>
                <c:pt idx="6">
                  <c:v>86.3</c:v>
                </c:pt>
                <c:pt idx="7">
                  <c:v>86.4</c:v>
                </c:pt>
                <c:pt idx="8">
                  <c:v>90.3</c:v>
                </c:pt>
                <c:pt idx="9">
                  <c:v>85.3</c:v>
                </c:pt>
                <c:pt idx="10">
                  <c:v>82.7</c:v>
                </c:pt>
                <c:pt idx="11">
                  <c:v>81.2</c:v>
                </c:pt>
                <c:pt idx="12">
                  <c:v>75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8.2</c:v>
                </c:pt>
                <c:pt idx="1">
                  <c:v>78.1</c:v>
                </c:pt>
                <c:pt idx="2">
                  <c:v>77.2</c:v>
                </c:pt>
                <c:pt idx="3">
                  <c:v>79.5</c:v>
                </c:pt>
                <c:pt idx="4">
                  <c:v>59.3</c:v>
                </c:pt>
                <c:pt idx="5">
                  <c:v>73.2</c:v>
                </c:pt>
                <c:pt idx="6">
                  <c:v>81.8</c:v>
                </c:pt>
                <c:pt idx="7">
                  <c:v>87.7</c:v>
                </c:pt>
                <c:pt idx="8">
                  <c:v>100.8</c:v>
                </c:pt>
                <c:pt idx="9">
                  <c:v>83.9</c:v>
                </c:pt>
                <c:pt idx="10">
                  <c:v>77</c:v>
                </c:pt>
                <c:pt idx="11">
                  <c:v>79.8</c:v>
                </c:pt>
                <c:pt idx="12">
                  <c:v>75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76.9</c:v>
                </c:pt>
                <c:pt idx="1">
                  <c:v>78.5</c:v>
                </c:pt>
                <c:pt idx="2">
                  <c:v>72.1</c:v>
                </c:pt>
                <c:pt idx="3">
                  <c:v>73</c:v>
                </c:pt>
                <c:pt idx="4">
                  <c:v>68.9</c:v>
                </c:pt>
                <c:pt idx="5">
                  <c:v>63.7</c:v>
                </c:pt>
                <c:pt idx="6">
                  <c:v>65.9</c:v>
                </c:pt>
                <c:pt idx="7">
                  <c:v>67.7</c:v>
                </c:pt>
                <c:pt idx="8">
                  <c:v>51.4</c:v>
                </c:pt>
                <c:pt idx="9">
                  <c:v>58.7</c:v>
                </c:pt>
                <c:pt idx="10">
                  <c:v>65.2</c:v>
                </c:pt>
                <c:pt idx="11">
                  <c:v>68</c:v>
                </c:pt>
                <c:pt idx="12">
                  <c:v>58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369723"/>
        <c:axId val="87089532"/>
      </c:lineChart>
      <c:catAx>
        <c:axId val="723697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89532"/>
        <c:crossesAt val="0"/>
        <c:auto val="1"/>
        <c:lblAlgn val="ctr"/>
        <c:lblOffset val="100"/>
        <c:noMultiLvlLbl val="0"/>
      </c:catAx>
      <c:valAx>
        <c:axId val="87089532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36972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958073889581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7.7</c:v>
                </c:pt>
                <c:pt idx="1">
                  <c:v>103.2</c:v>
                </c:pt>
                <c:pt idx="2">
                  <c:v>94.2</c:v>
                </c:pt>
                <c:pt idx="3">
                  <c:v>91.4</c:v>
                </c:pt>
                <c:pt idx="4">
                  <c:v>96.3</c:v>
                </c:pt>
                <c:pt idx="5">
                  <c:v>83.2</c:v>
                </c:pt>
                <c:pt idx="6">
                  <c:v>92.2</c:v>
                </c:pt>
                <c:pt idx="7">
                  <c:v>87</c:v>
                </c:pt>
                <c:pt idx="8">
                  <c:v>87.2</c:v>
                </c:pt>
                <c:pt idx="9">
                  <c:v>81.3</c:v>
                </c:pt>
                <c:pt idx="10">
                  <c:v>84.9</c:v>
                </c:pt>
                <c:pt idx="11">
                  <c:v>84.6</c:v>
                </c:pt>
                <c:pt idx="12">
                  <c:v>87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69.5</c:v>
                </c:pt>
                <c:pt idx="1">
                  <c:v>73.1</c:v>
                </c:pt>
                <c:pt idx="2">
                  <c:v>73.6</c:v>
                </c:pt>
                <c:pt idx="3">
                  <c:v>71.9</c:v>
                </c:pt>
                <c:pt idx="4">
                  <c:v>74.6</c:v>
                </c:pt>
                <c:pt idx="5">
                  <c:v>67.8</c:v>
                </c:pt>
                <c:pt idx="6">
                  <c:v>54.2</c:v>
                </c:pt>
                <c:pt idx="7">
                  <c:v>50.8</c:v>
                </c:pt>
                <c:pt idx="8">
                  <c:v>49.9</c:v>
                </c:pt>
                <c:pt idx="9">
                  <c:v>39</c:v>
                </c:pt>
                <c:pt idx="10">
                  <c:v>42.3</c:v>
                </c:pt>
                <c:pt idx="11">
                  <c:v>41.9</c:v>
                </c:pt>
                <c:pt idx="12">
                  <c:v>4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7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7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9.1</c:v>
                </c:pt>
                <c:pt idx="1">
                  <c:v>107.5</c:v>
                </c:pt>
                <c:pt idx="2">
                  <c:v>107.5</c:v>
                </c:pt>
                <c:pt idx="3">
                  <c:v>117.5</c:v>
                </c:pt>
                <c:pt idx="4">
                  <c:v>115.1</c:v>
                </c:pt>
                <c:pt idx="5">
                  <c:v>108.8</c:v>
                </c:pt>
                <c:pt idx="6">
                  <c:v>102.4</c:v>
                </c:pt>
                <c:pt idx="7">
                  <c:v>99.8</c:v>
                </c:pt>
                <c:pt idx="8">
                  <c:v>89.2</c:v>
                </c:pt>
                <c:pt idx="9">
                  <c:v>86.9</c:v>
                </c:pt>
                <c:pt idx="10">
                  <c:v>84.7</c:v>
                </c:pt>
                <c:pt idx="11">
                  <c:v>99.9</c:v>
                </c:pt>
                <c:pt idx="12">
                  <c:v>9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833453"/>
        <c:axId val="19335681"/>
      </c:lineChart>
      <c:catAx>
        <c:axId val="808334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335681"/>
        <c:crossesAt val="0"/>
        <c:auto val="1"/>
        <c:lblAlgn val="ctr"/>
        <c:lblOffset val="100"/>
        <c:noMultiLvlLbl val="0"/>
      </c:catAx>
      <c:valAx>
        <c:axId val="19335681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8334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0373599003736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M14" activeCellId="0" sqref="M1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4"/>
  <sheetViews>
    <sheetView showFormulas="false" showGridLines="true" showRowColHeaders="true" showZeros="true" rightToLeft="false" tabSelected="false" showOutlineSymbols="true" defaultGridColor="true" view="pageBreakPreview" topLeftCell="D1" colorId="64" zoomScale="100" zoomScaleNormal="100" zoomScalePageLayoutView="100" workbookViewId="0">
      <pane xSplit="0" ySplit="3" topLeftCell="BM4" activePane="bottomLeft" state="frozen"/>
      <selection pane="topLeft" activeCell="D1" activeCellId="0" sqref="D1"/>
      <selection pane="bottom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69.1</v>
      </c>
      <c r="R4" s="17" t="n">
        <v>70.7</v>
      </c>
      <c r="S4" s="18" t="n">
        <v>97.5</v>
      </c>
      <c r="T4" s="16" t="n">
        <v>66.5</v>
      </c>
      <c r="U4" s="17" t="n">
        <v>66</v>
      </c>
      <c r="V4" s="18" t="n">
        <v>88.6</v>
      </c>
      <c r="W4" s="16" t="n">
        <v>71.3</v>
      </c>
      <c r="X4" s="17" t="n">
        <v>55.6</v>
      </c>
      <c r="Y4" s="18" t="n">
        <v>55.1</v>
      </c>
      <c r="Z4" s="16" t="n">
        <v>104.8</v>
      </c>
      <c r="AA4" s="17" t="n">
        <v>96.9</v>
      </c>
      <c r="AB4" s="18" t="n">
        <v>99.3</v>
      </c>
      <c r="AC4" s="19" t="s">
        <v>32</v>
      </c>
      <c r="AD4" s="20" t="s">
        <v>33</v>
      </c>
      <c r="AE4" s="18"/>
      <c r="AF4" s="16" t="n">
        <v>74</v>
      </c>
      <c r="AG4" s="17" t="n">
        <v>63.5</v>
      </c>
      <c r="AH4" s="18" t="n">
        <v>82</v>
      </c>
      <c r="AI4" s="16" t="n">
        <v>43.2</v>
      </c>
      <c r="AJ4" s="17" t="n">
        <v>45.7</v>
      </c>
      <c r="AK4" s="18" t="n">
        <v>22.7</v>
      </c>
      <c r="AL4" s="16" t="n">
        <v>89.4</v>
      </c>
      <c r="AM4" s="17" t="n">
        <v>92.5</v>
      </c>
      <c r="AN4" s="18" t="n">
        <v>137.7</v>
      </c>
      <c r="AO4" s="16" t="n">
        <v>93.5</v>
      </c>
      <c r="AP4" s="17" t="n">
        <v>83.7</v>
      </c>
      <c r="AQ4" s="18" t="n">
        <v>94</v>
      </c>
      <c r="AR4" s="16" t="n">
        <v>77</v>
      </c>
      <c r="AS4" s="17" t="n">
        <v>78.2</v>
      </c>
      <c r="AT4" s="18" t="n">
        <v>76.9</v>
      </c>
      <c r="AU4" s="16" t="n">
        <v>97.7</v>
      </c>
      <c r="AV4" s="17" t="n">
        <v>69.5</v>
      </c>
      <c r="AW4" s="18" t="n">
        <v>109.1</v>
      </c>
      <c r="AX4" s="19" t="s">
        <v>32</v>
      </c>
      <c r="AY4" s="20" t="s">
        <v>33</v>
      </c>
      <c r="AZ4" s="18" t="n">
        <v>152.3</v>
      </c>
      <c r="BA4" s="16" t="n">
        <v>96.1</v>
      </c>
      <c r="BB4" s="17" t="n">
        <v>88.6</v>
      </c>
      <c r="BC4" s="18" t="n">
        <v>83.8</v>
      </c>
      <c r="BD4" s="16" t="n">
        <v>68.1</v>
      </c>
      <c r="BE4" s="17" t="n">
        <v>74.6</v>
      </c>
      <c r="BF4" s="18" t="n">
        <v>72.7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12" t="n">
        <v>102.9</v>
      </c>
      <c r="E5" s="7" t="n">
        <v>98.9</v>
      </c>
      <c r="F5" s="22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74.2</v>
      </c>
      <c r="R5" s="17" t="n">
        <v>73.9</v>
      </c>
      <c r="S5" s="18" t="n">
        <v>241.7</v>
      </c>
      <c r="T5" s="16" t="n">
        <v>63.5</v>
      </c>
      <c r="U5" s="17" t="n">
        <v>63.3</v>
      </c>
      <c r="V5" s="18" t="n">
        <v>99.2</v>
      </c>
      <c r="W5" s="16" t="n">
        <v>69.7</v>
      </c>
      <c r="X5" s="17" t="n">
        <v>49.7</v>
      </c>
      <c r="Y5" s="18" t="n">
        <v>64.5</v>
      </c>
      <c r="Z5" s="16" t="n">
        <v>123.2</v>
      </c>
      <c r="AA5" s="17" t="n">
        <v>101.7</v>
      </c>
      <c r="AB5" s="18" t="n">
        <v>110.1</v>
      </c>
      <c r="AC5" s="19" t="s">
        <v>32</v>
      </c>
      <c r="AD5" s="20" t="s">
        <v>33</v>
      </c>
      <c r="AE5" s="18"/>
      <c r="AF5" s="16" t="n">
        <v>78.2</v>
      </c>
      <c r="AG5" s="17" t="n">
        <v>69.5</v>
      </c>
      <c r="AH5" s="18" t="n">
        <v>78.8</v>
      </c>
      <c r="AI5" s="16" t="n">
        <v>42.7</v>
      </c>
      <c r="AJ5" s="17" t="n">
        <v>45.4</v>
      </c>
      <c r="AK5" s="18" t="n">
        <v>23</v>
      </c>
      <c r="AL5" s="16" t="n">
        <v>99</v>
      </c>
      <c r="AM5" s="17" t="n">
        <v>95.1</v>
      </c>
      <c r="AN5" s="18" t="n">
        <v>135.3</v>
      </c>
      <c r="AO5" s="16" t="n">
        <v>91.5</v>
      </c>
      <c r="AP5" s="17" t="n">
        <v>88.1</v>
      </c>
      <c r="AQ5" s="18" t="n">
        <v>93</v>
      </c>
      <c r="AR5" s="16" t="n">
        <v>77.1</v>
      </c>
      <c r="AS5" s="17" t="n">
        <v>78.1</v>
      </c>
      <c r="AT5" s="18" t="n">
        <v>78.5</v>
      </c>
      <c r="AU5" s="16" t="n">
        <v>103.2</v>
      </c>
      <c r="AV5" s="17" t="n">
        <v>73.1</v>
      </c>
      <c r="AW5" s="18" t="n">
        <v>107.5</v>
      </c>
      <c r="AX5" s="19" t="s">
        <v>32</v>
      </c>
      <c r="AY5" s="20" t="s">
        <v>33</v>
      </c>
      <c r="AZ5" s="18" t="n">
        <v>143</v>
      </c>
      <c r="BA5" s="16" t="n">
        <v>100.2</v>
      </c>
      <c r="BB5" s="17" t="n">
        <v>88</v>
      </c>
      <c r="BC5" s="18" t="n">
        <v>89</v>
      </c>
      <c r="BD5" s="16" t="n">
        <v>68.3</v>
      </c>
      <c r="BE5" s="17" t="n">
        <v>77.8</v>
      </c>
      <c r="BF5" s="18" t="n">
        <v>80.2</v>
      </c>
    </row>
    <row r="6" customFormat="false" ht="13.5" hidden="false" customHeight="false" outlineLevel="0" collapsed="false">
      <c r="A6" s="23" t="s">
        <v>35</v>
      </c>
      <c r="B6" s="7" t="n">
        <v>94.4</v>
      </c>
      <c r="C6" s="7" t="n">
        <v>87.8</v>
      </c>
      <c r="D6" s="12" t="n">
        <v>106.5</v>
      </c>
      <c r="E6" s="7" t="n">
        <v>94.4</v>
      </c>
      <c r="F6" s="22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82.8</v>
      </c>
      <c r="R6" s="17" t="n">
        <v>82</v>
      </c>
      <c r="S6" s="18" t="n">
        <v>282.8</v>
      </c>
      <c r="T6" s="16" t="n">
        <v>73.2</v>
      </c>
      <c r="U6" s="17" t="n">
        <v>64.2</v>
      </c>
      <c r="V6" s="18" t="n">
        <v>88.1</v>
      </c>
      <c r="W6" s="16" t="n">
        <v>73.3</v>
      </c>
      <c r="X6" s="17" t="n">
        <v>54.6</v>
      </c>
      <c r="Y6" s="18" t="n">
        <v>68.7</v>
      </c>
      <c r="Z6" s="16" t="n">
        <v>110.5</v>
      </c>
      <c r="AA6" s="17" t="n">
        <v>99.8</v>
      </c>
      <c r="AB6" s="18" t="n">
        <v>113.5</v>
      </c>
      <c r="AC6" s="19" t="s">
        <v>32</v>
      </c>
      <c r="AD6" s="20" t="s">
        <v>33</v>
      </c>
      <c r="AE6" s="18"/>
      <c r="AF6" s="16" t="n">
        <v>80.6</v>
      </c>
      <c r="AG6" s="17" t="n">
        <v>70.4</v>
      </c>
      <c r="AH6" s="18" t="n">
        <v>79.5</v>
      </c>
      <c r="AI6" s="16" t="n">
        <v>47.2</v>
      </c>
      <c r="AJ6" s="17" t="n">
        <v>48.6</v>
      </c>
      <c r="AK6" s="18" t="n">
        <v>22</v>
      </c>
      <c r="AL6" s="16" t="n">
        <v>87.7</v>
      </c>
      <c r="AM6" s="17" t="n">
        <v>94.7</v>
      </c>
      <c r="AN6" s="18" t="n">
        <v>81.5</v>
      </c>
      <c r="AO6" s="16" t="n">
        <v>95.7</v>
      </c>
      <c r="AP6" s="17" t="n">
        <v>90.5</v>
      </c>
      <c r="AQ6" s="18" t="n">
        <v>93.6</v>
      </c>
      <c r="AR6" s="16" t="n">
        <v>76.4</v>
      </c>
      <c r="AS6" s="17" t="n">
        <v>77.2</v>
      </c>
      <c r="AT6" s="18" t="n">
        <v>72.1</v>
      </c>
      <c r="AU6" s="16" t="n">
        <v>94.2</v>
      </c>
      <c r="AV6" s="17" t="n">
        <v>73.6</v>
      </c>
      <c r="AW6" s="18" t="n">
        <v>107.5</v>
      </c>
      <c r="AX6" s="19" t="s">
        <v>32</v>
      </c>
      <c r="AY6" s="20" t="s">
        <v>33</v>
      </c>
      <c r="AZ6" s="18" t="n">
        <v>145.2</v>
      </c>
      <c r="BA6" s="16" t="n">
        <v>108.7</v>
      </c>
      <c r="BB6" s="17" t="n">
        <v>94.6</v>
      </c>
      <c r="BC6" s="18" t="n">
        <v>91.6</v>
      </c>
      <c r="BD6" s="16" t="n">
        <v>71.7</v>
      </c>
      <c r="BE6" s="17" t="n">
        <v>79.5</v>
      </c>
      <c r="BF6" s="18" t="n">
        <v>81.8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12" t="n">
        <v>103.3</v>
      </c>
      <c r="E7" s="7" t="n">
        <v>88</v>
      </c>
      <c r="F7" s="22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79</v>
      </c>
      <c r="R7" s="17" t="n">
        <v>78.5</v>
      </c>
      <c r="S7" s="18" t="n">
        <v>94</v>
      </c>
      <c r="T7" s="16" t="n">
        <v>75</v>
      </c>
      <c r="U7" s="17" t="n">
        <v>69.9</v>
      </c>
      <c r="V7" s="18" t="n">
        <v>87.4</v>
      </c>
      <c r="W7" s="16" t="n">
        <v>71.2</v>
      </c>
      <c r="X7" s="17" t="n">
        <v>47.7</v>
      </c>
      <c r="Y7" s="18" t="n">
        <v>86.2</v>
      </c>
      <c r="Z7" s="16" t="n">
        <v>106.2</v>
      </c>
      <c r="AA7" s="17" t="n">
        <v>89.5</v>
      </c>
      <c r="AB7" s="18" t="n">
        <v>134.7</v>
      </c>
      <c r="AC7" s="19" t="s">
        <v>32</v>
      </c>
      <c r="AD7" s="20" t="s">
        <v>33</v>
      </c>
      <c r="AE7" s="18"/>
      <c r="AF7" s="16" t="n">
        <v>81</v>
      </c>
      <c r="AG7" s="17" t="n">
        <v>69.6</v>
      </c>
      <c r="AH7" s="18" t="n">
        <v>76.3</v>
      </c>
      <c r="AI7" s="16" t="n">
        <v>49.6</v>
      </c>
      <c r="AJ7" s="17" t="n">
        <v>51</v>
      </c>
      <c r="AK7" s="18" t="n">
        <v>23.5</v>
      </c>
      <c r="AL7" s="16" t="n">
        <v>100</v>
      </c>
      <c r="AM7" s="17" t="n">
        <v>103.6</v>
      </c>
      <c r="AN7" s="18" t="n">
        <v>132.1</v>
      </c>
      <c r="AO7" s="16" t="n">
        <v>101.2</v>
      </c>
      <c r="AP7" s="17" t="n">
        <v>96.1</v>
      </c>
      <c r="AQ7" s="18" t="n">
        <v>96</v>
      </c>
      <c r="AR7" s="16" t="n">
        <v>77.4</v>
      </c>
      <c r="AS7" s="17" t="n">
        <v>79.5</v>
      </c>
      <c r="AT7" s="18" t="n">
        <v>73</v>
      </c>
      <c r="AU7" s="16" t="n">
        <v>91.4</v>
      </c>
      <c r="AV7" s="17" t="n">
        <v>71.9</v>
      </c>
      <c r="AW7" s="18" t="n">
        <v>117.5</v>
      </c>
      <c r="AX7" s="19" t="s">
        <v>32</v>
      </c>
      <c r="AY7" s="20" t="s">
        <v>33</v>
      </c>
      <c r="AZ7" s="18" t="n">
        <v>164.2</v>
      </c>
      <c r="BA7" s="16" t="n">
        <v>105.2</v>
      </c>
      <c r="BB7" s="17" t="n">
        <v>97.6</v>
      </c>
      <c r="BC7" s="18" t="n">
        <v>100.6</v>
      </c>
      <c r="BD7" s="16" t="n">
        <v>74</v>
      </c>
      <c r="BE7" s="17" t="n">
        <v>84.4</v>
      </c>
      <c r="BF7" s="18" t="n">
        <v>71.9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12" t="n">
        <v>100.6</v>
      </c>
      <c r="E8" s="7" t="n">
        <v>91.6</v>
      </c>
      <c r="F8" s="22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77</v>
      </c>
      <c r="R8" s="17" t="n">
        <v>80.6</v>
      </c>
      <c r="S8" s="18" t="n">
        <v>89.9</v>
      </c>
      <c r="T8" s="16" t="n">
        <v>75.7</v>
      </c>
      <c r="U8" s="17" t="n">
        <v>74.7</v>
      </c>
      <c r="V8" s="18" t="n">
        <v>95</v>
      </c>
      <c r="W8" s="16" t="n">
        <v>66.4</v>
      </c>
      <c r="X8" s="17" t="n">
        <v>48.4</v>
      </c>
      <c r="Y8" s="18" t="n">
        <v>97.8</v>
      </c>
      <c r="Z8" s="16" t="n">
        <v>113.4</v>
      </c>
      <c r="AA8" s="17" t="n">
        <v>97.5</v>
      </c>
      <c r="AB8" s="18" t="n">
        <v>149.9</v>
      </c>
      <c r="AC8" s="19" t="s">
        <v>32</v>
      </c>
      <c r="AD8" s="20" t="s">
        <v>33</v>
      </c>
      <c r="AE8" s="18"/>
      <c r="AF8" s="16" t="n">
        <v>86.3</v>
      </c>
      <c r="AG8" s="17" t="n">
        <v>74.7</v>
      </c>
      <c r="AH8" s="18" t="n">
        <v>74</v>
      </c>
      <c r="AI8" s="16" t="n">
        <v>51.3</v>
      </c>
      <c r="AJ8" s="17" t="n">
        <v>53.6</v>
      </c>
      <c r="AK8" s="18" t="n">
        <v>23.5</v>
      </c>
      <c r="AL8" s="16" t="n">
        <v>88.7</v>
      </c>
      <c r="AM8" s="17" t="n">
        <v>83</v>
      </c>
      <c r="AN8" s="18" t="n">
        <v>83</v>
      </c>
      <c r="AO8" s="16" t="n">
        <v>91.6</v>
      </c>
      <c r="AP8" s="17" t="n">
        <v>85.5</v>
      </c>
      <c r="AQ8" s="18" t="n">
        <v>96</v>
      </c>
      <c r="AR8" s="16" t="n">
        <v>74.5</v>
      </c>
      <c r="AS8" s="17" t="n">
        <v>59.3</v>
      </c>
      <c r="AT8" s="18" t="n">
        <v>68.9</v>
      </c>
      <c r="AU8" s="16" t="n">
        <v>96.3</v>
      </c>
      <c r="AV8" s="17" t="n">
        <v>74.6</v>
      </c>
      <c r="AW8" s="18" t="n">
        <v>115.1</v>
      </c>
      <c r="AX8" s="19" t="s">
        <v>32</v>
      </c>
      <c r="AY8" s="20" t="s">
        <v>33</v>
      </c>
      <c r="AZ8" s="18" t="n">
        <v>123.7</v>
      </c>
      <c r="BA8" s="16" t="n">
        <v>109.8</v>
      </c>
      <c r="BB8" s="17" t="n">
        <v>99.9</v>
      </c>
      <c r="BC8" s="18" t="n">
        <v>108.9</v>
      </c>
      <c r="BD8" s="16" t="n">
        <v>72.9</v>
      </c>
      <c r="BE8" s="17" t="n">
        <v>73.1</v>
      </c>
      <c r="BF8" s="18" t="n">
        <v>71.8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78.3</v>
      </c>
      <c r="R9" s="17" t="n">
        <v>78.4</v>
      </c>
      <c r="S9" s="18" t="n">
        <v>85.3</v>
      </c>
      <c r="T9" s="16" t="n">
        <v>75.1</v>
      </c>
      <c r="U9" s="17" t="n">
        <v>70</v>
      </c>
      <c r="V9" s="18" t="n">
        <v>112.5</v>
      </c>
      <c r="W9" s="16" t="n">
        <v>69.1</v>
      </c>
      <c r="X9" s="17" t="n">
        <v>58.6</v>
      </c>
      <c r="Y9" s="18" t="n">
        <v>62.9</v>
      </c>
      <c r="Z9" s="16" t="n">
        <v>90.5</v>
      </c>
      <c r="AA9" s="17" t="n">
        <v>91.9</v>
      </c>
      <c r="AB9" s="18" t="n">
        <v>141.6</v>
      </c>
      <c r="AC9" s="19" t="s">
        <v>32</v>
      </c>
      <c r="AD9" s="20" t="s">
        <v>33</v>
      </c>
      <c r="AE9" s="18"/>
      <c r="AF9" s="16" t="n">
        <v>83</v>
      </c>
      <c r="AG9" s="17" t="n">
        <v>69.3</v>
      </c>
      <c r="AH9" s="18" t="n">
        <v>75.5</v>
      </c>
      <c r="AI9" s="16" t="n">
        <v>56.2</v>
      </c>
      <c r="AJ9" s="17" t="n">
        <v>58</v>
      </c>
      <c r="AK9" s="18" t="n">
        <v>22.6</v>
      </c>
      <c r="AL9" s="16" t="n">
        <v>83.8</v>
      </c>
      <c r="AM9" s="17" t="n">
        <v>86.6</v>
      </c>
      <c r="AN9" s="18" t="n">
        <v>96.6</v>
      </c>
      <c r="AO9" s="16" t="n">
        <v>101.2</v>
      </c>
      <c r="AP9" s="17" t="n">
        <v>94.7</v>
      </c>
      <c r="AQ9" s="18" t="n">
        <v>102.2</v>
      </c>
      <c r="AR9" s="16" t="n">
        <v>75</v>
      </c>
      <c r="AS9" s="17" t="n">
        <v>73.2</v>
      </c>
      <c r="AT9" s="18" t="n">
        <v>63.7</v>
      </c>
      <c r="AU9" s="16" t="n">
        <v>83.2</v>
      </c>
      <c r="AV9" s="17" t="n">
        <v>67.8</v>
      </c>
      <c r="AW9" s="18" t="n">
        <v>108.8</v>
      </c>
      <c r="AX9" s="19" t="s">
        <v>32</v>
      </c>
      <c r="AY9" s="20" t="s">
        <v>33</v>
      </c>
      <c r="AZ9" s="18" t="n">
        <v>114.5</v>
      </c>
      <c r="BA9" s="16" t="n">
        <v>97</v>
      </c>
      <c r="BB9" s="17" t="n">
        <v>87.5</v>
      </c>
      <c r="BC9" s="18" t="n">
        <v>98.4</v>
      </c>
      <c r="BD9" s="16" t="n">
        <v>76.4</v>
      </c>
      <c r="BE9" s="17" t="n">
        <v>82.5</v>
      </c>
      <c r="BF9" s="18" t="n">
        <v>73.6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88</v>
      </c>
      <c r="R10" s="17" t="n">
        <v>88.1</v>
      </c>
      <c r="S10" s="18" t="n">
        <v>88.1</v>
      </c>
      <c r="T10" s="16" t="n">
        <v>68.2</v>
      </c>
      <c r="U10" s="17" t="n">
        <v>70.3</v>
      </c>
      <c r="V10" s="18" t="n">
        <v>86.7</v>
      </c>
      <c r="W10" s="16" t="n">
        <v>74.4</v>
      </c>
      <c r="X10" s="17" t="n">
        <v>62.9</v>
      </c>
      <c r="Y10" s="18" t="n">
        <v>53.3</v>
      </c>
      <c r="Z10" s="16" t="n">
        <v>100.7</v>
      </c>
      <c r="AA10" s="17" t="n">
        <v>96.7</v>
      </c>
      <c r="AB10" s="18" t="n">
        <v>128.2</v>
      </c>
      <c r="AC10" s="19" t="s">
        <v>32</v>
      </c>
      <c r="AD10" s="20" t="s">
        <v>33</v>
      </c>
      <c r="AE10" s="18"/>
      <c r="AF10" s="16" t="n">
        <v>85.6</v>
      </c>
      <c r="AG10" s="17" t="n">
        <v>77.1</v>
      </c>
      <c r="AH10" s="18" t="n">
        <v>79.7</v>
      </c>
      <c r="AI10" s="16" t="n">
        <v>63.4</v>
      </c>
      <c r="AJ10" s="17" t="n">
        <v>65</v>
      </c>
      <c r="AK10" s="18" t="n">
        <v>35.3</v>
      </c>
      <c r="AL10" s="16" t="n">
        <v>86.3</v>
      </c>
      <c r="AM10" s="17" t="n">
        <v>88.3</v>
      </c>
      <c r="AN10" s="18" t="n">
        <v>67.9</v>
      </c>
      <c r="AO10" s="16" t="n">
        <v>102.4</v>
      </c>
      <c r="AP10" s="17" t="n">
        <v>98.9</v>
      </c>
      <c r="AQ10" s="18" t="n">
        <v>105.8</v>
      </c>
      <c r="AR10" s="16" t="n">
        <v>86.3</v>
      </c>
      <c r="AS10" s="17" t="n">
        <v>81.8</v>
      </c>
      <c r="AT10" s="18" t="n">
        <v>65.9</v>
      </c>
      <c r="AU10" s="16" t="n">
        <v>92.2</v>
      </c>
      <c r="AV10" s="17" t="n">
        <v>54.2</v>
      </c>
      <c r="AW10" s="18" t="n">
        <v>102.4</v>
      </c>
      <c r="AX10" s="19" t="s">
        <v>32</v>
      </c>
      <c r="AY10" s="20" t="s">
        <v>33</v>
      </c>
      <c r="AZ10" s="18" t="n">
        <v>141.5</v>
      </c>
      <c r="BA10" s="16" t="n">
        <v>95.8</v>
      </c>
      <c r="BB10" s="17" t="n">
        <v>101.3</v>
      </c>
      <c r="BC10" s="18" t="n">
        <v>92.3</v>
      </c>
      <c r="BD10" s="16" t="n">
        <v>85.3</v>
      </c>
      <c r="BE10" s="17" t="n">
        <v>89.6</v>
      </c>
      <c r="BF10" s="18" t="n">
        <v>82.6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81.1</v>
      </c>
      <c r="R11" s="17" t="n">
        <v>82.6</v>
      </c>
      <c r="S11" s="18" t="n">
        <v>90</v>
      </c>
      <c r="T11" s="16" t="n">
        <v>68.6</v>
      </c>
      <c r="U11" s="17" t="n">
        <v>74.3</v>
      </c>
      <c r="V11" s="18" t="n">
        <v>91.7</v>
      </c>
      <c r="W11" s="16" t="n">
        <v>87.1</v>
      </c>
      <c r="X11" s="17" t="n">
        <v>63.6</v>
      </c>
      <c r="Y11" s="18" t="n">
        <v>45.4</v>
      </c>
      <c r="Z11" s="16" t="n">
        <v>95.9</v>
      </c>
      <c r="AA11" s="17" t="n">
        <v>86.6</v>
      </c>
      <c r="AB11" s="18" t="n">
        <v>115.1</v>
      </c>
      <c r="AC11" s="19" t="s">
        <v>32</v>
      </c>
      <c r="AD11" s="20" t="s">
        <v>33</v>
      </c>
      <c r="AE11" s="18"/>
      <c r="AF11" s="16" t="n">
        <v>87.1</v>
      </c>
      <c r="AG11" s="17" t="n">
        <v>70</v>
      </c>
      <c r="AH11" s="18" t="n">
        <v>80.1</v>
      </c>
      <c r="AI11" s="16" t="n">
        <v>61.7</v>
      </c>
      <c r="AJ11" s="17" t="n">
        <v>62.9</v>
      </c>
      <c r="AK11" s="18" t="n">
        <v>33</v>
      </c>
      <c r="AL11" s="16" t="n">
        <v>89.4</v>
      </c>
      <c r="AM11" s="17" t="n">
        <v>91.8</v>
      </c>
      <c r="AN11" s="18" t="n">
        <v>74.2</v>
      </c>
      <c r="AO11" s="16" t="n">
        <v>110.8</v>
      </c>
      <c r="AP11" s="17" t="n">
        <v>107.1</v>
      </c>
      <c r="AQ11" s="18" t="n">
        <v>114.1</v>
      </c>
      <c r="AR11" s="16" t="n">
        <v>86.4</v>
      </c>
      <c r="AS11" s="17" t="n">
        <v>87.7</v>
      </c>
      <c r="AT11" s="18" t="n">
        <v>67.7</v>
      </c>
      <c r="AU11" s="16" t="n">
        <v>87</v>
      </c>
      <c r="AV11" s="17" t="n">
        <v>50.8</v>
      </c>
      <c r="AW11" s="18" t="n">
        <v>99.8</v>
      </c>
      <c r="AX11" s="19" t="s">
        <v>32</v>
      </c>
      <c r="AY11" s="20" t="s">
        <v>33</v>
      </c>
      <c r="AZ11" s="18" t="n">
        <v>118.9</v>
      </c>
      <c r="BA11" s="16" t="n">
        <v>89.1</v>
      </c>
      <c r="BB11" s="17" t="n">
        <v>88.2</v>
      </c>
      <c r="BC11" s="18" t="n">
        <v>86.9</v>
      </c>
      <c r="BD11" s="16" t="n">
        <v>84.7</v>
      </c>
      <c r="BE11" s="17" t="n">
        <v>93.9</v>
      </c>
      <c r="BF11" s="18" t="n">
        <v>86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3.8</v>
      </c>
      <c r="R12" s="17" t="n">
        <v>85.6</v>
      </c>
      <c r="S12" s="18" t="n">
        <v>86</v>
      </c>
      <c r="T12" s="16" t="n">
        <v>68.2</v>
      </c>
      <c r="U12" s="17" t="n">
        <v>66.8</v>
      </c>
      <c r="V12" s="18" t="n">
        <v>95.5</v>
      </c>
      <c r="W12" s="16" t="n">
        <v>83.2</v>
      </c>
      <c r="X12" s="17" t="n">
        <v>60.9</v>
      </c>
      <c r="Y12" s="18" t="n">
        <v>49.3</v>
      </c>
      <c r="Z12" s="16" t="n">
        <v>100.9</v>
      </c>
      <c r="AA12" s="17" t="n">
        <v>90</v>
      </c>
      <c r="AB12" s="18" t="n">
        <v>107.5</v>
      </c>
      <c r="AC12" s="19" t="s">
        <v>32</v>
      </c>
      <c r="AD12" s="20" t="s">
        <v>33</v>
      </c>
      <c r="AE12" s="18"/>
      <c r="AF12" s="16" t="n">
        <v>93.3</v>
      </c>
      <c r="AG12" s="17" t="n">
        <v>72.1</v>
      </c>
      <c r="AH12" s="18" t="n">
        <v>80</v>
      </c>
      <c r="AI12" s="16" t="n">
        <v>56</v>
      </c>
      <c r="AJ12" s="17" t="n">
        <v>60.4</v>
      </c>
      <c r="AK12" s="18" t="n">
        <v>30.6</v>
      </c>
      <c r="AL12" s="16" t="n">
        <v>90.3</v>
      </c>
      <c r="AM12" s="17" t="n">
        <v>86.8</v>
      </c>
      <c r="AN12" s="18" t="n">
        <v>87.5</v>
      </c>
      <c r="AO12" s="16" t="n">
        <v>107.2</v>
      </c>
      <c r="AP12" s="17" t="n">
        <v>105.2</v>
      </c>
      <c r="AQ12" s="18" t="n">
        <v>114.8</v>
      </c>
      <c r="AR12" s="16" t="n">
        <v>90.3</v>
      </c>
      <c r="AS12" s="17" t="n">
        <v>100.8</v>
      </c>
      <c r="AT12" s="18" t="n">
        <v>51.4</v>
      </c>
      <c r="AU12" s="16" t="n">
        <v>87.2</v>
      </c>
      <c r="AV12" s="17" t="n">
        <v>49.9</v>
      </c>
      <c r="AW12" s="18" t="n">
        <v>89.2</v>
      </c>
      <c r="AX12" s="19" t="s">
        <v>32</v>
      </c>
      <c r="AY12" s="20" t="s">
        <v>33</v>
      </c>
      <c r="AZ12" s="18" t="n">
        <v>115</v>
      </c>
      <c r="BA12" s="16" t="n">
        <v>94.4</v>
      </c>
      <c r="BB12" s="17" t="n">
        <v>98</v>
      </c>
      <c r="BC12" s="24" t="n">
        <v>83.4</v>
      </c>
      <c r="BD12" s="16" t="n">
        <v>83.3</v>
      </c>
      <c r="BE12" s="17" t="n">
        <v>95.3</v>
      </c>
      <c r="BF12" s="18" t="n">
        <v>85.3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3.3</v>
      </c>
      <c r="R13" s="17" t="n">
        <v>84.7</v>
      </c>
      <c r="S13" s="18" t="n">
        <v>85.5</v>
      </c>
      <c r="T13" s="16" t="n">
        <v>76.7</v>
      </c>
      <c r="U13" s="17" t="n">
        <v>78.5</v>
      </c>
      <c r="V13" s="18" t="n">
        <v>97.1</v>
      </c>
      <c r="W13" s="16" t="n">
        <v>85.9</v>
      </c>
      <c r="X13" s="17" t="n">
        <v>63.2</v>
      </c>
      <c r="Y13" s="18" t="n">
        <v>59.3</v>
      </c>
      <c r="Z13" s="16" t="n">
        <v>99.9</v>
      </c>
      <c r="AA13" s="17" t="n">
        <v>95.3</v>
      </c>
      <c r="AB13" s="18" t="n">
        <v>103</v>
      </c>
      <c r="AC13" s="19" t="s">
        <v>32</v>
      </c>
      <c r="AD13" s="20" t="s">
        <v>33</v>
      </c>
      <c r="AE13" s="18"/>
      <c r="AF13" s="16" t="n">
        <v>111.8</v>
      </c>
      <c r="AG13" s="17" t="n">
        <v>164.3</v>
      </c>
      <c r="AH13" s="18" t="n">
        <v>60.3</v>
      </c>
      <c r="AI13" s="16" t="n">
        <v>53.4</v>
      </c>
      <c r="AJ13" s="17" t="n">
        <v>57.9</v>
      </c>
      <c r="AK13" s="18" t="n">
        <v>23.4</v>
      </c>
      <c r="AL13" s="16" t="n">
        <v>96</v>
      </c>
      <c r="AM13" s="17" t="n">
        <v>85</v>
      </c>
      <c r="AN13" s="18" t="n">
        <v>128.4</v>
      </c>
      <c r="AO13" s="16" t="n">
        <v>102.3</v>
      </c>
      <c r="AP13" s="17" t="n">
        <v>99.5</v>
      </c>
      <c r="AQ13" s="18" t="n">
        <v>113.1</v>
      </c>
      <c r="AR13" s="16" t="n">
        <v>85.3</v>
      </c>
      <c r="AS13" s="17" t="n">
        <v>83.9</v>
      </c>
      <c r="AT13" s="18" t="n">
        <v>58.7</v>
      </c>
      <c r="AU13" s="16" t="n">
        <v>81.3</v>
      </c>
      <c r="AV13" s="17" t="n">
        <v>39</v>
      </c>
      <c r="AW13" s="18" t="n">
        <v>86.9</v>
      </c>
      <c r="AX13" s="19" t="s">
        <v>32</v>
      </c>
      <c r="AY13" s="20" t="s">
        <v>33</v>
      </c>
      <c r="AZ13" s="18" t="n">
        <v>116.7</v>
      </c>
      <c r="BA13" s="16" t="n">
        <v>115.6</v>
      </c>
      <c r="BB13" s="17" t="n">
        <v>140.6</v>
      </c>
      <c r="BC13" s="24" t="n">
        <v>76.8</v>
      </c>
      <c r="BD13" s="16" t="n">
        <v>78.4</v>
      </c>
      <c r="BE13" s="17" t="n">
        <v>87.7</v>
      </c>
      <c r="BF13" s="18" t="n">
        <v>78.9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0.1</v>
      </c>
      <c r="R14" s="17" t="n">
        <v>82.4</v>
      </c>
      <c r="S14" s="18" t="n">
        <v>89.4</v>
      </c>
      <c r="T14" s="16" t="n">
        <v>83.3</v>
      </c>
      <c r="U14" s="17" t="n">
        <v>85</v>
      </c>
      <c r="V14" s="18" t="n">
        <v>100</v>
      </c>
      <c r="W14" s="16" t="n">
        <v>86.5</v>
      </c>
      <c r="X14" s="17" t="n">
        <v>60.3</v>
      </c>
      <c r="Y14" s="18" t="n">
        <v>64.6</v>
      </c>
      <c r="Z14" s="16" t="n">
        <v>118.7</v>
      </c>
      <c r="AA14" s="17" t="n">
        <v>103.4</v>
      </c>
      <c r="AB14" s="18" t="n">
        <v>108.6</v>
      </c>
      <c r="AC14" s="19" t="s">
        <v>32</v>
      </c>
      <c r="AD14" s="20" t="s">
        <v>33</v>
      </c>
      <c r="AE14" s="18"/>
      <c r="AF14" s="16" t="n">
        <v>119.6</v>
      </c>
      <c r="AG14" s="17" t="n">
        <v>165</v>
      </c>
      <c r="AH14" s="18" t="n">
        <v>61.1</v>
      </c>
      <c r="AI14" s="16" t="n">
        <v>49.4</v>
      </c>
      <c r="AJ14" s="17" t="n">
        <v>49.8</v>
      </c>
      <c r="AK14" s="18" t="n">
        <v>24.4</v>
      </c>
      <c r="AL14" s="16" t="n">
        <v>104.4</v>
      </c>
      <c r="AM14" s="17" t="n">
        <v>93.3</v>
      </c>
      <c r="AN14" s="18" t="n">
        <v>76.9</v>
      </c>
      <c r="AO14" s="16" t="n">
        <v>69</v>
      </c>
      <c r="AP14" s="17" t="n">
        <v>65.9</v>
      </c>
      <c r="AQ14" s="18" t="n">
        <v>95.4</v>
      </c>
      <c r="AR14" s="16" t="n">
        <v>82.7</v>
      </c>
      <c r="AS14" s="17" t="n">
        <v>77</v>
      </c>
      <c r="AT14" s="18" t="n">
        <v>65.2</v>
      </c>
      <c r="AU14" s="16" t="n">
        <v>84.9</v>
      </c>
      <c r="AV14" s="17" t="n">
        <v>42.3</v>
      </c>
      <c r="AW14" s="18" t="n">
        <v>84.7</v>
      </c>
      <c r="AX14" s="19" t="s">
        <v>32</v>
      </c>
      <c r="AY14" s="20" t="s">
        <v>33</v>
      </c>
      <c r="AZ14" s="18" t="n">
        <v>114.3</v>
      </c>
      <c r="BA14" s="16" t="n">
        <v>137.1</v>
      </c>
      <c r="BB14" s="17" t="n">
        <v>153.4</v>
      </c>
      <c r="BC14" s="24" t="n">
        <v>78</v>
      </c>
      <c r="BD14" s="16" t="n">
        <v>68.4</v>
      </c>
      <c r="BE14" s="17" t="n">
        <v>67.3</v>
      </c>
      <c r="BF14" s="18" t="n">
        <v>70.3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5.5</v>
      </c>
      <c r="R15" s="17" t="n">
        <v>90.7</v>
      </c>
      <c r="S15" s="18" t="n">
        <v>84.1</v>
      </c>
      <c r="T15" s="16" t="n">
        <v>71.9</v>
      </c>
      <c r="U15" s="17" t="n">
        <v>70.9</v>
      </c>
      <c r="V15" s="18" t="n">
        <v>97.3</v>
      </c>
      <c r="W15" s="16" t="n">
        <v>99.1</v>
      </c>
      <c r="X15" s="17" t="n">
        <v>79.4</v>
      </c>
      <c r="Y15" s="18" t="n">
        <v>65.1</v>
      </c>
      <c r="Z15" s="16" t="n">
        <v>101</v>
      </c>
      <c r="AA15" s="17" t="n">
        <v>97.9</v>
      </c>
      <c r="AB15" s="18" t="n">
        <v>117.4</v>
      </c>
      <c r="AC15" s="19" t="s">
        <v>32</v>
      </c>
      <c r="AD15" s="20" t="s">
        <v>33</v>
      </c>
      <c r="AE15" s="18"/>
      <c r="AF15" s="16" t="n">
        <v>117.6</v>
      </c>
      <c r="AG15" s="17" t="n">
        <v>161.3</v>
      </c>
      <c r="AH15" s="18" t="n">
        <v>61.7</v>
      </c>
      <c r="AI15" s="16" t="n">
        <v>47.7</v>
      </c>
      <c r="AJ15" s="17" t="n">
        <v>50.9</v>
      </c>
      <c r="AK15" s="18" t="n">
        <v>21.3</v>
      </c>
      <c r="AL15" s="16" t="n">
        <v>88.9</v>
      </c>
      <c r="AM15" s="17" t="n">
        <v>86.7</v>
      </c>
      <c r="AN15" s="18" t="n">
        <v>121.9</v>
      </c>
      <c r="AO15" s="16" t="n">
        <v>101</v>
      </c>
      <c r="AP15" s="17" t="n">
        <v>98.7</v>
      </c>
      <c r="AQ15" s="18" t="n">
        <v>95.9</v>
      </c>
      <c r="AR15" s="16" t="n">
        <v>81.2</v>
      </c>
      <c r="AS15" s="17" t="n">
        <v>79.8</v>
      </c>
      <c r="AT15" s="18" t="n">
        <v>68</v>
      </c>
      <c r="AU15" s="16" t="n">
        <v>84.6</v>
      </c>
      <c r="AV15" s="17" t="n">
        <v>41.9</v>
      </c>
      <c r="AW15" s="18" t="n">
        <v>99.9</v>
      </c>
      <c r="AX15" s="19" t="s">
        <v>32</v>
      </c>
      <c r="AY15" s="20" t="s">
        <v>33</v>
      </c>
      <c r="AZ15" s="18" t="n">
        <v>106.8</v>
      </c>
      <c r="BA15" s="16" t="n">
        <v>131.1</v>
      </c>
      <c r="BB15" s="17" t="n">
        <v>148.1</v>
      </c>
      <c r="BC15" s="24" t="n">
        <v>82.4</v>
      </c>
      <c r="BD15" s="16" t="n">
        <v>75.8</v>
      </c>
      <c r="BE15" s="17" t="n">
        <v>85.1</v>
      </c>
      <c r="BF15" s="18" t="n">
        <v>71.3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7.9</v>
      </c>
      <c r="R16" s="26" t="n">
        <v>91.2</v>
      </c>
      <c r="S16" s="27" t="n">
        <v>91</v>
      </c>
      <c r="T16" s="25" t="n">
        <v>75.6</v>
      </c>
      <c r="U16" s="26" t="n">
        <v>71.6</v>
      </c>
      <c r="V16" s="27" t="n">
        <v>128.6</v>
      </c>
      <c r="W16" s="25" t="n">
        <v>102</v>
      </c>
      <c r="X16" s="26" t="n">
        <v>84.5</v>
      </c>
      <c r="Y16" s="27" t="n">
        <v>53.2</v>
      </c>
      <c r="Z16" s="25" t="n">
        <v>110.2</v>
      </c>
      <c r="AA16" s="26" t="n">
        <v>98.1</v>
      </c>
      <c r="AB16" s="27" t="n">
        <v>127</v>
      </c>
      <c r="AC16" s="28" t="s">
        <v>32</v>
      </c>
      <c r="AD16" s="28" t="s">
        <v>33</v>
      </c>
      <c r="AE16" s="27"/>
      <c r="AF16" s="25" t="n">
        <v>107.9</v>
      </c>
      <c r="AG16" s="26" t="n">
        <v>156.7</v>
      </c>
      <c r="AH16" s="27" t="n">
        <v>55.1</v>
      </c>
      <c r="AI16" s="25" t="n">
        <v>49.9</v>
      </c>
      <c r="AJ16" s="26" t="n">
        <v>52.2</v>
      </c>
      <c r="AK16" s="27" t="n">
        <v>20</v>
      </c>
      <c r="AL16" s="25" t="n">
        <v>90.8</v>
      </c>
      <c r="AM16" s="26" t="n">
        <v>90.4</v>
      </c>
      <c r="AN16" s="27" t="n">
        <v>142.7</v>
      </c>
      <c r="AO16" s="25" t="n">
        <v>102.6</v>
      </c>
      <c r="AP16" s="26" t="n">
        <v>92.7</v>
      </c>
      <c r="AQ16" s="27" t="n">
        <v>105.8</v>
      </c>
      <c r="AR16" s="25" t="n">
        <v>75.2</v>
      </c>
      <c r="AS16" s="26" t="n">
        <v>75.6</v>
      </c>
      <c r="AT16" s="27" t="n">
        <v>58.2</v>
      </c>
      <c r="AU16" s="25" t="n">
        <v>87.4</v>
      </c>
      <c r="AV16" s="26" t="n">
        <v>43.4</v>
      </c>
      <c r="AW16" s="27" t="n">
        <v>90.3</v>
      </c>
      <c r="AX16" s="28" t="s">
        <v>32</v>
      </c>
      <c r="AY16" s="28" t="s">
        <v>33</v>
      </c>
      <c r="AZ16" s="27" t="n">
        <v>115.3</v>
      </c>
      <c r="BA16" s="25" t="n">
        <v>128.2</v>
      </c>
      <c r="BB16" s="26" t="n">
        <v>148.3</v>
      </c>
      <c r="BC16" s="29" t="n">
        <v>79.2</v>
      </c>
      <c r="BD16" s="25" t="n">
        <v>74.6</v>
      </c>
      <c r="BE16" s="26" t="n">
        <v>82.2</v>
      </c>
      <c r="BF16" s="27" t="n">
        <v>77.2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12" t="n">
        <v>115.5</v>
      </c>
      <c r="C19" s="12" t="n">
        <v>117.2</v>
      </c>
      <c r="D19" s="12" t="n">
        <v>111.6</v>
      </c>
      <c r="E19" s="12" t="n">
        <v>115.5</v>
      </c>
      <c r="F19" s="12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2" t="n">
        <v>118.5</v>
      </c>
      <c r="C20" s="12" t="n">
        <v>123.6</v>
      </c>
      <c r="D20" s="12" t="n">
        <v>108</v>
      </c>
      <c r="E20" s="12" t="n">
        <v>118.5</v>
      </c>
      <c r="F20" s="12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12" t="n">
        <v>111.4</v>
      </c>
      <c r="C21" s="12" t="n">
        <v>112.8</v>
      </c>
      <c r="D21" s="12" t="n">
        <v>107.2</v>
      </c>
      <c r="E21" s="12" t="n">
        <v>111.4</v>
      </c>
      <c r="F21" s="12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12" t="n">
        <v>114.3</v>
      </c>
      <c r="C22" s="12" t="n">
        <v>116</v>
      </c>
      <c r="D22" s="12" t="n">
        <v>105.1</v>
      </c>
      <c r="E22" s="12" t="n">
        <v>114.3</v>
      </c>
      <c r="F22" s="12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12" t="n">
        <v>113.8</v>
      </c>
      <c r="C23" s="12" t="n">
        <v>118.5</v>
      </c>
      <c r="D23" s="12" t="n">
        <v>104.1</v>
      </c>
      <c r="E23" s="12" t="n">
        <v>113.8</v>
      </c>
      <c r="F23" s="12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12" t="n">
        <v>113</v>
      </c>
      <c r="C24" s="12" t="n">
        <v>121.7</v>
      </c>
      <c r="D24" s="12" t="n">
        <v>104.6</v>
      </c>
      <c r="E24" s="12" t="n">
        <v>113</v>
      </c>
      <c r="F24" s="12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12" t="n">
        <v>102.4</v>
      </c>
      <c r="C25" s="12" t="n">
        <v>113.8</v>
      </c>
      <c r="D25" s="12" t="n">
        <v>101.9</v>
      </c>
      <c r="E25" s="12" t="n">
        <v>102.4</v>
      </c>
      <c r="F25" s="12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12" t="n">
        <v>107.6</v>
      </c>
      <c r="C26" s="12" t="n">
        <v>114.6</v>
      </c>
      <c r="D26" s="12" t="n">
        <v>103.5</v>
      </c>
      <c r="E26" s="12" t="n">
        <v>107.6</v>
      </c>
      <c r="F26" s="12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12" t="n">
        <v>117.7</v>
      </c>
      <c r="C27" s="12" t="n">
        <v>125.2</v>
      </c>
      <c r="D27" s="12" t="n">
        <v>104</v>
      </c>
      <c r="E27" s="12" t="n">
        <v>117.7</v>
      </c>
      <c r="F27" s="12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12" t="n">
        <v>112.1</v>
      </c>
      <c r="C28" s="12" t="n">
        <v>114.9</v>
      </c>
      <c r="D28" s="12" t="n">
        <v>103.1</v>
      </c>
      <c r="E28" s="12" t="n">
        <v>112.1</v>
      </c>
      <c r="F28" s="12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12" t="n">
        <v>101.9</v>
      </c>
      <c r="C29" s="12" t="n">
        <v>102.5</v>
      </c>
      <c r="D29" s="12" t="n">
        <v>103.9</v>
      </c>
      <c r="E29" s="12" t="n">
        <v>101.9</v>
      </c>
      <c r="F29" s="12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12" t="n">
        <v>101.7</v>
      </c>
      <c r="C30" s="12" t="n">
        <v>104.4</v>
      </c>
      <c r="D30" s="12" t="n">
        <v>107.6</v>
      </c>
      <c r="E30" s="12" t="n">
        <v>101.7</v>
      </c>
      <c r="F30" s="12" t="n">
        <v>99.3</v>
      </c>
      <c r="G30" s="32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12" t="n">
        <v>104.1</v>
      </c>
      <c r="C31" s="12" t="n">
        <v>111.9</v>
      </c>
      <c r="D31" s="12" t="n">
        <v>101</v>
      </c>
      <c r="E31" s="12" t="n">
        <v>104.1</v>
      </c>
      <c r="F31" s="12" t="n">
        <v>100.7</v>
      </c>
      <c r="G31" s="32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12" t="n">
        <v>97.3</v>
      </c>
      <c r="C32" s="12" t="n">
        <v>96.8</v>
      </c>
      <c r="D32" s="12" t="n">
        <v>98.6</v>
      </c>
      <c r="E32" s="12" t="n">
        <v>97.3</v>
      </c>
      <c r="F32" s="12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12" t="n">
        <v>97.5</v>
      </c>
      <c r="C33" s="12" t="n">
        <v>94.7</v>
      </c>
      <c r="D33" s="12" t="n">
        <v>98</v>
      </c>
      <c r="E33" s="12" t="n">
        <v>97.5</v>
      </c>
      <c r="F33" s="12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12" t="n">
        <v>93.2</v>
      </c>
      <c r="C34" s="12" t="n">
        <v>91.3</v>
      </c>
      <c r="D34" s="12" t="n">
        <v>97.1</v>
      </c>
      <c r="E34" s="12" t="n">
        <v>93.2</v>
      </c>
      <c r="F34" s="12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12" t="n">
        <v>93.6</v>
      </c>
      <c r="C35" s="12" t="n">
        <v>93</v>
      </c>
      <c r="D35" s="12" t="n">
        <v>99.5</v>
      </c>
      <c r="E35" s="12" t="n">
        <v>93.6</v>
      </c>
      <c r="F35" s="12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12" t="n">
        <v>98.3</v>
      </c>
      <c r="C36" s="12" t="n">
        <v>98.3</v>
      </c>
      <c r="D36" s="12" t="n">
        <v>99</v>
      </c>
      <c r="E36" s="12" t="n">
        <v>98.3</v>
      </c>
      <c r="F36" s="12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12" t="n">
        <v>104.4</v>
      </c>
      <c r="C37" s="12" t="n">
        <v>102.1</v>
      </c>
      <c r="D37" s="12" t="n">
        <v>100.1</v>
      </c>
      <c r="E37" s="12" t="n">
        <v>104.4</v>
      </c>
      <c r="F37" s="12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12" t="n">
        <v>98.9</v>
      </c>
      <c r="C38" s="12" t="n">
        <v>96.3</v>
      </c>
      <c r="D38" s="12" t="n">
        <v>98.2</v>
      </c>
      <c r="E38" s="12" t="n">
        <v>98.9</v>
      </c>
      <c r="F38" s="12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12" t="n">
        <v>101.3</v>
      </c>
      <c r="C39" s="12" t="n">
        <v>98.5</v>
      </c>
      <c r="D39" s="12" t="n">
        <v>95</v>
      </c>
      <c r="E39" s="12" t="n">
        <v>101.3</v>
      </c>
      <c r="F39" s="12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12" t="n">
        <v>101.7</v>
      </c>
      <c r="C40" s="12" t="n">
        <v>99.7</v>
      </c>
      <c r="D40" s="12" t="n">
        <v>96.3</v>
      </c>
      <c r="E40" s="12" t="n">
        <v>101.7</v>
      </c>
      <c r="F40" s="12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12" t="n">
        <v>117.1</v>
      </c>
      <c r="C41" s="12" t="n">
        <v>110.7</v>
      </c>
      <c r="D41" s="12" t="n">
        <v>94.9</v>
      </c>
      <c r="E41" s="12" t="n">
        <v>117.1</v>
      </c>
      <c r="F41" s="12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12" t="n">
        <v>112.4</v>
      </c>
      <c r="C42" s="12" t="n">
        <v>108.3</v>
      </c>
      <c r="D42" s="12" t="n">
        <v>91.5</v>
      </c>
      <c r="E42" s="12" t="n">
        <v>112.4</v>
      </c>
      <c r="F42" s="12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12" t="n">
        <v>109.3</v>
      </c>
      <c r="C43" s="12" t="n">
        <v>104.6</v>
      </c>
      <c r="D43" s="33" t="n">
        <v>91.6</v>
      </c>
      <c r="E43" s="12" t="n">
        <v>109.3</v>
      </c>
      <c r="F43" s="12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12" t="n">
        <v>111.3</v>
      </c>
      <c r="C44" s="12" t="n">
        <v>102.3</v>
      </c>
      <c r="D44" s="12" t="n">
        <v>93.8</v>
      </c>
      <c r="E44" s="12" t="n">
        <v>111.3</v>
      </c>
      <c r="F44" s="12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12" t="n">
        <v>109.3</v>
      </c>
      <c r="C45" s="12" t="n">
        <v>108.7</v>
      </c>
      <c r="D45" s="12" t="n">
        <v>91.9</v>
      </c>
      <c r="E45" s="12" t="n">
        <v>109.3</v>
      </c>
      <c r="F45" s="12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12" t="n">
        <v>106.1</v>
      </c>
      <c r="C46" s="12" t="n">
        <v>99.8</v>
      </c>
      <c r="D46" s="12" t="n">
        <v>93</v>
      </c>
      <c r="E46" s="12" t="n">
        <v>106.1</v>
      </c>
      <c r="F46" s="12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12" t="n">
        <v>104.6</v>
      </c>
      <c r="C47" s="12" t="n">
        <v>101.9</v>
      </c>
      <c r="D47" s="12" t="n">
        <v>92.5</v>
      </c>
      <c r="E47" s="12" t="n">
        <v>104.6</v>
      </c>
      <c r="F47" s="12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12" t="n">
        <v>103.3</v>
      </c>
      <c r="C48" s="12" t="n">
        <v>96.8</v>
      </c>
      <c r="D48" s="12" t="n">
        <v>95.9</v>
      </c>
      <c r="E48" s="12" t="n">
        <v>103.3</v>
      </c>
      <c r="F48" s="12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12" t="n">
        <v>105</v>
      </c>
      <c r="C49" s="12" t="n">
        <v>98</v>
      </c>
      <c r="D49" s="12" t="n">
        <v>101.8</v>
      </c>
      <c r="E49" s="12" t="n">
        <v>105</v>
      </c>
      <c r="F49" s="12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12" t="n">
        <v>107.9</v>
      </c>
      <c r="C50" s="12" t="n">
        <v>102.5</v>
      </c>
      <c r="D50" s="12" t="n">
        <v>99.8</v>
      </c>
      <c r="E50" s="12" t="n">
        <v>107.9</v>
      </c>
      <c r="F50" s="12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12" t="n">
        <v>102.8</v>
      </c>
      <c r="C51" s="12" t="n">
        <v>95.8</v>
      </c>
      <c r="D51" s="12" t="n">
        <v>100.5</v>
      </c>
      <c r="E51" s="12" t="n">
        <v>102.8</v>
      </c>
      <c r="F51" s="12" t="n">
        <v>105</v>
      </c>
      <c r="G51" s="12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4" t="s">
        <v>49</v>
      </c>
      <c r="B52" s="12" t="n">
        <v>101.1</v>
      </c>
      <c r="C52" s="12" t="n">
        <v>99.4</v>
      </c>
      <c r="D52" s="12" t="n">
        <v>101.7</v>
      </c>
      <c r="E52" s="12" t="n">
        <v>101.1</v>
      </c>
      <c r="F52" s="12" t="n">
        <v>106.2</v>
      </c>
      <c r="G52" s="12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12" t="n">
        <v>103.5</v>
      </c>
      <c r="C53" s="12" t="n">
        <v>101.7</v>
      </c>
      <c r="D53" s="12" t="n">
        <v>100.3</v>
      </c>
      <c r="E53" s="12" t="n">
        <v>103.5</v>
      </c>
      <c r="F53" s="12" t="n">
        <v>105</v>
      </c>
      <c r="G53" s="12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12" t="n">
        <v>97.7</v>
      </c>
      <c r="C54" s="12" t="n">
        <v>94.4</v>
      </c>
      <c r="D54" s="12" t="n">
        <v>100.9</v>
      </c>
      <c r="E54" s="12" t="n">
        <v>97.7</v>
      </c>
      <c r="F54" s="12" t="n">
        <v>106.8</v>
      </c>
      <c r="G54" s="12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12" t="n">
        <v>90.6</v>
      </c>
      <c r="C55" s="12" t="n">
        <v>92.2</v>
      </c>
      <c r="D55" s="12" t="n">
        <v>95</v>
      </c>
      <c r="E55" s="12" t="n">
        <v>90.6</v>
      </c>
      <c r="F55" s="12" t="n">
        <v>103.7</v>
      </c>
      <c r="G55" s="12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12" t="n">
        <v>98.7</v>
      </c>
      <c r="C56" s="12" t="n">
        <v>95.5</v>
      </c>
      <c r="D56" s="12" t="n">
        <v>99.7</v>
      </c>
      <c r="E56" s="12" t="n">
        <v>98.7</v>
      </c>
      <c r="F56" s="12" t="n">
        <v>104.4</v>
      </c>
      <c r="G56" s="12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12" t="n">
        <v>102.5</v>
      </c>
      <c r="C57" s="12" t="n">
        <v>96.7</v>
      </c>
      <c r="D57" s="12" t="n">
        <v>104.1</v>
      </c>
      <c r="E57" s="12" t="n">
        <v>102.5</v>
      </c>
      <c r="F57" s="12" t="n">
        <v>104.3</v>
      </c>
      <c r="G57" s="12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12" t="n">
        <v>107.6</v>
      </c>
      <c r="C58" s="12" t="n">
        <v>102.8</v>
      </c>
      <c r="D58" s="12" t="n">
        <v>100.4</v>
      </c>
      <c r="E58" s="12" t="n">
        <v>107.6</v>
      </c>
      <c r="F58" s="12" t="n">
        <v>105.5</v>
      </c>
      <c r="G58" s="12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12" t="n">
        <v>102.5</v>
      </c>
      <c r="C59" s="12" t="n">
        <v>98.4</v>
      </c>
      <c r="D59" s="12" t="n">
        <v>100.1</v>
      </c>
      <c r="E59" s="12" t="n">
        <v>102.5</v>
      </c>
      <c r="F59" s="12" t="n">
        <v>105.3</v>
      </c>
      <c r="G59" s="12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12" t="n">
        <v>97.1</v>
      </c>
      <c r="C60" s="12" t="n">
        <v>92.8</v>
      </c>
      <c r="D60" s="12" t="n">
        <v>98</v>
      </c>
      <c r="E60" s="12" t="n">
        <v>97.1</v>
      </c>
      <c r="F60" s="12" t="n">
        <v>106.5</v>
      </c>
      <c r="G60" s="12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12" t="n">
        <v>99.6</v>
      </c>
      <c r="C61" s="12" t="n">
        <v>94.7</v>
      </c>
      <c r="D61" s="12" t="n">
        <v>95.5</v>
      </c>
      <c r="E61" s="12" t="n">
        <v>99.6</v>
      </c>
      <c r="F61" s="12" t="n">
        <v>106.9</v>
      </c>
      <c r="G61" s="12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12" t="n">
        <v>99.1</v>
      </c>
      <c r="C62" s="12" t="n">
        <v>93.6</v>
      </c>
      <c r="D62" s="12" t="n">
        <v>92.5</v>
      </c>
      <c r="E62" s="12" t="n">
        <v>99.1</v>
      </c>
      <c r="F62" s="12" t="n">
        <v>108.4</v>
      </c>
      <c r="G62" s="12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12" t="n">
        <v>104.9</v>
      </c>
      <c r="C63" s="12" t="n">
        <v>95.1</v>
      </c>
      <c r="D63" s="12" t="n">
        <v>93.4</v>
      </c>
      <c r="E63" s="12" t="n">
        <v>104.9</v>
      </c>
      <c r="F63" s="12" t="n">
        <v>109.4</v>
      </c>
      <c r="G63" s="12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4" t="s">
        <v>50</v>
      </c>
      <c r="B64" s="12" t="n">
        <v>100.2</v>
      </c>
      <c r="C64" s="12" t="n">
        <v>95.3</v>
      </c>
      <c r="D64" s="12" t="n">
        <v>96.8</v>
      </c>
      <c r="E64" s="12" t="n">
        <v>100.2</v>
      </c>
      <c r="F64" s="12" t="n">
        <v>108.6</v>
      </c>
      <c r="G64" s="12" t="n">
        <v>109.6</v>
      </c>
      <c r="I64" s="34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12" t="n">
        <v>98.8</v>
      </c>
      <c r="C65" s="12" t="n">
        <v>90.2</v>
      </c>
      <c r="D65" s="12" t="n">
        <v>96.4</v>
      </c>
      <c r="E65" s="12" t="n">
        <v>98.8</v>
      </c>
      <c r="F65" s="12" t="n">
        <v>108.8</v>
      </c>
      <c r="G65" s="12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12" t="n">
        <v>97.9</v>
      </c>
      <c r="C66" s="12" t="n">
        <v>93.8</v>
      </c>
      <c r="D66" s="12" t="n">
        <v>99.6</v>
      </c>
      <c r="E66" s="12" t="n">
        <v>97.9</v>
      </c>
      <c r="F66" s="12" t="n">
        <v>104.9</v>
      </c>
      <c r="G66" s="12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12" t="n">
        <v>90.9</v>
      </c>
      <c r="C67" s="12" t="n">
        <v>92.4</v>
      </c>
      <c r="D67" s="12" t="n">
        <v>99.1</v>
      </c>
      <c r="E67" s="12" t="n">
        <v>90.9</v>
      </c>
      <c r="F67" s="12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12" t="n">
        <v>94</v>
      </c>
      <c r="C68" s="12" t="n">
        <v>92.1</v>
      </c>
      <c r="D68" s="12" t="n">
        <v>98.2</v>
      </c>
      <c r="E68" s="12" t="n">
        <v>94</v>
      </c>
      <c r="F68" s="12" t="n">
        <v>107.2</v>
      </c>
      <c r="G68" s="12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12" t="n">
        <v>94.7</v>
      </c>
      <c r="F69" s="12" t="n">
        <v>106.9</v>
      </c>
      <c r="G69" s="12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12" t="n">
        <v>95.8</v>
      </c>
      <c r="C70" s="12" t="n">
        <v>92.9</v>
      </c>
      <c r="D70" s="12" t="n">
        <v>98</v>
      </c>
      <c r="E70" s="12" t="n">
        <v>95.8</v>
      </c>
      <c r="F70" s="12" t="n">
        <v>106.1</v>
      </c>
      <c r="G70" s="12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12" t="n">
        <v>92.6</v>
      </c>
      <c r="C71" s="12" t="n">
        <v>92.3</v>
      </c>
      <c r="D71" s="12" t="n">
        <v>98</v>
      </c>
      <c r="E71" s="12" t="n">
        <v>92.6</v>
      </c>
      <c r="F71" s="12" t="n">
        <v>105.2</v>
      </c>
      <c r="G71" s="12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12" t="n">
        <v>95.6</v>
      </c>
      <c r="C72" s="12" t="n">
        <v>93.4</v>
      </c>
      <c r="D72" s="12" t="n">
        <v>97.5</v>
      </c>
      <c r="E72" s="12" t="n">
        <v>95.6</v>
      </c>
      <c r="F72" s="12" t="n">
        <v>104.5</v>
      </c>
      <c r="G72" s="12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12" t="n">
        <v>93.2</v>
      </c>
      <c r="C73" s="12" t="n">
        <v>89.4</v>
      </c>
      <c r="D73" s="12" t="n">
        <v>99</v>
      </c>
      <c r="E73" s="12" t="n">
        <v>93.2</v>
      </c>
      <c r="F73" s="12" t="n">
        <v>101.4</v>
      </c>
      <c r="G73" s="12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12" t="n">
        <v>88.1</v>
      </c>
      <c r="C74" s="12" t="n">
        <v>84</v>
      </c>
      <c r="D74" s="12" t="n">
        <v>96.2</v>
      </c>
      <c r="E74" s="12" t="n">
        <v>88.1</v>
      </c>
      <c r="F74" s="12" t="n">
        <v>92.9</v>
      </c>
      <c r="G74" s="12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12" t="n">
        <v>85</v>
      </c>
      <c r="C75" s="12" t="n">
        <v>80.3</v>
      </c>
      <c r="D75" s="12" t="n">
        <v>100.4</v>
      </c>
      <c r="E75" s="12" t="n">
        <v>85</v>
      </c>
      <c r="F75" s="12" t="n">
        <v>84.3</v>
      </c>
      <c r="G75" s="12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4" t="s">
        <v>51</v>
      </c>
      <c r="B76" s="12" t="n">
        <v>79.2</v>
      </c>
      <c r="C76" s="12" t="n">
        <v>75.3</v>
      </c>
      <c r="D76" s="12" t="n">
        <v>97.1</v>
      </c>
      <c r="E76" s="12" t="n">
        <v>79.2</v>
      </c>
      <c r="F76" s="12" t="n">
        <v>75.1</v>
      </c>
      <c r="G76" s="12" t="n">
        <v>78.1</v>
      </c>
      <c r="I76" s="34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12" t="n">
        <v>67</v>
      </c>
      <c r="C77" s="12" t="n">
        <v>66.1</v>
      </c>
      <c r="D77" s="12" t="n">
        <v>97.4</v>
      </c>
      <c r="E77" s="12" t="n">
        <v>67</v>
      </c>
      <c r="F77" s="12" t="n">
        <v>75.6</v>
      </c>
      <c r="G77" s="12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12" t="n">
        <v>67.2</v>
      </c>
      <c r="C78" s="12" t="n">
        <v>73.4</v>
      </c>
      <c r="D78" s="12" t="n">
        <v>95.1</v>
      </c>
      <c r="E78" s="12" t="n">
        <v>67.2</v>
      </c>
      <c r="F78" s="12" t="n">
        <v>74.8</v>
      </c>
      <c r="G78" s="12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12" t="n">
        <v>79.3</v>
      </c>
      <c r="C79" s="12" t="n">
        <v>77.3</v>
      </c>
      <c r="D79" s="12" t="n">
        <v>97.3</v>
      </c>
      <c r="E79" s="12" t="n">
        <v>79.3</v>
      </c>
      <c r="F79" s="12" t="n">
        <v>76.4</v>
      </c>
      <c r="G79" s="12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12" t="n">
        <v>81.6</v>
      </c>
      <c r="C80" s="12" t="n">
        <v>77.2</v>
      </c>
      <c r="D80" s="12" t="n">
        <v>95.4</v>
      </c>
      <c r="E80" s="12" t="n">
        <v>81.6</v>
      </c>
      <c r="F80" s="12" t="n">
        <v>80.6</v>
      </c>
      <c r="G80" s="12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12" t="n">
        <v>94.7</v>
      </c>
      <c r="E81" s="12" t="n">
        <v>84.7</v>
      </c>
      <c r="F81" s="12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12" t="n">
        <v>89</v>
      </c>
      <c r="C82" s="12" t="n">
        <v>81.4</v>
      </c>
      <c r="D82" s="12" t="n">
        <v>93.7</v>
      </c>
      <c r="E82" s="12" t="n">
        <v>89</v>
      </c>
      <c r="F82" s="12" t="n">
        <v>83.2</v>
      </c>
      <c r="G82" s="12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12" t="n">
        <v>94.4</v>
      </c>
      <c r="C83" s="12" t="n">
        <v>83</v>
      </c>
      <c r="D83" s="12" t="n">
        <v>94.5</v>
      </c>
      <c r="E83" s="12" t="n">
        <v>94.4</v>
      </c>
      <c r="F83" s="12" t="n">
        <v>84.2</v>
      </c>
      <c r="G83" s="12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12" t="n">
        <v>98.1</v>
      </c>
      <c r="C84" s="12" t="n">
        <v>86.8</v>
      </c>
      <c r="D84" s="12" t="n">
        <v>94.8</v>
      </c>
      <c r="E84" s="12" t="n">
        <v>98.1</v>
      </c>
      <c r="F84" s="12" t="n">
        <v>85.6</v>
      </c>
      <c r="G84" s="12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12" t="n">
        <v>97.5</v>
      </c>
      <c r="C85" s="12" t="n">
        <v>89.1</v>
      </c>
      <c r="D85" s="12" t="n">
        <v>101.1</v>
      </c>
      <c r="E85" s="12" t="n">
        <v>97.5</v>
      </c>
      <c r="F85" s="12" t="n">
        <v>86.7</v>
      </c>
      <c r="G85" s="12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12" t="n">
        <v>100.9</v>
      </c>
      <c r="C86" s="12" t="n">
        <v>90.2</v>
      </c>
      <c r="D86" s="12" t="n">
        <v>99.6</v>
      </c>
      <c r="E86" s="12" t="n">
        <v>100.9</v>
      </c>
      <c r="F86" s="12" t="n">
        <v>87.4</v>
      </c>
      <c r="G86" s="12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12" t="n">
        <v>89</v>
      </c>
      <c r="C87" s="12" t="n">
        <v>80.8</v>
      </c>
      <c r="D87" s="12" t="n">
        <v>95.7</v>
      </c>
      <c r="E87" s="12" t="n">
        <v>89</v>
      </c>
      <c r="F87" s="12" t="n">
        <v>87.9</v>
      </c>
      <c r="G87" s="12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4" t="s">
        <v>52</v>
      </c>
      <c r="B88" s="12" t="n">
        <v>93.7</v>
      </c>
      <c r="C88" s="12" t="n">
        <v>86.9</v>
      </c>
      <c r="D88" s="12" t="n">
        <v>95</v>
      </c>
      <c r="E88" s="12" t="n">
        <v>93.7</v>
      </c>
      <c r="F88" s="12" t="n">
        <v>93.2</v>
      </c>
      <c r="G88" s="12" t="n">
        <v>94.3</v>
      </c>
      <c r="I88" s="34" t="s">
        <v>52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12" t="n">
        <v>87.7</v>
      </c>
      <c r="C89" s="12" t="n">
        <v>80.1</v>
      </c>
      <c r="D89" s="12" t="n">
        <v>92.1</v>
      </c>
      <c r="E89" s="12" t="n">
        <v>87.7</v>
      </c>
      <c r="F89" s="12" t="n">
        <v>94.7</v>
      </c>
      <c r="G89" s="12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12" t="n">
        <v>90.1</v>
      </c>
      <c r="C90" s="12" t="n">
        <v>84.7</v>
      </c>
      <c r="D90" s="12" t="n">
        <v>88.6</v>
      </c>
      <c r="E90" s="12" t="n">
        <v>90.1</v>
      </c>
      <c r="F90" s="12" t="n">
        <v>95.4</v>
      </c>
      <c r="G90" s="12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12" t="n">
        <v>99</v>
      </c>
      <c r="C91" s="12" t="n">
        <v>101.4</v>
      </c>
      <c r="D91" s="12" t="n">
        <v>82.5</v>
      </c>
      <c r="E91" s="12" t="n">
        <v>99</v>
      </c>
      <c r="F91" s="12" t="n">
        <v>96.1</v>
      </c>
      <c r="G91" s="12" t="n">
        <v>96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6.3666666666667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12" t="n">
        <v>110.4</v>
      </c>
      <c r="C92" s="12" t="n">
        <v>107.9</v>
      </c>
      <c r="D92" s="12" t="n">
        <v>81.4</v>
      </c>
      <c r="E92" s="12" t="n">
        <v>110.4</v>
      </c>
      <c r="F92" s="12" t="n">
        <v>97.6</v>
      </c>
      <c r="G92" s="12" t="n">
        <v>95.9</v>
      </c>
      <c r="I92" s="21" t="s">
        <v>37</v>
      </c>
      <c r="J92" s="13" t="n">
        <f aca="false">(SUM(E91:E93))/3</f>
        <v>106</v>
      </c>
      <c r="K92" s="13" t="n">
        <f aca="false">(SUM(F91:F93))/3</f>
        <v>96.0333333333334</v>
      </c>
      <c r="L92" s="13" t="n">
        <f aca="false">(SUM(G91:G93))/3</f>
        <v>95.6333333333333</v>
      </c>
    </row>
    <row r="93" customFormat="false" ht="13.5" hidden="false" customHeight="false" outlineLevel="0" collapsed="false">
      <c r="A93" s="21" t="s">
        <v>38</v>
      </c>
      <c r="B93" s="12" t="n">
        <v>108.6</v>
      </c>
      <c r="C93" s="12" t="n">
        <v>107.6</v>
      </c>
      <c r="D93" s="12" t="n">
        <v>86.8</v>
      </c>
      <c r="E93" s="12" t="n">
        <v>108.6</v>
      </c>
      <c r="F93" s="12" t="n">
        <v>94.4</v>
      </c>
      <c r="G93" s="12" t="n">
        <v>95</v>
      </c>
      <c r="I93" s="21" t="s">
        <v>38</v>
      </c>
      <c r="J93" s="13" t="n">
        <f aca="false">(SUM(E92:E94))/3</f>
        <v>108.166666666667</v>
      </c>
      <c r="K93" s="13" t="n">
        <f aca="false">(SUM(F92:F94))/3</f>
        <v>95.4666666666667</v>
      </c>
      <c r="L93" s="13" t="n">
        <f aca="false">(SUM(G92:G94))/3</f>
        <v>95.2333333333333</v>
      </c>
    </row>
    <row r="94" customFormat="false" ht="13.5" hidden="false" customHeight="false" outlineLevel="0" collapsed="false">
      <c r="A94" s="21" t="s">
        <v>39</v>
      </c>
      <c r="B94" s="12" t="n">
        <v>105.5</v>
      </c>
      <c r="C94" s="12" t="n">
        <v>107.8</v>
      </c>
      <c r="D94" s="12" t="n">
        <v>88</v>
      </c>
      <c r="E94" s="12" t="n">
        <v>105.5</v>
      </c>
      <c r="F94" s="12" t="n">
        <v>94.4</v>
      </c>
      <c r="G94" s="12" t="n">
        <v>94.8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9-15T02:28:46Z</cp:lastPrinted>
  <dcterms:modified xsi:type="dcterms:W3CDTF">2010-09-16T02:22:03Z</dcterms:modified>
  <cp:revision>0</cp:revision>
  <dc:subject/>
  <dc:title/>
</cp:coreProperties>
</file>