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２年６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2.5</v>
      </c>
      <c r="D9" s="17" t="n">
        <v>81.4</v>
      </c>
      <c r="E9" s="17" t="n">
        <v>86.8</v>
      </c>
      <c r="F9" s="18" t="n">
        <f aca="false">((E9/D9)-1)*100</f>
        <v>6.63390663390662</v>
      </c>
      <c r="G9" s="19" t="n">
        <v>95.4</v>
      </c>
      <c r="H9" s="17" t="n">
        <v>80.9</v>
      </c>
      <c r="I9" s="17" t="n">
        <v>87.4</v>
      </c>
      <c r="J9" s="18" t="n">
        <f aca="false">((I9/G9)-1)*100</f>
        <v>-8.38574423480084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5.5</v>
      </c>
      <c r="D10" s="19" t="n">
        <v>89.4</v>
      </c>
      <c r="E10" s="19" t="n">
        <v>84.1</v>
      </c>
      <c r="F10" s="18" t="n">
        <f aca="false">((E10/D10)-1)*100</f>
        <v>-5.92841163310963</v>
      </c>
      <c r="G10" s="19" t="n">
        <v>83.2</v>
      </c>
      <c r="H10" s="19" t="n">
        <v>82.3</v>
      </c>
      <c r="I10" s="19" t="n">
        <v>82.8</v>
      </c>
      <c r="J10" s="18" t="n">
        <f aca="false">((I10/G10)-1)*100</f>
        <v>-0.48076923076924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7.1</v>
      </c>
      <c r="D11" s="19" t="n">
        <v>100</v>
      </c>
      <c r="E11" s="19" t="n">
        <v>97.3</v>
      </c>
      <c r="F11" s="18" t="n">
        <f aca="false">((E11/D11)-1)*100</f>
        <v>-2.7</v>
      </c>
      <c r="G11" s="19" t="n">
        <v>86.1</v>
      </c>
      <c r="H11" s="19" t="n">
        <v>96.5</v>
      </c>
      <c r="I11" s="19" t="n">
        <v>90</v>
      </c>
      <c r="J11" s="18" t="n">
        <f aca="false">((I11/G11)-1)*100</f>
        <v>4.52961672473868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59.3</v>
      </c>
      <c r="D12" s="19" t="n">
        <v>64.6</v>
      </c>
      <c r="E12" s="19" t="n">
        <v>65.1</v>
      </c>
      <c r="F12" s="18" t="n">
        <f aca="false">((E12/D12)-1)*100</f>
        <v>0.773993808049545</v>
      </c>
      <c r="G12" s="19" t="n">
        <v>61.7</v>
      </c>
      <c r="H12" s="19" t="n">
        <v>74.1</v>
      </c>
      <c r="I12" s="19" t="n">
        <v>71.1</v>
      </c>
      <c r="J12" s="18" t="n">
        <f aca="false">((I12/G12)-1)*100</f>
        <v>15.2350081037277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03</v>
      </c>
      <c r="D13" s="19" t="n">
        <v>108.6</v>
      </c>
      <c r="E13" s="19" t="n">
        <v>117.4</v>
      </c>
      <c r="F13" s="18" t="n">
        <f aca="false">((E13/D13)-1)*100</f>
        <v>8.10313075506446</v>
      </c>
      <c r="G13" s="19" t="n">
        <v>109.3</v>
      </c>
      <c r="H13" s="19" t="n">
        <v>104.2</v>
      </c>
      <c r="I13" s="19" t="n">
        <v>112.3</v>
      </c>
      <c r="J13" s="18" t="n">
        <f aca="false">((I13/G13)-1)*100</f>
        <v>2.74473924977128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0.3</v>
      </c>
      <c r="D15" s="19" t="n">
        <v>61.1</v>
      </c>
      <c r="E15" s="19" t="n">
        <v>61.7</v>
      </c>
      <c r="F15" s="18" t="n">
        <f aca="false">((E15/D15)-1)*100</f>
        <v>0.981996726677581</v>
      </c>
      <c r="G15" s="19" t="n">
        <v>87.1</v>
      </c>
      <c r="H15" s="19" t="n">
        <v>59.5</v>
      </c>
      <c r="I15" s="19" t="n">
        <v>63.5</v>
      </c>
      <c r="J15" s="18" t="n">
        <f aca="false">((I15/G15)-1)*100</f>
        <v>-27.0952927669346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3.4</v>
      </c>
      <c r="D16" s="19" t="n">
        <v>24.4</v>
      </c>
      <c r="E16" s="19" t="n">
        <v>21.3</v>
      </c>
      <c r="F16" s="18" t="n">
        <f aca="false">((E16/D16)-1)*100</f>
        <v>-12.7049180327869</v>
      </c>
      <c r="G16" s="19" t="n">
        <v>23.1</v>
      </c>
      <c r="H16" s="19" t="n">
        <v>21.2</v>
      </c>
      <c r="I16" s="19" t="n">
        <v>21.3</v>
      </c>
      <c r="J16" s="18" t="n">
        <f aca="false">((I16/G16)-1)*100</f>
        <v>-7.7922077922078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128.4</v>
      </c>
      <c r="D17" s="19" t="n">
        <v>76.9</v>
      </c>
      <c r="E17" s="19" t="n">
        <v>121.9</v>
      </c>
      <c r="F17" s="18" t="n">
        <f aca="false">((E17/D17)-1)*100</f>
        <v>58.51755526658</v>
      </c>
      <c r="G17" s="19" t="n">
        <v>141.2</v>
      </c>
      <c r="H17" s="19" t="n">
        <v>78.6</v>
      </c>
      <c r="I17" s="19" t="n">
        <v>113.8</v>
      </c>
      <c r="J17" s="18" t="n">
        <f aca="false">((I17/G17)-1)*100</f>
        <v>-19.4050991501416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113.1</v>
      </c>
      <c r="D18" s="19" t="n">
        <v>95.4</v>
      </c>
      <c r="E18" s="19" t="n">
        <v>95.9</v>
      </c>
      <c r="F18" s="18" t="n">
        <f aca="false">((E18/D18)-1)*100</f>
        <v>0.524109014675056</v>
      </c>
      <c r="G18" s="19" t="n">
        <v>85.9</v>
      </c>
      <c r="H18" s="19" t="n">
        <v>87</v>
      </c>
      <c r="I18" s="19" t="n">
        <v>93.6</v>
      </c>
      <c r="J18" s="18" t="n">
        <f aca="false">((I18/G18)-1)*100</f>
        <v>8.96391152502909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58.7</v>
      </c>
      <c r="D19" s="19" t="n">
        <v>65.2</v>
      </c>
      <c r="E19" s="19" t="n">
        <v>68</v>
      </c>
      <c r="F19" s="18" t="n">
        <f aca="false">((E19/D19)-1)*100</f>
        <v>4.29447852760736</v>
      </c>
      <c r="G19" s="19" t="n">
        <v>69.3</v>
      </c>
      <c r="H19" s="17" t="n">
        <v>63.1</v>
      </c>
      <c r="I19" s="17" t="n">
        <v>61.2</v>
      </c>
      <c r="J19" s="18" t="n">
        <f aca="false">((I19/G19)-1)*100</f>
        <v>-11.6883116883117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86.9</v>
      </c>
      <c r="D20" s="19" t="n">
        <v>84.7</v>
      </c>
      <c r="E20" s="19" t="n">
        <v>99.9</v>
      </c>
      <c r="F20" s="18" t="n">
        <f aca="false">((E20/D20)-1)*100</f>
        <v>17.9456906729634</v>
      </c>
      <c r="G20" s="19" t="n">
        <v>113</v>
      </c>
      <c r="H20" s="19" t="n">
        <v>89.8</v>
      </c>
      <c r="I20" s="19" t="n">
        <v>107.9</v>
      </c>
      <c r="J20" s="18" t="n">
        <f aca="false">((I20/G20)-1)*100</f>
        <v>-4.51327433628318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16.7</v>
      </c>
      <c r="D21" s="19" t="n">
        <v>114.3</v>
      </c>
      <c r="E21" s="19" t="n">
        <v>106.8</v>
      </c>
      <c r="F21" s="18" t="n">
        <f aca="false">((E21/D21)-1)*100</f>
        <v>-6.56167979002624</v>
      </c>
      <c r="G21" s="19" t="n">
        <v>163.6</v>
      </c>
      <c r="H21" s="19" t="n">
        <v>117.6</v>
      </c>
      <c r="I21" s="19" t="n">
        <v>113.2</v>
      </c>
      <c r="J21" s="18" t="n">
        <f aca="false">((I21/G21)-1)*100</f>
        <v>-30.8068459657702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16.9</v>
      </c>
      <c r="D25" s="19" t="n">
        <v>118.8</v>
      </c>
      <c r="E25" s="19" t="n">
        <v>109.4</v>
      </c>
      <c r="F25" s="18" t="n">
        <f aca="false">((E25/D25)-1)*100</f>
        <v>-7.91245791245791</v>
      </c>
      <c r="G25" s="19" t="n">
        <v>112</v>
      </c>
      <c r="H25" s="19" t="n">
        <v>114.1</v>
      </c>
      <c r="I25" s="19" t="n">
        <v>108.9</v>
      </c>
      <c r="J25" s="18" t="n">
        <f aca="false">((I25/G25)-1)*100</f>
        <v>-2.76785714285713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14.3</v>
      </c>
      <c r="D26" s="27" t="n">
        <v>112.3</v>
      </c>
      <c r="E26" s="27" t="n">
        <v>110.7</v>
      </c>
      <c r="F26" s="18" t="n">
        <f aca="false">((E26/D26)-1)*100</f>
        <v>-1.42475512021371</v>
      </c>
      <c r="G26" s="27" t="n">
        <v>165</v>
      </c>
      <c r="H26" s="27" t="n">
        <v>119.8</v>
      </c>
      <c r="I26" s="27" t="n">
        <v>115.5</v>
      </c>
      <c r="J26" s="18" t="n">
        <f aca="false">((I26/G26)-1)*100</f>
        <v>-30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2.5</v>
      </c>
      <c r="D29" s="19" t="n">
        <v>81.4</v>
      </c>
      <c r="E29" s="19" t="n">
        <v>86.8</v>
      </c>
      <c r="F29" s="18" t="n">
        <f aca="false">((E29/D29)-1)*100</f>
        <v>6.63390663390662</v>
      </c>
      <c r="G29" s="19" t="n">
        <v>95.4</v>
      </c>
      <c r="H29" s="17" t="n">
        <v>80.9</v>
      </c>
      <c r="I29" s="17" t="n">
        <v>87.4</v>
      </c>
      <c r="J29" s="18" t="n">
        <f aca="false">((I29/G29)-1)*100</f>
        <v>-8.38574423480084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76.8</v>
      </c>
      <c r="D31" s="19" t="n">
        <v>78</v>
      </c>
      <c r="E31" s="19" t="n">
        <v>82.4</v>
      </c>
      <c r="F31" s="18" t="n">
        <f aca="false">((E31/D31)-1)*100</f>
        <v>5.64102564102564</v>
      </c>
      <c r="G31" s="19" t="n">
        <v>91.6</v>
      </c>
      <c r="H31" s="19" t="n">
        <v>77.9</v>
      </c>
      <c r="I31" s="19" t="n">
        <v>82.3</v>
      </c>
      <c r="J31" s="37" t="n">
        <f aca="false">((I31/G31)-1)*100</f>
        <v>-10.1528384279476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78.9</v>
      </c>
      <c r="D32" s="27" t="n">
        <v>70.3</v>
      </c>
      <c r="E32" s="27" t="n">
        <v>71.3</v>
      </c>
      <c r="F32" s="18" t="n">
        <f aca="false">((E32/D32)-1)*100</f>
        <v>1.42247510668563</v>
      </c>
      <c r="G32" s="27" t="n">
        <v>65.8</v>
      </c>
      <c r="H32" s="26" t="n">
        <v>65.4</v>
      </c>
      <c r="I32" s="26" t="n">
        <v>69.1</v>
      </c>
      <c r="J32" s="18" t="n">
        <f aca="false">((I32/G32)-1)*100</f>
        <v>5.01519756838906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59.3</v>
      </c>
      <c r="D35" s="27" t="n">
        <v>64.6</v>
      </c>
      <c r="E35" s="27" t="n">
        <v>65.1</v>
      </c>
      <c r="F35" s="18" t="n">
        <f aca="false">((E35/D35)-1)*100</f>
        <v>0.773993808049545</v>
      </c>
      <c r="G35" s="27" t="n">
        <v>61.7</v>
      </c>
      <c r="H35" s="26" t="n">
        <v>74.1</v>
      </c>
      <c r="I35" s="26" t="n">
        <v>71.1</v>
      </c>
      <c r="J35" s="18" t="n">
        <f aca="false">((I35/G35)-1)*100</f>
        <v>15.2350081037277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114.5</v>
      </c>
      <c r="D36" s="46" t="n">
        <v>128</v>
      </c>
      <c r="E36" s="46" t="n">
        <v>69.4</v>
      </c>
      <c r="F36" s="47" t="n">
        <f aca="false">((E36/D36)-1)*100</f>
        <v>-45.78125</v>
      </c>
      <c r="G36" s="46" t="n">
        <v>73.7</v>
      </c>
      <c r="H36" s="45" t="n">
        <v>132.6</v>
      </c>
      <c r="I36" s="45" t="n">
        <v>73.7</v>
      </c>
      <c r="J36" s="47" t="n">
        <f aca="false">((I36/G36)-1)*100</f>
        <v>0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77.7</v>
      </c>
      <c r="D38" s="19" t="n">
        <v>78.2</v>
      </c>
      <c r="E38" s="19" t="n">
        <v>84.8</v>
      </c>
      <c r="F38" s="18" t="n">
        <f aca="false">((E38/D38)-1)*100</f>
        <v>8.43989769820972</v>
      </c>
      <c r="G38" s="19" t="n">
        <v>91.9</v>
      </c>
      <c r="H38" s="17" t="n">
        <v>79.3</v>
      </c>
      <c r="I38" s="17" t="n">
        <v>86.1</v>
      </c>
      <c r="J38" s="18" t="n">
        <f aca="false">((I38/G38)-1)*100</f>
        <v>-6.31120783460284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6</v>
      </c>
      <c r="D39" s="19" t="n">
        <v>66</v>
      </c>
      <c r="E39" s="19" t="n">
        <v>64.3</v>
      </c>
      <c r="F39" s="18" t="n">
        <f aca="false">((E39/D39)-1)*100</f>
        <v>-2.57575757575758</v>
      </c>
      <c r="G39" s="19" t="n">
        <v>77.9</v>
      </c>
      <c r="H39" s="19" t="n">
        <v>67.9</v>
      </c>
      <c r="I39" s="19" t="n">
        <v>66.1</v>
      </c>
      <c r="J39" s="18" t="n">
        <f aca="false">((I39/G39)-1)*100</f>
        <v>-15.1476251604621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73.2</v>
      </c>
      <c r="D40" s="19" t="n">
        <v>72.2</v>
      </c>
      <c r="E40" s="19" t="n">
        <v>74.4</v>
      </c>
      <c r="F40" s="18" t="n">
        <f aca="false">((E40/D40)-1)*100</f>
        <v>3.04709141274238</v>
      </c>
      <c r="G40" s="19" t="n">
        <v>69.2</v>
      </c>
      <c r="H40" s="19" t="n">
        <v>77.2</v>
      </c>
      <c r="I40" s="19" t="n">
        <v>74.8</v>
      </c>
      <c r="J40" s="18" t="n">
        <f aca="false">((I40/G40)-1)*100</f>
        <v>8.09248554913293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1.8</v>
      </c>
      <c r="D41" s="19" t="n">
        <v>62.6</v>
      </c>
      <c r="E41" s="19" t="n">
        <v>60.6</v>
      </c>
      <c r="F41" s="18" t="n">
        <f aca="false">((E41/D41)-1)*100</f>
        <v>-3.19488817891374</v>
      </c>
      <c r="G41" s="19" t="n">
        <v>82.6</v>
      </c>
      <c r="H41" s="19" t="n">
        <v>63</v>
      </c>
      <c r="I41" s="19" t="n">
        <v>61.5</v>
      </c>
      <c r="J41" s="18" t="n">
        <f aca="false">((I41/G41)-1)*100</f>
        <v>-25.544794188862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84.3</v>
      </c>
      <c r="D42" s="19" t="n">
        <v>85.8</v>
      </c>
      <c r="E42" s="19" t="n">
        <v>96.9</v>
      </c>
      <c r="F42" s="18" t="n">
        <f aca="false">((E42/D42)-1)*100</f>
        <v>12.9370629370629</v>
      </c>
      <c r="G42" s="19" t="n">
        <v>100.1</v>
      </c>
      <c r="H42" s="17" t="n">
        <v>86</v>
      </c>
      <c r="I42" s="17" t="n">
        <v>97.8</v>
      </c>
      <c r="J42" s="18" t="n">
        <f aca="false">((I42/G42)-1)*100</f>
        <v>-2.2977022977023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88.3</v>
      </c>
      <c r="D43" s="19" t="n">
        <v>89.4</v>
      </c>
      <c r="E43" s="19" t="n">
        <v>95.7</v>
      </c>
      <c r="F43" s="18" t="n">
        <f aca="false">((E43/D43)-1)*100</f>
        <v>7.04697986577181</v>
      </c>
      <c r="G43" s="19" t="n">
        <v>86.9</v>
      </c>
      <c r="H43" s="19" t="n">
        <v>82.7</v>
      </c>
      <c r="I43" s="19" t="n">
        <v>87.4</v>
      </c>
      <c r="J43" s="18" t="n">
        <f aca="false">((I43/G43)-1)*100</f>
        <v>0.575373993095507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85.2</v>
      </c>
      <c r="D44" s="19" t="n">
        <v>83.6</v>
      </c>
      <c r="E44" s="19" t="n">
        <v>97.8</v>
      </c>
      <c r="F44" s="18" t="n">
        <f aca="false">((E44/D44)-1)*100</f>
        <v>16.9856459330143</v>
      </c>
      <c r="G44" s="19" t="n">
        <v>109.7</v>
      </c>
      <c r="H44" s="17" t="n">
        <v>88.5</v>
      </c>
      <c r="I44" s="17" t="n">
        <v>105.4</v>
      </c>
      <c r="J44" s="18" t="n">
        <f aca="false">((I44/G44)-1)*100</f>
        <v>-3.91978122151322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90.7</v>
      </c>
      <c r="D45" s="19" t="n">
        <v>84.7</v>
      </c>
      <c r="E45" s="19" t="n">
        <v>89</v>
      </c>
      <c r="F45" s="18" t="n">
        <f aca="false">((E45/D45)-1)*100</f>
        <v>5.0767414403778</v>
      </c>
      <c r="G45" s="19" t="n">
        <v>100.2</v>
      </c>
      <c r="H45" s="19" t="n">
        <v>83</v>
      </c>
      <c r="I45" s="19" t="n">
        <v>89.2</v>
      </c>
      <c r="J45" s="18" t="n">
        <f aca="false">((I45/G45)-1)*100</f>
        <v>-10.9780439121757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91.3</v>
      </c>
      <c r="D46" s="19" t="n">
        <v>84.9</v>
      </c>
      <c r="E46" s="19" t="n">
        <v>89.2</v>
      </c>
      <c r="F46" s="18" t="n">
        <f aca="false">((E46/D46)-1)*100</f>
        <v>5.06478209658421</v>
      </c>
      <c r="G46" s="19" t="n">
        <v>101.7</v>
      </c>
      <c r="H46" s="19" t="n">
        <v>84.1</v>
      </c>
      <c r="I46" s="19" t="n">
        <v>90.1</v>
      </c>
      <c r="J46" s="18" t="n">
        <f aca="false">((I46/G46)-1)*100</f>
        <v>-11.4060963618486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66.9</v>
      </c>
      <c r="D47" s="51" t="n">
        <v>82.8</v>
      </c>
      <c r="E47" s="51" t="n">
        <v>86.3</v>
      </c>
      <c r="F47" s="52" t="n">
        <f aca="false">((E47/D47)-1)*100</f>
        <v>4.22705314009662</v>
      </c>
      <c r="G47" s="51" t="n">
        <v>52.6</v>
      </c>
      <c r="H47" s="51" t="n">
        <v>49.5</v>
      </c>
      <c r="I47" s="51" t="n">
        <v>60.5</v>
      </c>
      <c r="J47" s="52" t="n">
        <f aca="false">((I47/G47)-1)*100</f>
        <v>15.0190114068441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8-11T06:16:02Z</cp:lastPrinted>
  <dcterms:modified xsi:type="dcterms:W3CDTF">2010-08-17T08:23:38Z</dcterms:modified>
  <cp:revision>0</cp:revision>
  <dc:subject/>
  <dc:title/>
</cp:coreProperties>
</file>