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６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1.4</v>
      </c>
      <c r="D9" s="17" t="n">
        <v>107.9</v>
      </c>
      <c r="E9" s="17" t="n">
        <v>107.6</v>
      </c>
      <c r="F9" s="18" t="n">
        <f aca="false">((E9/D9)-1)*100</f>
        <v>-0.278035217794259</v>
      </c>
      <c r="G9" s="19" t="n">
        <v>79.6</v>
      </c>
      <c r="H9" s="17" t="n">
        <v>97</v>
      </c>
      <c r="I9" s="17" t="n">
        <v>107.8</v>
      </c>
      <c r="J9" s="18" t="n">
        <f aca="false">((I9/G9)-1)*100</f>
        <v>35.42713567839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4.7</v>
      </c>
      <c r="D10" s="19" t="n">
        <v>82.4</v>
      </c>
      <c r="E10" s="19" t="n">
        <v>90.7</v>
      </c>
      <c r="F10" s="18" t="n">
        <f aca="false">((E10/D10)-1)*100</f>
        <v>10.0728155339806</v>
      </c>
      <c r="G10" s="19" t="n">
        <v>67.3</v>
      </c>
      <c r="H10" s="19" t="n">
        <v>76.5</v>
      </c>
      <c r="I10" s="19" t="n">
        <v>92.3</v>
      </c>
      <c r="J10" s="18" t="n">
        <f aca="false">((I10/G10)-1)*100</f>
        <v>37.147102526003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78.5</v>
      </c>
      <c r="D11" s="19" t="n">
        <v>85</v>
      </c>
      <c r="E11" s="19" t="n">
        <v>70.9</v>
      </c>
      <c r="F11" s="18" t="n">
        <f aca="false">((E11/D11)-1)*100</f>
        <v>-16.5882352941176</v>
      </c>
      <c r="G11" s="19" t="n">
        <v>60.2</v>
      </c>
      <c r="H11" s="19" t="n">
        <v>75</v>
      </c>
      <c r="I11" s="19" t="n">
        <v>67.9</v>
      </c>
      <c r="J11" s="18" t="n">
        <f aca="false">((I11/G11)-1)*100</f>
        <v>12.7906976744186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3.2</v>
      </c>
      <c r="D12" s="19" t="n">
        <v>60.3</v>
      </c>
      <c r="E12" s="19" t="n">
        <v>79.4</v>
      </c>
      <c r="F12" s="18" t="n">
        <f aca="false">((E12/D12)-1)*100</f>
        <v>31.6749585406302</v>
      </c>
      <c r="G12" s="19" t="n">
        <v>56.9</v>
      </c>
      <c r="H12" s="19" t="n">
        <v>55.6</v>
      </c>
      <c r="I12" s="19" t="n">
        <v>85.3</v>
      </c>
      <c r="J12" s="18" t="n">
        <f aca="false">((I12/G12)-1)*100</f>
        <v>49.9121265377856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5.3</v>
      </c>
      <c r="D13" s="19" t="n">
        <v>103.4</v>
      </c>
      <c r="E13" s="19" t="n">
        <v>97.9</v>
      </c>
      <c r="F13" s="18" t="n">
        <f aca="false">((E13/D13)-1)*100</f>
        <v>-5.31914893617022</v>
      </c>
      <c r="G13" s="19" t="n">
        <v>74.2</v>
      </c>
      <c r="H13" s="19" t="n">
        <v>85</v>
      </c>
      <c r="I13" s="19" t="n">
        <v>85.6</v>
      </c>
      <c r="J13" s="18" t="n">
        <f aca="false">((I13/G13)-1)*100</f>
        <v>15.3638814016172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64.3</v>
      </c>
      <c r="D15" s="19" t="n">
        <v>165</v>
      </c>
      <c r="E15" s="19" t="n">
        <v>161.3</v>
      </c>
      <c r="F15" s="18" t="n">
        <f aca="false">((E15/D15)-1)*100</f>
        <v>-2.24242424242423</v>
      </c>
      <c r="G15" s="19" t="n">
        <v>58.6</v>
      </c>
      <c r="H15" s="19" t="n">
        <v>151.6</v>
      </c>
      <c r="I15" s="19" t="n">
        <v>163.7</v>
      </c>
      <c r="J15" s="18" t="n">
        <f aca="false">((I15/G15)-1)*100</f>
        <v>179.351535836177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7.9</v>
      </c>
      <c r="D16" s="19" t="n">
        <v>49.8</v>
      </c>
      <c r="E16" s="19" t="n">
        <v>50.9</v>
      </c>
      <c r="F16" s="18" t="n">
        <f aca="false">((E16/D16)-1)*100</f>
        <v>2.20883534136547</v>
      </c>
      <c r="G16" s="19" t="n">
        <v>43.4</v>
      </c>
      <c r="H16" s="19" t="n">
        <v>46.3</v>
      </c>
      <c r="I16" s="19" t="n">
        <v>52.2</v>
      </c>
      <c r="J16" s="18" t="n">
        <f aca="false">((I16/G16)-1)*100</f>
        <v>20.2764976958525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5</v>
      </c>
      <c r="D17" s="19" t="n">
        <v>93.3</v>
      </c>
      <c r="E17" s="19" t="n">
        <v>86.7</v>
      </c>
      <c r="F17" s="18" t="n">
        <f aca="false">((E17/D17)-1)*100</f>
        <v>-7.07395498392283</v>
      </c>
      <c r="G17" s="19" t="n">
        <v>96.9</v>
      </c>
      <c r="H17" s="19" t="n">
        <v>91</v>
      </c>
      <c r="I17" s="19" t="n">
        <v>91.4</v>
      </c>
      <c r="J17" s="18" t="n">
        <f aca="false">((I17/G17)-1)*100</f>
        <v>-5.67595459236326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9.5</v>
      </c>
      <c r="D18" s="19" t="n">
        <v>65.9</v>
      </c>
      <c r="E18" s="19" t="n">
        <v>98.7</v>
      </c>
      <c r="F18" s="18" t="n">
        <f aca="false">((E18/D18)-1)*100</f>
        <v>49.7723823975721</v>
      </c>
      <c r="G18" s="19" t="n">
        <v>88</v>
      </c>
      <c r="H18" s="19" t="n">
        <v>57.9</v>
      </c>
      <c r="I18" s="19" t="n">
        <v>99.7</v>
      </c>
      <c r="J18" s="18" t="n">
        <f aca="false">((I18/G18)-1)*100</f>
        <v>13.2954545454546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3.9</v>
      </c>
      <c r="D19" s="19" t="n">
        <v>77</v>
      </c>
      <c r="E19" s="19" t="n">
        <v>79.8</v>
      </c>
      <c r="F19" s="18" t="n">
        <f aca="false">((E19/D19)-1)*100</f>
        <v>3.63636363636364</v>
      </c>
      <c r="G19" s="19" t="n">
        <v>84.2</v>
      </c>
      <c r="H19" s="17" t="n">
        <v>86.4</v>
      </c>
      <c r="I19" s="17" t="n">
        <v>88</v>
      </c>
      <c r="J19" s="18" t="n">
        <f aca="false">((I19/G19)-1)*100</f>
        <v>4.51306413301662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39</v>
      </c>
      <c r="D20" s="19" t="n">
        <v>42.3</v>
      </c>
      <c r="E20" s="19" t="n">
        <v>41.9</v>
      </c>
      <c r="F20" s="18" t="n">
        <f aca="false">((E20/D20)-1)*100</f>
        <v>-0.945626477541373</v>
      </c>
      <c r="G20" s="19" t="n">
        <v>69.2</v>
      </c>
      <c r="H20" s="19" t="n">
        <v>39</v>
      </c>
      <c r="I20" s="19" t="n">
        <v>40.3</v>
      </c>
      <c r="J20" s="18" t="n">
        <f aca="false">((I20/G20)-1)*100</f>
        <v>-41.7630057803468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67.8</v>
      </c>
      <c r="D22" s="19" t="n">
        <v>75.6</v>
      </c>
      <c r="E22" s="19" t="n">
        <v>67.7</v>
      </c>
      <c r="F22" s="18" t="n">
        <f aca="false">((E22/D22)-1)*100</f>
        <v>-10.4497354497354</v>
      </c>
      <c r="G22" s="19" t="n">
        <v>54.5</v>
      </c>
      <c r="H22" s="19" t="n">
        <v>58.4</v>
      </c>
      <c r="I22" s="19" t="n">
        <v>63.3</v>
      </c>
      <c r="J22" s="18" t="n">
        <f aca="false">((I22/G22)-1)*100</f>
        <v>16.1467889908257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40.2</v>
      </c>
      <c r="D23" s="19" t="n">
        <v>181.9</v>
      </c>
      <c r="E23" s="19" t="n">
        <v>187.7</v>
      </c>
      <c r="F23" s="18" t="n">
        <f aca="false">((E23/D23)-1)*100</f>
        <v>3.18856514568444</v>
      </c>
      <c r="G23" s="19" t="n">
        <v>111.2</v>
      </c>
      <c r="H23" s="19" t="n">
        <v>172.2</v>
      </c>
      <c r="I23" s="19" t="n">
        <v>201</v>
      </c>
      <c r="J23" s="18" t="n">
        <f aca="false">((I23/G23)-1)*100</f>
        <v>80.7553956834532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56.3</v>
      </c>
      <c r="D25" s="19" t="n">
        <v>104.1</v>
      </c>
      <c r="E25" s="19" t="n">
        <v>44.6</v>
      </c>
      <c r="F25" s="18" t="n">
        <f aca="false">((E25/D25)-1)*100</f>
        <v>-57.1565802113353</v>
      </c>
      <c r="G25" s="19" t="n">
        <v>61.5</v>
      </c>
      <c r="H25" s="19" t="n">
        <v>75</v>
      </c>
      <c r="I25" s="19" t="n">
        <v>53.4</v>
      </c>
      <c r="J25" s="18" t="n">
        <f aca="false">((I25/G25)-1)*100</f>
        <v>-13.1707317073171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26</v>
      </c>
      <c r="D26" s="25" t="n">
        <v>108.3</v>
      </c>
      <c r="E26" s="25" t="n">
        <v>121.4</v>
      </c>
      <c r="F26" s="18" t="n">
        <f aca="false">((E26/D26)-1)*100</f>
        <v>12.0960295475531</v>
      </c>
      <c r="G26" s="25" t="n">
        <v>104.1</v>
      </c>
      <c r="H26" s="25" t="n">
        <v>100.9</v>
      </c>
      <c r="I26" s="25" t="n">
        <v>122.1</v>
      </c>
      <c r="J26" s="18" t="n">
        <f aca="false">((I26/G26)-1)*100</f>
        <v>17.2910662824207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101.6</v>
      </c>
      <c r="D29" s="19" t="n">
        <v>107.9</v>
      </c>
      <c r="E29" s="19" t="n">
        <v>107.5</v>
      </c>
      <c r="F29" s="18" t="n">
        <f aca="false">((E29/D29)-1)*100</f>
        <v>-0.370713623725683</v>
      </c>
      <c r="G29" s="19" t="n">
        <v>79.8</v>
      </c>
      <c r="H29" s="17" t="n">
        <v>97</v>
      </c>
      <c r="I29" s="17" t="n">
        <v>107.7</v>
      </c>
      <c r="J29" s="18" t="n">
        <f aca="false">((I29/G29)-1)*100</f>
        <v>34.9624060150376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7.5</v>
      </c>
      <c r="D30" s="29" t="n">
        <v>101.2</v>
      </c>
      <c r="E30" s="29" t="n">
        <v>102.7</v>
      </c>
      <c r="F30" s="30" t="n">
        <f aca="false">((E30/D30)-1)*100</f>
        <v>1.48221343873518</v>
      </c>
      <c r="G30" s="29" t="n">
        <v>97.7</v>
      </c>
      <c r="H30" s="29" t="n">
        <v>94.1</v>
      </c>
      <c r="I30" s="29" t="n">
        <v>101.1</v>
      </c>
      <c r="J30" s="30" t="n">
        <f aca="false">((I30/G30)-1)*100</f>
        <v>3.48004094165812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40.6</v>
      </c>
      <c r="D31" s="19" t="n">
        <v>153.4</v>
      </c>
      <c r="E31" s="19" t="n">
        <v>148.1</v>
      </c>
      <c r="F31" s="18" t="n">
        <f aca="false">((E31/D31)-1)*100</f>
        <v>-3.45501955671448</v>
      </c>
      <c r="G31" s="19" t="n">
        <v>84.5</v>
      </c>
      <c r="H31" s="19" t="n">
        <v>135.4</v>
      </c>
      <c r="I31" s="19" t="n">
        <v>147.6</v>
      </c>
      <c r="J31" s="32" t="n">
        <f aca="false">((I31/G31)-1)*100</f>
        <v>74.6745562130178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7.7</v>
      </c>
      <c r="D32" s="25" t="n">
        <v>67.3</v>
      </c>
      <c r="E32" s="25" t="n">
        <v>85.1</v>
      </c>
      <c r="F32" s="18" t="n">
        <f aca="false">((E32/D32)-1)*100</f>
        <v>26.4487369985141</v>
      </c>
      <c r="G32" s="25" t="n">
        <v>77.6</v>
      </c>
      <c r="H32" s="24" t="n">
        <v>63.1</v>
      </c>
      <c r="I32" s="24" t="n">
        <v>88.6</v>
      </c>
      <c r="J32" s="18" t="n">
        <f aca="false">((I32/G32)-1)*100</f>
        <v>14.1752577319588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78.4</v>
      </c>
      <c r="D34" s="25" t="n">
        <v>87</v>
      </c>
      <c r="E34" s="25" t="n">
        <v>74.8</v>
      </c>
      <c r="F34" s="18" t="n">
        <f aca="false">((E34/D34)-1)*100</f>
        <v>-14.0229885057471</v>
      </c>
      <c r="G34" s="25" t="n">
        <v>41.8</v>
      </c>
      <c r="H34" s="24" t="n">
        <v>54.5</v>
      </c>
      <c r="I34" s="24" t="n">
        <v>67.2</v>
      </c>
      <c r="J34" s="18" t="n">
        <f aca="false">((I34/G34)-1)*100</f>
        <v>60.7655502392345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42.2</v>
      </c>
      <c r="D35" s="25" t="n">
        <v>35.6</v>
      </c>
      <c r="E35" s="25" t="n">
        <v>57.9</v>
      </c>
      <c r="F35" s="18" t="n">
        <f aca="false">((E35/D35)-1)*100</f>
        <v>62.6404494382022</v>
      </c>
      <c r="G35" s="25" t="n">
        <v>32.8</v>
      </c>
      <c r="H35" s="24" t="n">
        <v>32.2</v>
      </c>
      <c r="I35" s="24" t="n">
        <v>62.7</v>
      </c>
      <c r="J35" s="18" t="n">
        <f aca="false">((I35/G35)-1)*100</f>
        <v>91.1585365853659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37</v>
      </c>
      <c r="D36" s="40" t="n">
        <v>174.5</v>
      </c>
      <c r="E36" s="40" t="n">
        <v>164.8</v>
      </c>
      <c r="F36" s="41" t="n">
        <f aca="false">((E36/D36)-1)*100</f>
        <v>-5.55873925501432</v>
      </c>
      <c r="G36" s="40" t="n">
        <v>172.4</v>
      </c>
      <c r="H36" s="39" t="n">
        <v>162.8</v>
      </c>
      <c r="I36" s="39" t="n">
        <v>184.9</v>
      </c>
      <c r="J36" s="41" t="n">
        <f aca="false">((I36/G36)-1)*100</f>
        <v>7.25058004640371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2.5</v>
      </c>
      <c r="D38" s="19" t="n">
        <v>94</v>
      </c>
      <c r="E38" s="19" t="n">
        <v>89.9</v>
      </c>
      <c r="F38" s="18" t="n">
        <f aca="false">((E38/D38)-1)*100</f>
        <v>-4.36170212765957</v>
      </c>
      <c r="G38" s="19" t="n">
        <v>88.3</v>
      </c>
      <c r="H38" s="17" t="n">
        <v>83.7</v>
      </c>
      <c r="I38" s="17" t="n">
        <v>89.4</v>
      </c>
      <c r="J38" s="18" t="n">
        <f aca="false">((I38/G38)-1)*100</f>
        <v>1.2457531143828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3.9</v>
      </c>
      <c r="D39" s="19" t="n">
        <v>69.2</v>
      </c>
      <c r="E39" s="19" t="n">
        <v>77.3</v>
      </c>
      <c r="F39" s="18" t="n">
        <f aca="false">((E39/D39)-1)*100</f>
        <v>11.7052023121387</v>
      </c>
      <c r="G39" s="19" t="n">
        <v>53.4</v>
      </c>
      <c r="H39" s="19" t="n">
        <v>63</v>
      </c>
      <c r="I39" s="19" t="n">
        <v>74.7</v>
      </c>
      <c r="J39" s="18" t="n">
        <f aca="false">((I39/G39)-1)*100</f>
        <v>39.8876404494382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53.5</v>
      </c>
      <c r="D40" s="19" t="n">
        <v>58.1</v>
      </c>
      <c r="E40" s="19" t="n">
        <v>74.3</v>
      </c>
      <c r="F40" s="18" t="n">
        <f aca="false">((E40/D40)-1)*100</f>
        <v>27.8829604130809</v>
      </c>
      <c r="G40" s="19" t="n">
        <v>32.8</v>
      </c>
      <c r="H40" s="19" t="n">
        <v>48.2</v>
      </c>
      <c r="I40" s="19" t="n">
        <v>69.1</v>
      </c>
      <c r="J40" s="18" t="n">
        <f aca="false">((I40/G40)-1)*100</f>
        <v>110.670731707317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92</v>
      </c>
      <c r="D41" s="19" t="n">
        <v>82.4</v>
      </c>
      <c r="E41" s="19" t="n">
        <v>78.5</v>
      </c>
      <c r="F41" s="18" t="n">
        <f aca="false">((E41/D41)-1)*100</f>
        <v>-4.73300970873787</v>
      </c>
      <c r="G41" s="19" t="n">
        <v>72.6</v>
      </c>
      <c r="H41" s="19" t="n">
        <v>76.8</v>
      </c>
      <c r="I41" s="19" t="n">
        <v>80</v>
      </c>
      <c r="J41" s="18" t="n">
        <f aca="false">((I41/G41)-1)*100</f>
        <v>10.1928374655647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4.1</v>
      </c>
      <c r="D42" s="19" t="n">
        <v>99.5</v>
      </c>
      <c r="E42" s="19" t="n">
        <v>92.9</v>
      </c>
      <c r="F42" s="18" t="n">
        <f aca="false">((E42/D42)-1)*100</f>
        <v>-6.63316582914573</v>
      </c>
      <c r="G42" s="19" t="n">
        <v>96.1</v>
      </c>
      <c r="H42" s="17" t="n">
        <v>88.3</v>
      </c>
      <c r="I42" s="17" t="n">
        <v>92.6</v>
      </c>
      <c r="J42" s="18" t="n">
        <f aca="false">((I42/G42)-1)*100</f>
        <v>-3.6420395421436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51.7</v>
      </c>
      <c r="D43" s="19" t="n">
        <v>192.5</v>
      </c>
      <c r="E43" s="19" t="n">
        <v>173.5</v>
      </c>
      <c r="F43" s="18" t="n">
        <f aca="false">((E43/D43)-1)*100</f>
        <v>-9.87012987012987</v>
      </c>
      <c r="G43" s="19" t="n">
        <v>131.8</v>
      </c>
      <c r="H43" s="19" t="n">
        <v>157.4</v>
      </c>
      <c r="I43" s="19" t="n">
        <v>166.2</v>
      </c>
      <c r="J43" s="18" t="n">
        <f aca="false">((I43/G43)-1)*100</f>
        <v>26.1001517450683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5.2</v>
      </c>
      <c r="D44" s="19" t="n">
        <v>48.4</v>
      </c>
      <c r="E44" s="19" t="n">
        <v>47.5</v>
      </c>
      <c r="F44" s="18" t="n">
        <f aca="false">((E44/D44)-1)*100</f>
        <v>-1.8595041322314</v>
      </c>
      <c r="G44" s="19" t="n">
        <v>74.1</v>
      </c>
      <c r="H44" s="17" t="n">
        <v>45.6</v>
      </c>
      <c r="I44" s="17" t="n">
        <v>47.2</v>
      </c>
      <c r="J44" s="18" t="n">
        <f aca="false">((I44/G44)-1)*100</f>
        <v>-36.302294197031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28.7</v>
      </c>
      <c r="D45" s="19" t="n">
        <v>125.1</v>
      </c>
      <c r="E45" s="19" t="n">
        <v>128.6</v>
      </c>
      <c r="F45" s="18" t="n">
        <f aca="false">((E45/D45)-1)*100</f>
        <v>2.79776179056754</v>
      </c>
      <c r="G45" s="19" t="n">
        <v>68.1</v>
      </c>
      <c r="H45" s="19" t="n">
        <v>114.4</v>
      </c>
      <c r="I45" s="19" t="n">
        <v>131.9</v>
      </c>
      <c r="J45" s="18" t="n">
        <f aca="false">((I45/G45)-1)*100</f>
        <v>93.6857562408223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28</v>
      </c>
      <c r="D46" s="19" t="n">
        <v>124.3</v>
      </c>
      <c r="E46" s="19" t="n">
        <v>127.6</v>
      </c>
      <c r="F46" s="18" t="n">
        <f aca="false">((E46/D46)-1)*100</f>
        <v>2.65486725663717</v>
      </c>
      <c r="G46" s="19" t="n">
        <v>67.6</v>
      </c>
      <c r="H46" s="19" t="n">
        <v>115</v>
      </c>
      <c r="I46" s="19" t="n">
        <v>132.2</v>
      </c>
      <c r="J46" s="18" t="n">
        <f aca="false">((I46/G46)-1)*100</f>
        <v>95.5621301775148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66.9</v>
      </c>
      <c r="D47" s="45" t="n">
        <v>149.4</v>
      </c>
      <c r="E47" s="45" t="n">
        <v>187.1</v>
      </c>
      <c r="F47" s="46" t="n">
        <f aca="false">((E47/D47)-1)*100</f>
        <v>25.2342704149933</v>
      </c>
      <c r="G47" s="45" t="n">
        <v>89.6</v>
      </c>
      <c r="H47" s="45" t="n">
        <v>90.5</v>
      </c>
      <c r="I47" s="45" t="n">
        <v>117.2</v>
      </c>
      <c r="J47" s="46" t="n">
        <f aca="false">((I47/G47)-1)*100</f>
        <v>30.8035714285714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8-11T06:16:02Z</cp:lastPrinted>
  <dcterms:modified xsi:type="dcterms:W3CDTF">2010-08-17T07:53:14Z</dcterms:modified>
  <cp:revision>0</cp:revision>
  <dc:subject/>
  <dc:title/>
</cp:coreProperties>
</file>