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６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9</v>
      </c>
      <c r="D9" s="17" t="n">
        <v>110.4</v>
      </c>
      <c r="E9" s="17" t="n">
        <v>108.6</v>
      </c>
      <c r="F9" s="18" t="n">
        <f aca="false">((E9/D9)-1)*100</f>
        <v>-1.6304347826087</v>
      </c>
      <c r="G9" s="19" t="n">
        <v>85.4</v>
      </c>
      <c r="H9" s="17" t="n">
        <v>98.5</v>
      </c>
      <c r="I9" s="17" t="n">
        <v>109.5</v>
      </c>
      <c r="J9" s="18" t="n">
        <f aca="false">((I9/G9)-1)*100</f>
        <v>28.2201405152225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3.3</v>
      </c>
      <c r="D10" s="19" t="n">
        <v>80.1</v>
      </c>
      <c r="E10" s="19" t="n">
        <v>85.5</v>
      </c>
      <c r="F10" s="18" t="n">
        <f aca="false">((E10/D10)-1)*100</f>
        <v>6.74157303370788</v>
      </c>
      <c r="G10" s="19" t="n">
        <v>68.6</v>
      </c>
      <c r="H10" s="19" t="n">
        <v>74.8</v>
      </c>
      <c r="I10" s="19" t="n">
        <v>87.8</v>
      </c>
      <c r="J10" s="18" t="n">
        <f aca="false">((I10/G10)-1)*100</f>
        <v>27.9883381924198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6.7</v>
      </c>
      <c r="D11" s="19" t="n">
        <v>83.3</v>
      </c>
      <c r="E11" s="19" t="n">
        <v>71.9</v>
      </c>
      <c r="F11" s="18" t="n">
        <f aca="false">((E11/D11)-1)*100</f>
        <v>-13.6854741896759</v>
      </c>
      <c r="G11" s="19" t="n">
        <v>66.6</v>
      </c>
      <c r="H11" s="19" t="n">
        <v>75.3</v>
      </c>
      <c r="I11" s="19" t="n">
        <v>69.3</v>
      </c>
      <c r="J11" s="18" t="n">
        <f aca="false">((I11/G11)-1)*100</f>
        <v>4.05405405405406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85.9</v>
      </c>
      <c r="D12" s="19" t="n">
        <v>86.5</v>
      </c>
      <c r="E12" s="19" t="n">
        <v>99.1</v>
      </c>
      <c r="F12" s="18" t="n">
        <f aca="false">((E12/D12)-1)*100</f>
        <v>14.5664739884393</v>
      </c>
      <c r="G12" s="19" t="n">
        <v>68.1</v>
      </c>
      <c r="H12" s="19" t="n">
        <v>86.7</v>
      </c>
      <c r="I12" s="19" t="n">
        <v>104.4</v>
      </c>
      <c r="J12" s="18" t="n">
        <f aca="false">((I12/G12)-1)*100</f>
        <v>53.3039647577093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9.9</v>
      </c>
      <c r="D13" s="19" t="n">
        <v>118.7</v>
      </c>
      <c r="E13" s="19" t="n">
        <v>101</v>
      </c>
      <c r="F13" s="18" t="n">
        <f aca="false">((E13/D13)-1)*100</f>
        <v>-14.9115417017692</v>
      </c>
      <c r="G13" s="19" t="n">
        <v>74.3</v>
      </c>
      <c r="H13" s="19" t="n">
        <v>95.2</v>
      </c>
      <c r="I13" s="19" t="n">
        <v>92.8</v>
      </c>
      <c r="J13" s="18" t="n">
        <f aca="false">((I13/G13)-1)*100</f>
        <v>24.8990578734859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111.8</v>
      </c>
      <c r="D15" s="19" t="n">
        <v>119.6</v>
      </c>
      <c r="E15" s="19" t="n">
        <v>117.6</v>
      </c>
      <c r="F15" s="18" t="n">
        <f aca="false">((E15/D15)-1)*100</f>
        <v>-1.67224080267558</v>
      </c>
      <c r="G15" s="19" t="n">
        <v>64.9</v>
      </c>
      <c r="H15" s="19" t="n">
        <v>106.1</v>
      </c>
      <c r="I15" s="19" t="n">
        <v>118.3</v>
      </c>
      <c r="J15" s="18" t="n">
        <f aca="false">((I15/G15)-1)*100</f>
        <v>82.2804314329738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3.4</v>
      </c>
      <c r="D16" s="19" t="n">
        <v>49.4</v>
      </c>
      <c r="E16" s="19" t="n">
        <v>47.7</v>
      </c>
      <c r="F16" s="18" t="n">
        <f aca="false">((E16/D16)-1)*100</f>
        <v>-3.4412955465587</v>
      </c>
      <c r="G16" s="19" t="n">
        <v>45.1</v>
      </c>
      <c r="H16" s="19" t="n">
        <v>46.8</v>
      </c>
      <c r="I16" s="19" t="n">
        <v>51</v>
      </c>
      <c r="J16" s="18" t="n">
        <f aca="false">((I16/G16)-1)*100</f>
        <v>13.0820399113082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6</v>
      </c>
      <c r="D17" s="19" t="n">
        <v>104.4</v>
      </c>
      <c r="E17" s="19" t="n">
        <v>88.9</v>
      </c>
      <c r="F17" s="18" t="n">
        <f aca="false">((E17/D17)-1)*100</f>
        <v>-14.8467432950192</v>
      </c>
      <c r="G17" s="19" t="n">
        <v>93.8</v>
      </c>
      <c r="H17" s="19" t="n">
        <v>101.8</v>
      </c>
      <c r="I17" s="19" t="n">
        <v>93.4</v>
      </c>
      <c r="J17" s="18" t="n">
        <f aca="false">((I17/G17)-1)*100</f>
        <v>-0.42643923240937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2.3</v>
      </c>
      <c r="D18" s="19" t="n">
        <v>69</v>
      </c>
      <c r="E18" s="19" t="n">
        <v>101</v>
      </c>
      <c r="F18" s="18" t="n">
        <f aca="false">((E18/D18)-1)*100</f>
        <v>46.3768115942029</v>
      </c>
      <c r="G18" s="19" t="n">
        <v>95.3</v>
      </c>
      <c r="H18" s="19" t="n">
        <v>63.6</v>
      </c>
      <c r="I18" s="19" t="n">
        <v>106</v>
      </c>
      <c r="J18" s="18" t="n">
        <f aca="false">((I18/G18)-1)*100</f>
        <v>11.2277019937041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5.3</v>
      </c>
      <c r="D19" s="19" t="n">
        <v>82.7</v>
      </c>
      <c r="E19" s="19" t="n">
        <v>81.2</v>
      </c>
      <c r="F19" s="18" t="n">
        <f aca="false">((E19/D19)-1)*100</f>
        <v>-1.81378476420798</v>
      </c>
      <c r="G19" s="19" t="n">
        <v>81.1</v>
      </c>
      <c r="H19" s="17" t="n">
        <v>87.2</v>
      </c>
      <c r="I19" s="17" t="n">
        <v>88</v>
      </c>
      <c r="J19" s="18" t="n">
        <f aca="false">((I19/G19)-1)*100</f>
        <v>8.50801479654748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1.3</v>
      </c>
      <c r="D20" s="19" t="n">
        <v>84.9</v>
      </c>
      <c r="E20" s="19" t="n">
        <v>84.6</v>
      </c>
      <c r="F20" s="18" t="n">
        <f aca="false">((E20/D20)-1)*100</f>
        <v>-0.353356890459378</v>
      </c>
      <c r="G20" s="19" t="n">
        <v>92.1</v>
      </c>
      <c r="H20" s="19" t="n">
        <v>79.2</v>
      </c>
      <c r="I20" s="19" t="n">
        <v>84.4</v>
      </c>
      <c r="J20" s="18" t="n">
        <f aca="false">((I20/G20)-1)*100</f>
        <v>-8.36047774158523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7.7</v>
      </c>
      <c r="D22" s="19" t="n">
        <v>75.5</v>
      </c>
      <c r="E22" s="19" t="n">
        <v>67.6</v>
      </c>
      <c r="F22" s="18" t="n">
        <f aca="false">((E22/D22)-1)*100</f>
        <v>-10.4635761589404</v>
      </c>
      <c r="G22" s="19" t="n">
        <v>54.6</v>
      </c>
      <c r="H22" s="19" t="n">
        <v>58.5</v>
      </c>
      <c r="I22" s="19" t="n">
        <v>63.4</v>
      </c>
      <c r="J22" s="18" t="n">
        <f aca="false">((I22/G22)-1)*100</f>
        <v>16.1172161172161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28.6</v>
      </c>
      <c r="D23" s="19" t="n">
        <v>154.7</v>
      </c>
      <c r="E23" s="19" t="n">
        <v>169.2</v>
      </c>
      <c r="F23" s="18" t="n">
        <f aca="false">((E23/D23)-1)*100</f>
        <v>9.37297996121527</v>
      </c>
      <c r="G23" s="19" t="n">
        <v>267.9</v>
      </c>
      <c r="H23" s="19" t="n">
        <v>138.9</v>
      </c>
      <c r="I23" s="19" t="n">
        <v>191.8</v>
      </c>
      <c r="J23" s="18" t="n">
        <f aca="false">((I23/G23)-1)*100</f>
        <v>-28.4061216871967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84.8</v>
      </c>
      <c r="D25" s="19" t="n">
        <v>98.3</v>
      </c>
      <c r="E25" s="19" t="n">
        <v>45.2</v>
      </c>
      <c r="F25" s="18" t="n">
        <f aca="false">((E25/D25)-1)*100</f>
        <v>-54.0183112919634</v>
      </c>
      <c r="G25" s="19" t="n">
        <v>68.4</v>
      </c>
      <c r="H25" s="19" t="n">
        <v>79.2</v>
      </c>
      <c r="I25" s="19" t="n">
        <v>58.2</v>
      </c>
      <c r="J25" s="18" t="n">
        <f aca="false">((I25/G25)-1)*100</f>
        <v>-14.912280701754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23</v>
      </c>
      <c r="D26" s="25" t="n">
        <v>112.3</v>
      </c>
      <c r="E26" s="25" t="n">
        <v>121.6</v>
      </c>
      <c r="F26" s="18" t="n">
        <f aca="false">((E26/D26)-1)*100</f>
        <v>8.28138913624221</v>
      </c>
      <c r="G26" s="25" t="n">
        <v>113</v>
      </c>
      <c r="H26" s="25" t="n">
        <v>108</v>
      </c>
      <c r="I26" s="25" t="n">
        <v>123.6</v>
      </c>
      <c r="J26" s="18" t="n">
        <f aca="false">((I26/G26)-1)*100</f>
        <v>9.3805309734513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99.1</v>
      </c>
      <c r="D29" s="19" t="n">
        <v>110.4</v>
      </c>
      <c r="E29" s="19" t="n">
        <v>108.5</v>
      </c>
      <c r="F29" s="18" t="n">
        <f aca="false">((E29/D29)-1)*100</f>
        <v>-1.72101449275363</v>
      </c>
      <c r="G29" s="19" t="n">
        <v>85.6</v>
      </c>
      <c r="H29" s="17" t="n">
        <v>98.5</v>
      </c>
      <c r="I29" s="17" t="n">
        <v>109.4</v>
      </c>
      <c r="J29" s="18" t="n">
        <f aca="false">((I29/G29)-1)*100</f>
        <v>27.803738317757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7</v>
      </c>
      <c r="D30" s="29" t="n">
        <v>100.5</v>
      </c>
      <c r="E30" s="29" t="n">
        <v>102.6</v>
      </c>
      <c r="F30" s="32" t="n">
        <f aca="false">((E30/D30)-1)*100</f>
        <v>2.08955223880596</v>
      </c>
      <c r="G30" s="29" t="n">
        <v>98.6</v>
      </c>
      <c r="H30" s="29" t="n">
        <v>94.6</v>
      </c>
      <c r="I30" s="29" t="n">
        <v>102</v>
      </c>
      <c r="J30" s="32" t="n">
        <f aca="false">((I30/G30)-1)*100</f>
        <v>3.44827586206897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15.6</v>
      </c>
      <c r="D31" s="19" t="n">
        <v>137.1</v>
      </c>
      <c r="E31" s="19" t="n">
        <v>131.1</v>
      </c>
      <c r="F31" s="18" t="n">
        <f aca="false">((E31/D31)-1)*100</f>
        <v>-4.37636761487965</v>
      </c>
      <c r="G31" s="19" t="n">
        <v>85.8</v>
      </c>
      <c r="H31" s="19" t="n">
        <v>117</v>
      </c>
      <c r="I31" s="19" t="n">
        <v>131.5</v>
      </c>
      <c r="J31" s="34" t="n">
        <f aca="false">((I31/G31)-1)*100</f>
        <v>53.2634032634033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8.4</v>
      </c>
      <c r="D32" s="25" t="n">
        <v>68.4</v>
      </c>
      <c r="E32" s="25" t="n">
        <v>75.8</v>
      </c>
      <c r="F32" s="18" t="n">
        <f aca="false">((E32/D32)-1)*100</f>
        <v>10.8187134502924</v>
      </c>
      <c r="G32" s="25" t="n">
        <v>71.7</v>
      </c>
      <c r="H32" s="24" t="n">
        <v>65.7</v>
      </c>
      <c r="I32" s="24" t="n">
        <v>80.7</v>
      </c>
      <c r="J32" s="18" t="n">
        <f aca="false">((I32/G32)-1)*100</f>
        <v>12.5523012552301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84.2</v>
      </c>
      <c r="D34" s="25" t="n">
        <v>92.9</v>
      </c>
      <c r="E34" s="25" t="n">
        <v>83.1</v>
      </c>
      <c r="F34" s="18" t="n">
        <f aca="false">((E34/D34)-1)*100</f>
        <v>-10.5489773950485</v>
      </c>
      <c r="G34" s="25" t="n">
        <v>45.6</v>
      </c>
      <c r="H34" s="24" t="n">
        <v>63.3</v>
      </c>
      <c r="I34" s="24" t="n">
        <v>74.1</v>
      </c>
      <c r="J34" s="18" t="n">
        <f aca="false">((I34/G34)-1)*100</f>
        <v>62.5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69.1</v>
      </c>
      <c r="D35" s="25" t="n">
        <v>58.6</v>
      </c>
      <c r="E35" s="25" t="n">
        <v>71.4</v>
      </c>
      <c r="F35" s="18" t="n">
        <f aca="false">((E35/D35)-1)*100</f>
        <v>21.8430034129693</v>
      </c>
      <c r="G35" s="25" t="n">
        <v>31.9</v>
      </c>
      <c r="H35" s="24" t="n">
        <v>59.1</v>
      </c>
      <c r="I35" s="24" t="n">
        <v>72</v>
      </c>
      <c r="J35" s="18" t="n">
        <f aca="false">((I35/G35)-1)*100</f>
        <v>125.705329153605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155.8</v>
      </c>
      <c r="D36" s="42" t="n">
        <v>217.5</v>
      </c>
      <c r="E36" s="42" t="n">
        <v>204.5</v>
      </c>
      <c r="F36" s="43" t="n">
        <f aca="false">((E36/D36)-1)*100</f>
        <v>-5.97701149425287</v>
      </c>
      <c r="G36" s="42" t="n">
        <v>220.1</v>
      </c>
      <c r="H36" s="41" t="n">
        <v>201.5</v>
      </c>
      <c r="I36" s="41" t="n">
        <v>238.5</v>
      </c>
      <c r="J36" s="43" t="n">
        <f aca="false">((I36/G36)-1)*100</f>
        <v>8.35983643798275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00.7</v>
      </c>
      <c r="D38" s="19" t="n">
        <v>119.1</v>
      </c>
      <c r="E38" s="19" t="n">
        <v>115.2</v>
      </c>
      <c r="F38" s="18" t="n">
        <f aca="false">((E38/D38)-1)*100</f>
        <v>-3.27455919395465</v>
      </c>
      <c r="G38" s="19" t="n">
        <v>93.1</v>
      </c>
      <c r="H38" s="17" t="n">
        <v>104.6</v>
      </c>
      <c r="I38" s="17" t="n">
        <v>113.8</v>
      </c>
      <c r="J38" s="18" t="n">
        <f aca="false">((I38/G38)-1)*100</f>
        <v>22.234156820623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9.8</v>
      </c>
      <c r="D39" s="19" t="n">
        <v>74</v>
      </c>
      <c r="E39" s="19" t="n">
        <v>79.9</v>
      </c>
      <c r="F39" s="18" t="n">
        <f aca="false">((E39/D39)-1)*100</f>
        <v>7.97297297297299</v>
      </c>
      <c r="G39" s="19" t="n">
        <v>56.6</v>
      </c>
      <c r="H39" s="19" t="n">
        <v>72.3</v>
      </c>
      <c r="I39" s="19" t="n">
        <v>77.8</v>
      </c>
      <c r="J39" s="18" t="n">
        <f aca="false">((I39/G39)-1)*100</f>
        <v>37.4558303886926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7.3</v>
      </c>
      <c r="D40" s="19" t="n">
        <v>71.2</v>
      </c>
      <c r="E40" s="19" t="n">
        <v>81.5</v>
      </c>
      <c r="F40" s="18" t="n">
        <f aca="false">((E40/D40)-1)*100</f>
        <v>14.4662921348315</v>
      </c>
      <c r="G40" s="19" t="n">
        <v>30.1</v>
      </c>
      <c r="H40" s="19" t="n">
        <v>64.8</v>
      </c>
      <c r="I40" s="19" t="n">
        <v>76.1</v>
      </c>
      <c r="J40" s="18" t="n">
        <f aca="false">((I40/G40)-1)*100</f>
        <v>152.823920265781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7.5</v>
      </c>
      <c r="D41" s="19" t="n">
        <v>82.4</v>
      </c>
      <c r="E41" s="19" t="n">
        <v>77.5</v>
      </c>
      <c r="F41" s="18" t="n">
        <f aca="false">((E41/D41)-1)*100</f>
        <v>-5.94660194174758</v>
      </c>
      <c r="G41" s="19" t="n">
        <v>79</v>
      </c>
      <c r="H41" s="19" t="n">
        <v>78.7</v>
      </c>
      <c r="I41" s="19" t="n">
        <v>79.2</v>
      </c>
      <c r="J41" s="18" t="n">
        <f aca="false">((I41/G41)-1)*100</f>
        <v>0.253164556962027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6.3</v>
      </c>
      <c r="D42" s="19" t="n">
        <v>132.9</v>
      </c>
      <c r="E42" s="19" t="n">
        <v>125.5</v>
      </c>
      <c r="F42" s="18" t="n">
        <f aca="false">((E42/D42)-1)*100</f>
        <v>-5.56809631301731</v>
      </c>
      <c r="G42" s="19" t="n">
        <v>103.9</v>
      </c>
      <c r="H42" s="17" t="n">
        <v>114.1</v>
      </c>
      <c r="I42" s="17" t="n">
        <v>124.4</v>
      </c>
      <c r="J42" s="18" t="n">
        <f aca="false">((I42/G42)-1)*100</f>
        <v>19.730510105871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32.1</v>
      </c>
      <c r="D43" s="19" t="n">
        <v>198.8</v>
      </c>
      <c r="E43" s="19" t="n">
        <v>170.2</v>
      </c>
      <c r="F43" s="18" t="n">
        <f aca="false">((E43/D43)-1)*100</f>
        <v>-14.3863179074447</v>
      </c>
      <c r="G43" s="19" t="n">
        <v>117.4</v>
      </c>
      <c r="H43" s="19" t="n">
        <v>151.6</v>
      </c>
      <c r="I43" s="19" t="n">
        <v>169</v>
      </c>
      <c r="J43" s="18" t="n">
        <f aca="false">((I43/G43)-1)*100</f>
        <v>43.9522998296422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3.6</v>
      </c>
      <c r="D44" s="19" t="n">
        <v>85</v>
      </c>
      <c r="E44" s="19" t="n">
        <v>84.6</v>
      </c>
      <c r="F44" s="18" t="n">
        <f aca="false">((E44/D44)-1)*100</f>
        <v>-0.470588235294123</v>
      </c>
      <c r="G44" s="19" t="n">
        <v>92.4</v>
      </c>
      <c r="H44" s="17" t="n">
        <v>81.8</v>
      </c>
      <c r="I44" s="17" t="n">
        <v>86.1</v>
      </c>
      <c r="J44" s="18" t="n">
        <f aca="false">((I44/G44)-1)*100</f>
        <v>-6.81818181818183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4.6</v>
      </c>
      <c r="D45" s="19" t="n">
        <v>97.1</v>
      </c>
      <c r="E45" s="19" t="n">
        <v>98.3</v>
      </c>
      <c r="F45" s="18" t="n">
        <f aca="false">((E45/D45)-1)*100</f>
        <v>1.23583934088569</v>
      </c>
      <c r="G45" s="19" t="n">
        <v>73.6</v>
      </c>
      <c r="H45" s="19" t="n">
        <v>89.2</v>
      </c>
      <c r="I45" s="19" t="n">
        <v>102.9</v>
      </c>
      <c r="J45" s="18" t="n">
        <f aca="false">((I45/G45)-1)*100</f>
        <v>39.8097826086957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4.9</v>
      </c>
      <c r="D46" s="19" t="n">
        <v>95.9</v>
      </c>
      <c r="E46" s="19" t="n">
        <v>98.1</v>
      </c>
      <c r="F46" s="18" t="n">
        <f aca="false">((E46/D46)-1)*100</f>
        <v>2.29405630865485</v>
      </c>
      <c r="G46" s="19" t="n">
        <v>71.7</v>
      </c>
      <c r="H46" s="19" t="n">
        <v>89.2</v>
      </c>
      <c r="I46" s="19" t="n">
        <v>102.5</v>
      </c>
      <c r="J46" s="18" t="n">
        <f aca="false">((I46/G46)-1)*100</f>
        <v>42.9567642956764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92.9</v>
      </c>
      <c r="D47" s="47" t="n">
        <v>175.4</v>
      </c>
      <c r="E47" s="47" t="n">
        <v>116.8</v>
      </c>
      <c r="F47" s="48" t="n">
        <f aca="false">((E47/D47)-1)*100</f>
        <v>-33.4093500570125</v>
      </c>
      <c r="G47" s="47" t="n">
        <v>156.1</v>
      </c>
      <c r="H47" s="47" t="n">
        <v>91.7</v>
      </c>
      <c r="I47" s="47" t="n">
        <v>121.3</v>
      </c>
      <c r="J47" s="48" t="n">
        <f aca="false">((I47/G47)-1)*100</f>
        <v>-22.293401665599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8-11T06:16:02Z</cp:lastPrinted>
  <dcterms:modified xsi:type="dcterms:W3CDTF">2010-08-17T07:50:52Z</dcterms:modified>
  <cp:revision>0</cp:revision>
  <dc:subject/>
  <dc:title/>
</cp:coreProperties>
</file>