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 " sheetId="2" state="visible" r:id="rId3"/>
  </sheets>
  <definedNames>
    <definedName function="false" hidden="false" localSheetId="0" name="_xlnm.Print_Area" vbProcedure="false">A!$A$1:$BS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20">
  <si>
    <t xml:space="preserve">第１４表　鳥取県景気動向指数　＜平成２２年６月＞</t>
  </si>
  <si>
    <r>
      <rPr>
        <b val="true"/>
        <sz val="14"/>
        <rFont val="Noto Sans"/>
        <family val="2"/>
      </rPr>
      <t xml:space="preserve">５　参考　景気総合指数（ＣＩ一致指数）　　（１）平成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基準</t>
    </r>
  </si>
  <si>
    <t xml:space="preserve">１　景気動向指数（ＤＩ）の動き</t>
  </si>
  <si>
    <t xml:space="preserve">太線は３ヶ月移動平均</t>
  </si>
  <si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（１）先行指数は、４月 ８７．５、　５月 ５６．３、　６月５０．０となった。</t>
    </r>
  </si>
  <si>
    <t xml:space="preserve">シャドー部分は鳥取県の景気後退期を示す。</t>
  </si>
  <si>
    <t xml:space="preserve">　（２）一致指数は、４月 ７５．０、　５月 ８７．５、　６月８７．５となった。</t>
  </si>
  <si>
    <t xml:space="preserve">　（３）遅行指数は、４月 ４０．０、　５月 ６０．０、　６月６０．０となった。</t>
  </si>
  <si>
    <t xml:space="preserve">２　個別指標の動き</t>
  </si>
  <si>
    <t xml:space="preserve">先　行　系　列</t>
  </si>
  <si>
    <t xml:space="preserve">一　致　系　列</t>
  </si>
  <si>
    <t xml:space="preserve">遅　行　系　列</t>
  </si>
  <si>
    <t xml:space="preserve">連続上昇基調にある指標</t>
  </si>
  <si>
    <r>
      <rPr>
        <sz val="9"/>
        <rFont val="Noto Sans"/>
        <family val="2"/>
      </rPr>
      <t xml:space="preserve">生産財生産指数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か月）</t>
    </r>
  </si>
  <si>
    <r>
      <rPr>
        <sz val="9"/>
        <rFont val="Noto Sans"/>
        <family val="2"/>
      </rPr>
      <t xml:space="preserve">就職率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か月）、実質百貨店販売額（９か月）</t>
    </r>
  </si>
  <si>
    <r>
      <rPr>
        <sz val="9"/>
        <rFont val="Noto Sans"/>
        <family val="2"/>
      </rPr>
      <t xml:space="preserve">雇用保険受給者実人員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か月）</t>
    </r>
  </si>
  <si>
    <t xml:space="preserve">信用保証申込額（６か月）</t>
  </si>
  <si>
    <t xml:space="preserve">有効求人倍率（５か月）、製造工業生産指数（３か月）</t>
  </si>
  <si>
    <t xml:space="preserve">民間金融預貸率（３か月）</t>
  </si>
  <si>
    <t xml:space="preserve">人件費率（３か月）、輸入通関実績（３か月）、建築着工床面積（２か月）</t>
  </si>
  <si>
    <t xml:space="preserve">プラスに転じた指標</t>
  </si>
  <si>
    <t xml:space="preserve">新規求人数、不渡手形発生率</t>
  </si>
  <si>
    <t xml:space="preserve">消費者物価指数</t>
  </si>
  <si>
    <t xml:space="preserve">　</t>
  </si>
  <si>
    <t xml:space="preserve">マイナスに転じた指標</t>
  </si>
  <si>
    <t xml:space="preserve">所定外労働時間数、日経商品指数</t>
  </si>
  <si>
    <t xml:space="preserve">実質法人事業税調定額</t>
  </si>
  <si>
    <t xml:space="preserve">連続下降基調にある指標</t>
  </si>
  <si>
    <t xml:space="preserve">民間金融貸出残高（２か月）</t>
  </si>
  <si>
    <t xml:space="preserve">大口電力需要量（３か月）</t>
  </si>
  <si>
    <r>
      <rPr>
        <sz val="9"/>
        <rFont val="Noto Sans"/>
        <family val="2"/>
      </rPr>
      <t xml:space="preserve">常用雇用指数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）</t>
    </r>
  </si>
  <si>
    <t xml:space="preserve">３　変化方向表</t>
  </si>
  <si>
    <t xml:space="preserve">△＝保合い、未＝未公表、ｐ＝速報値、ｒ＝訂正値</t>
  </si>
  <si>
    <t xml:space="preserve">　　　拡張系列</t>
  </si>
  <si>
    <t xml:space="preserve">　　　採用系列</t>
  </si>
  <si>
    <t xml:space="preserve">　　　先行指数</t>
  </si>
  <si>
    <t xml:space="preserve">　　　累積先行指数</t>
  </si>
  <si>
    <t xml:space="preserve">　　　一致指数</t>
  </si>
  <si>
    <t xml:space="preserve">　　　累積一致指数</t>
  </si>
  <si>
    <t xml:space="preserve">　　　遅行指数</t>
  </si>
  <si>
    <t xml:space="preserve">　　　累積遅行指数</t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営業倉庫保管残高</t>
  </si>
  <si>
    <t xml:space="preserve">民間金融預貸率</t>
  </si>
  <si>
    <t xml:space="preserve">製造業</t>
  </si>
  <si>
    <t xml:space="preserve">鉱工業用</t>
  </si>
  <si>
    <t xml:space="preserve">製造業　逆</t>
  </si>
  <si>
    <t xml:space="preserve">一般</t>
  </si>
  <si>
    <t xml:space="preserve">前</t>
  </si>
  <si>
    <t xml:space="preserve">逆</t>
  </si>
  <si>
    <t xml:space="preserve">２０年</t>
  </si>
  <si>
    <t xml:space="preserve">６月</t>
  </si>
  <si>
    <t xml:space="preserve">－</t>
  </si>
  <si>
    <t xml:space="preserve">＋</t>
  </si>
  <si>
    <t xml:space="preserve">△</t>
  </si>
  <si>
    <t xml:space="preserve">１７年</t>
  </si>
  <si>
    <t xml:space="preserve">７月</t>
  </si>
  <si>
    <t xml:space="preserve">１８年</t>
  </si>
  <si>
    <t xml:space="preserve">８月</t>
  </si>
  <si>
    <t xml:space="preserve">１９年</t>
  </si>
  <si>
    <t xml:space="preserve">９月</t>
  </si>
  <si>
    <t xml:space="preserve">１０月</t>
  </si>
  <si>
    <t xml:space="preserve">２１年</t>
  </si>
  <si>
    <t xml:space="preserve">１１月</t>
  </si>
  <si>
    <t xml:space="preserve">２２年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未</t>
  </si>
  <si>
    <t xml:space="preserve">　　（２）平成１２年基準</t>
  </si>
  <si>
    <t xml:space="preserve">○基準年の変更について</t>
  </si>
  <si>
    <t xml:space="preserve">前回まで平成１２年を基準年次として指数値を算出していましたが、今回から平成１７年を基準年次に変更しました。なお、参考として（２）に平成１２年基準のグラフを掲載しました。</t>
  </si>
  <si>
    <r>
      <rPr>
        <sz val="11"/>
        <rFont val="Noto Sans"/>
        <family val="2"/>
      </rPr>
      <t xml:space="preserve">基準年ごとの値は、原指数値（昭和４７年１月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に基準年次の原指数値の平均を割ることで求められますが、平成１２年で１１５．３、平成１７年で１２５．３となるため、</t>
    </r>
  </si>
  <si>
    <t xml:space="preserve">平成１７年と平成１２年の商約１．０８７から平成１７年基準値は平成１２年基準値より約９％少ない値となります。</t>
  </si>
  <si>
    <t xml:space="preserve">先行指数</t>
  </si>
  <si>
    <t xml:space="preserve">-</t>
  </si>
  <si>
    <t xml:space="preserve">５ヶ月反復</t>
  </si>
  <si>
    <t xml:space="preserve">累積先行指数</t>
  </si>
  <si>
    <t xml:space="preserve">一致指数</t>
  </si>
  <si>
    <t xml:space="preserve">累積一致指数</t>
  </si>
  <si>
    <t xml:space="preserve">遅行指数</t>
  </si>
  <si>
    <t xml:space="preserve">累積遅行指数</t>
  </si>
  <si>
    <t xml:space="preserve">景気後退期</t>
  </si>
  <si>
    <t xml:space="preserve">軸</t>
  </si>
  <si>
    <t xml:space="preserve">CI</t>
  </si>
  <si>
    <r>
      <rPr>
        <sz val="24"/>
        <rFont val="ＭＳ ゴシック"/>
        <family val="3"/>
        <charset val="128"/>
      </rPr>
      <t xml:space="preserve">CI3</t>
    </r>
    <r>
      <rPr>
        <sz val="24"/>
        <rFont val="Noto Sans"/>
        <family val="2"/>
      </rPr>
      <t xml:space="preserve">ヶ月移動平均</t>
    </r>
  </si>
  <si>
    <t xml:space="preserve">CI2005</t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か月移動</t>
    </r>
  </si>
  <si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2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8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9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DejaVu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旧】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53240</xdr:colOff>
      <xdr:row>38</xdr:row>
      <xdr:rowOff>7560</xdr:rowOff>
    </xdr:from>
    <xdr:to>
      <xdr:col>71</xdr:col>
      <xdr:colOff>720</xdr:colOff>
      <xdr:row>57</xdr:row>
      <xdr:rowOff>274320</xdr:rowOff>
    </xdr:to>
    <xdr:sp>
      <xdr:nvSpPr>
        <xdr:cNvPr id="0" name="Text 120"/>
        <xdr:cNvSpPr/>
      </xdr:nvSpPr>
      <xdr:spPr>
        <a:xfrm>
          <a:off x="17009640" y="8456400"/>
          <a:ext cx="13936680" cy="33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＜参考　景気総合指数（ＣＩ）について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１　景気に敏感な指標の量的な動きを合成した指標で、景気動向指数（ＤＩ）では把握できない景気変動の大きさやテンポ（量感）を表したもの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２　作成方法は、ＤＩの一致系列の変化量を平均し、累積したうえで、基準年次を１００として指数化したもの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　　また、これは内閣府経済社会総合研究所の作成方法に準拠し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３　一般に指数が上昇しているときは景気の拡張局面、低下しているときは後退局面であり、指数の山、谷の近傍に景気の山、谷が存在すると考えら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４　景気局面を２局面に分割するものではなく、変化の大きさが景気変動のテンポを表しており、その時々の景気の量感を観察することが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５　ＤＩと補完的に利用することで、景気変動をより的確に捉えることが可能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60</xdr:row>
      <xdr:rowOff>30960</xdr:rowOff>
    </xdr:from>
    <xdr:to>
      <xdr:col>29</xdr:col>
      <xdr:colOff>471600</xdr:colOff>
      <xdr:row>60</xdr:row>
      <xdr:rowOff>30960</xdr:rowOff>
    </xdr:to>
    <xdr:sp>
      <xdr:nvSpPr>
        <xdr:cNvPr id="1" name="Line 122"/>
        <xdr:cNvSpPr/>
      </xdr:nvSpPr>
      <xdr:spPr>
        <a:xfrm>
          <a:off x="1233720" y="12409560"/>
          <a:ext cx="906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1"/>
    <col collapsed="false" customWidth="true" hidden="false" outlineLevel="0" max="12" min="3" style="1" width="4.32"/>
    <col collapsed="false" customWidth="true" hidden="false" outlineLevel="0" max="13" min="13" style="1" width="2.44"/>
    <col collapsed="false" customWidth="true" hidden="false" outlineLevel="0" max="14" min="14" style="1" width="4.99"/>
    <col collapsed="false" customWidth="true" hidden="false" outlineLevel="0" max="15" min="15" style="1" width="2.44"/>
    <col collapsed="false" customWidth="true" hidden="false" outlineLevel="0" max="16" min="16" style="1" width="6.66"/>
    <col collapsed="false" customWidth="true" hidden="false" outlineLevel="0" max="26" min="17" style="1" width="4.32"/>
    <col collapsed="false" customWidth="true" hidden="false" outlineLevel="0" max="27" min="27" style="1" width="2.44"/>
    <col collapsed="false" customWidth="true" hidden="false" outlineLevel="0" max="28" min="28" style="1" width="5.44"/>
    <col collapsed="false" customWidth="true" hidden="false" outlineLevel="0" max="29" min="29" style="1" width="2.44"/>
    <col collapsed="false" customWidth="true" hidden="false" outlineLevel="0" max="30" min="30" style="1" width="6.66"/>
    <col collapsed="false" customWidth="true" hidden="false" outlineLevel="0" max="38" min="31" style="1" width="4.32"/>
    <col collapsed="false" customWidth="true" hidden="false" outlineLevel="0" max="39" min="39" style="2" width="2.44"/>
    <col collapsed="false" customWidth="true" hidden="false" outlineLevel="0" max="40" min="40" style="1" width="4.99"/>
    <col collapsed="false" customWidth="true" hidden="false" outlineLevel="0" max="41" min="41" style="2" width="2.77"/>
    <col collapsed="false" customWidth="true" hidden="false" outlineLevel="0" max="42" min="42" style="1" width="6.66"/>
    <col collapsed="false" customWidth="true" hidden="false" outlineLevel="0" max="51" min="43" style="1" width="2.88"/>
    <col collapsed="false" customWidth="false" hidden="false" outlineLevel="0" max="257" min="52" style="1" width="8.99"/>
  </cols>
  <sheetData>
    <row r="1" s="4" customFormat="true" ht="23.25" hidden="false" customHeight="true" outlineLevel="0" collapsed="false">
      <c r="A1" s="3" t="s">
        <v>0</v>
      </c>
      <c r="AM1" s="5"/>
      <c r="AO1" s="5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2"/>
      <c r="CH1" s="1"/>
      <c r="CI1" s="2"/>
      <c r="CJ1" s="1"/>
      <c r="CK1" s="1"/>
      <c r="CL1" s="1"/>
      <c r="CM1" s="1"/>
      <c r="CN1" s="1"/>
    </row>
    <row r="2" s="4" customFormat="true" ht="18" hidden="false" customHeight="true" outlineLevel="0" collapsed="false">
      <c r="AM2" s="5"/>
      <c r="AO2" s="5"/>
      <c r="AU2" s="6" t="s">
        <v>1</v>
      </c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H2" s="1"/>
      <c r="CI2" s="2"/>
      <c r="CJ2" s="1"/>
      <c r="CK2" s="1"/>
      <c r="CL2" s="1"/>
      <c r="CM2" s="1"/>
      <c r="CN2" s="1"/>
    </row>
    <row r="3" customFormat="false" ht="17.25" hidden="false" customHeight="true" outlineLevel="0" collapsed="false">
      <c r="A3" s="7" t="s">
        <v>2</v>
      </c>
      <c r="BO3" s="8" t="s">
        <v>3</v>
      </c>
      <c r="BR3" s="8"/>
      <c r="CG3" s="2"/>
      <c r="CI3" s="2"/>
    </row>
    <row r="4" s="4" customFormat="true" ht="21" hidden="false" customHeight="true" outlineLevel="0" collapsed="false">
      <c r="A4" s="7" t="s">
        <v>4</v>
      </c>
      <c r="AM4" s="5"/>
      <c r="AO4" s="5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9" t="s">
        <v>5</v>
      </c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2"/>
      <c r="CH4" s="1"/>
      <c r="CI4" s="2"/>
      <c r="CJ4" s="1"/>
      <c r="CK4" s="1"/>
      <c r="CL4" s="1"/>
      <c r="CM4" s="1"/>
      <c r="CN4" s="1"/>
    </row>
    <row r="5" s="4" customFormat="true" ht="21" hidden="false" customHeight="true" outlineLevel="0" collapsed="false">
      <c r="A5" s="10" t="s">
        <v>6</v>
      </c>
      <c r="O5" s="9"/>
      <c r="P5" s="11"/>
      <c r="AM5" s="5"/>
      <c r="AO5" s="5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2"/>
      <c r="CH5" s="1"/>
      <c r="CI5" s="2"/>
      <c r="CJ5" s="1"/>
      <c r="CK5" s="1"/>
      <c r="CL5" s="1"/>
      <c r="CM5" s="1"/>
      <c r="CN5" s="1"/>
    </row>
    <row r="6" s="4" customFormat="true" ht="21" hidden="false" customHeight="true" outlineLevel="0" collapsed="false">
      <c r="A6" s="10" t="s">
        <v>7</v>
      </c>
      <c r="AM6" s="5"/>
      <c r="AO6" s="5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2"/>
      <c r="CH6" s="1"/>
      <c r="CI6" s="2"/>
      <c r="CJ6" s="1"/>
      <c r="CK6" s="1"/>
      <c r="CL6" s="1"/>
      <c r="CM6" s="1"/>
      <c r="CN6" s="1"/>
    </row>
    <row r="7" s="11" customFormat="true" ht="12.75" hidden="false" customHeight="true" outlineLevel="0" collapsed="false">
      <c r="AM7" s="12"/>
      <c r="AO7" s="12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2"/>
      <c r="CH7" s="1"/>
      <c r="CI7" s="2"/>
      <c r="CJ7" s="1"/>
      <c r="CK7" s="1"/>
      <c r="CL7" s="1"/>
      <c r="CM7" s="1"/>
      <c r="CN7" s="1"/>
    </row>
    <row r="8" customFormat="false" ht="20.25" hidden="false" customHeight="true" outlineLevel="0" collapsed="false">
      <c r="A8" s="7" t="s">
        <v>8</v>
      </c>
      <c r="CG8" s="2"/>
      <c r="CI8" s="2"/>
    </row>
    <row r="9" s="4" customFormat="true" ht="18" hidden="false" customHeight="true" outlineLevel="0" collapsed="false">
      <c r="B9" s="13"/>
      <c r="C9" s="13"/>
      <c r="D9" s="13"/>
      <c r="E9" s="13"/>
      <c r="F9" s="13"/>
      <c r="G9" s="14" t="s">
        <v>9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s">
        <v>1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s">
        <v>11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2"/>
      <c r="CH9" s="1"/>
      <c r="CI9" s="2"/>
      <c r="CJ9" s="1"/>
      <c r="CK9" s="1"/>
      <c r="CL9" s="1"/>
      <c r="CM9" s="1"/>
      <c r="CN9" s="1"/>
    </row>
    <row r="10" s="4" customFormat="true" ht="15" hidden="false" customHeight="true" outlineLevel="0" collapsed="false">
      <c r="B10" s="15" t="s">
        <v>12</v>
      </c>
      <c r="C10" s="15"/>
      <c r="D10" s="15"/>
      <c r="E10" s="15"/>
      <c r="F10" s="15"/>
      <c r="G10" s="16" t="s">
        <v>13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 t="s">
        <v>14</v>
      </c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6" t="s">
        <v>15</v>
      </c>
      <c r="AF10" s="17"/>
      <c r="AG10" s="18"/>
      <c r="AH10" s="18"/>
      <c r="AI10" s="18"/>
      <c r="AJ10" s="18"/>
      <c r="AK10" s="18"/>
      <c r="AL10" s="18"/>
      <c r="AM10" s="21"/>
      <c r="AN10" s="18"/>
      <c r="AO10" s="21"/>
      <c r="AP10" s="19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2"/>
      <c r="CH10" s="1"/>
      <c r="CI10" s="2"/>
      <c r="CJ10" s="1"/>
      <c r="CK10" s="1"/>
      <c r="CL10" s="1"/>
      <c r="CM10" s="1"/>
      <c r="CN10" s="1"/>
    </row>
    <row r="11" s="4" customFormat="true" ht="15" hidden="false" customHeight="true" outlineLevel="0" collapsed="false">
      <c r="B11" s="15"/>
      <c r="C11" s="15"/>
      <c r="D11" s="15"/>
      <c r="E11" s="15"/>
      <c r="F11" s="15"/>
      <c r="G11" s="20" t="s">
        <v>16</v>
      </c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0" t="s">
        <v>17</v>
      </c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4"/>
      <c r="AE11" s="20" t="s">
        <v>18</v>
      </c>
      <c r="AF11" s="22"/>
      <c r="AG11" s="23"/>
      <c r="AH11" s="23"/>
      <c r="AI11" s="23"/>
      <c r="AJ11" s="23"/>
      <c r="AK11" s="23"/>
      <c r="AL11" s="23"/>
      <c r="AM11" s="25"/>
      <c r="AN11" s="23"/>
      <c r="AO11" s="25"/>
      <c r="AP11" s="24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2"/>
      <c r="CH11" s="1"/>
      <c r="CI11" s="2"/>
      <c r="CJ11" s="1"/>
      <c r="CK11" s="1"/>
      <c r="CL11" s="1"/>
      <c r="CM11" s="1"/>
      <c r="CN11" s="1"/>
    </row>
    <row r="12" s="4" customFormat="true" ht="15" hidden="false" customHeight="true" outlineLevel="0" collapsed="false">
      <c r="B12" s="15"/>
      <c r="C12" s="15"/>
      <c r="D12" s="15"/>
      <c r="E12" s="15"/>
      <c r="F12" s="15"/>
      <c r="G12" s="26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0" t="s">
        <v>19</v>
      </c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7"/>
      <c r="AF12" s="22"/>
      <c r="AG12" s="23"/>
      <c r="AH12" s="23"/>
      <c r="AI12" s="23"/>
      <c r="AJ12" s="23"/>
      <c r="AK12" s="23"/>
      <c r="AL12" s="23"/>
      <c r="AM12" s="25"/>
      <c r="AN12" s="23"/>
      <c r="AO12" s="25"/>
      <c r="AP12" s="24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2"/>
      <c r="CH12" s="1"/>
      <c r="CI12" s="2"/>
      <c r="CJ12" s="1"/>
      <c r="CK12" s="1"/>
      <c r="CL12" s="1"/>
      <c r="CM12" s="1"/>
      <c r="CN12" s="1"/>
    </row>
    <row r="13" s="4" customFormat="true" ht="15" hidden="false" customHeight="true" outlineLevel="0" collapsed="false">
      <c r="B13" s="28" t="s">
        <v>20</v>
      </c>
      <c r="C13" s="28"/>
      <c r="D13" s="28"/>
      <c r="E13" s="28"/>
      <c r="F13" s="28"/>
      <c r="G13" s="29" t="s">
        <v>21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29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9"/>
      <c r="AE13" s="29" t="s">
        <v>22</v>
      </c>
      <c r="AF13" s="17"/>
      <c r="AG13" s="18"/>
      <c r="AH13" s="18"/>
      <c r="AI13" s="18"/>
      <c r="AJ13" s="18"/>
      <c r="AK13" s="18"/>
      <c r="AL13" s="18"/>
      <c r="AM13" s="21"/>
      <c r="AN13" s="18"/>
      <c r="AO13" s="21"/>
      <c r="AP13" s="19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2"/>
      <c r="CH13" s="1"/>
      <c r="CI13" s="2"/>
      <c r="CJ13" s="1"/>
      <c r="CK13" s="1"/>
      <c r="CL13" s="1"/>
      <c r="CM13" s="1"/>
      <c r="CN13" s="1"/>
    </row>
    <row r="14" s="4" customFormat="true" ht="15" hidden="false" customHeight="true" outlineLevel="0" collapsed="false">
      <c r="B14" s="28"/>
      <c r="C14" s="28"/>
      <c r="D14" s="28"/>
      <c r="E14" s="28"/>
      <c r="F14" s="28"/>
      <c r="G14" s="30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20" t="s">
        <v>23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0"/>
      <c r="AF14" s="31"/>
      <c r="AG14" s="32"/>
      <c r="AH14" s="32"/>
      <c r="AI14" s="32"/>
      <c r="AJ14" s="32"/>
      <c r="AK14" s="32"/>
      <c r="AL14" s="32"/>
      <c r="AM14" s="34"/>
      <c r="AN14" s="32"/>
      <c r="AO14" s="34"/>
      <c r="AP14" s="33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2"/>
      <c r="CH14" s="1"/>
      <c r="CI14" s="2"/>
      <c r="CJ14" s="1"/>
      <c r="CK14" s="1"/>
      <c r="CL14" s="1"/>
      <c r="CM14" s="1"/>
      <c r="CN14" s="1"/>
    </row>
    <row r="15" s="4" customFormat="true" ht="15" hidden="false" customHeight="true" outlineLevel="0" collapsed="false">
      <c r="B15" s="28" t="s">
        <v>24</v>
      </c>
      <c r="C15" s="28"/>
      <c r="D15" s="28"/>
      <c r="E15" s="28"/>
      <c r="F15" s="28"/>
      <c r="G15" s="29" t="s">
        <v>25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29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9"/>
      <c r="AE15" s="29" t="s">
        <v>26</v>
      </c>
      <c r="AF15" s="17"/>
      <c r="AG15" s="18"/>
      <c r="AH15" s="18"/>
      <c r="AI15" s="18"/>
      <c r="AJ15" s="18"/>
      <c r="AK15" s="18"/>
      <c r="AL15" s="18"/>
      <c r="AM15" s="21"/>
      <c r="AN15" s="18"/>
      <c r="AO15" s="21"/>
      <c r="AP15" s="19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2"/>
      <c r="CH15" s="1"/>
      <c r="CI15" s="2"/>
      <c r="CJ15" s="1"/>
      <c r="CK15" s="1"/>
      <c r="CL15" s="1"/>
      <c r="CM15" s="1"/>
      <c r="CN15" s="1"/>
    </row>
    <row r="16" s="4" customFormat="true" ht="15" hidden="false" customHeight="true" outlineLevel="0" collapsed="false">
      <c r="B16" s="28"/>
      <c r="C16" s="28"/>
      <c r="D16" s="28"/>
      <c r="E16" s="28"/>
      <c r="F16" s="28"/>
      <c r="G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5" t="s">
        <v>23</v>
      </c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0"/>
      <c r="AF16" s="31"/>
      <c r="AG16" s="32"/>
      <c r="AH16" s="32"/>
      <c r="AI16" s="32"/>
      <c r="AJ16" s="32"/>
      <c r="AK16" s="32"/>
      <c r="AL16" s="32"/>
      <c r="AM16" s="34"/>
      <c r="AN16" s="32"/>
      <c r="AO16" s="34"/>
      <c r="AP16" s="33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2"/>
      <c r="CH16" s="1"/>
      <c r="CI16" s="2"/>
      <c r="CJ16" s="1"/>
      <c r="CK16" s="1"/>
      <c r="CL16" s="1"/>
      <c r="CM16" s="1"/>
      <c r="CN16" s="1"/>
    </row>
    <row r="17" s="4" customFormat="true" ht="15" hidden="false" customHeight="true" outlineLevel="0" collapsed="false">
      <c r="B17" s="28" t="s">
        <v>27</v>
      </c>
      <c r="C17" s="28"/>
      <c r="D17" s="28"/>
      <c r="E17" s="28"/>
      <c r="F17" s="28"/>
      <c r="G17" s="16" t="s">
        <v>28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6" t="s">
        <v>29</v>
      </c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9"/>
      <c r="AE17" s="16" t="s">
        <v>30</v>
      </c>
      <c r="AF17" s="17"/>
      <c r="AG17" s="18"/>
      <c r="AH17" s="18"/>
      <c r="AI17" s="18"/>
      <c r="AJ17" s="18"/>
      <c r="AK17" s="18"/>
      <c r="AL17" s="18"/>
      <c r="AM17" s="21"/>
      <c r="AN17" s="18"/>
      <c r="AO17" s="21"/>
      <c r="AP17" s="19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2"/>
      <c r="CH17" s="1"/>
      <c r="CI17" s="2"/>
      <c r="CJ17" s="1"/>
      <c r="CK17" s="1"/>
      <c r="CL17" s="1"/>
      <c r="CM17" s="1"/>
      <c r="CN17" s="1"/>
    </row>
    <row r="18" s="4" customFormat="true" ht="15" hidden="false" customHeight="true" outlineLevel="0" collapsed="false">
      <c r="B18" s="28"/>
      <c r="C18" s="28"/>
      <c r="D18" s="28"/>
      <c r="E18" s="28"/>
      <c r="F18" s="28"/>
      <c r="G18" s="36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0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0"/>
      <c r="AF18" s="31"/>
      <c r="AG18" s="32"/>
      <c r="AH18" s="32"/>
      <c r="AI18" s="32"/>
      <c r="AJ18" s="32"/>
      <c r="AK18" s="32"/>
      <c r="AL18" s="32"/>
      <c r="AM18" s="34"/>
      <c r="AN18" s="32"/>
      <c r="AO18" s="34"/>
      <c r="AP18" s="33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2"/>
      <c r="CH18" s="1"/>
      <c r="CI18" s="2"/>
      <c r="CJ18" s="1"/>
      <c r="CK18" s="1"/>
      <c r="CL18" s="1"/>
      <c r="CM18" s="1"/>
      <c r="CN18" s="1"/>
    </row>
    <row r="19" s="4" customFormat="true" ht="15" hidden="false" customHeight="true" outlineLevel="0" collapsed="false">
      <c r="AM19" s="5"/>
      <c r="AO19" s="5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2"/>
      <c r="CH19" s="1"/>
      <c r="CI19" s="2"/>
      <c r="CJ19" s="1"/>
      <c r="CK19" s="1"/>
      <c r="CL19" s="1"/>
      <c r="CM19" s="1"/>
      <c r="CN19" s="1"/>
    </row>
    <row r="20" s="4" customFormat="true" ht="19.5" hidden="false" customHeight="true" outlineLevel="0" collapsed="false">
      <c r="A20" s="7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9" t="s">
        <v>32</v>
      </c>
      <c r="AG20" s="1"/>
      <c r="AH20" s="1"/>
      <c r="AI20" s="1"/>
      <c r="AJ20" s="1"/>
      <c r="AK20" s="1"/>
      <c r="AL20" s="1"/>
      <c r="AM20" s="2"/>
      <c r="AN20" s="1"/>
      <c r="AO20" s="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2"/>
      <c r="CH20" s="1"/>
      <c r="CI20" s="2"/>
      <c r="CJ20" s="1"/>
      <c r="CK20" s="1"/>
      <c r="CL20" s="1"/>
      <c r="CM20" s="1"/>
      <c r="CN20" s="1"/>
    </row>
    <row r="21" customFormat="false" ht="19.5" hidden="false" customHeight="true" outlineLevel="0" collapsed="false">
      <c r="A21" s="37"/>
      <c r="B21" s="37"/>
      <c r="C21" s="38" t="s">
        <v>9</v>
      </c>
      <c r="D21" s="38"/>
      <c r="E21" s="38"/>
      <c r="F21" s="38"/>
      <c r="G21" s="38"/>
      <c r="H21" s="38"/>
      <c r="I21" s="38"/>
      <c r="J21" s="38"/>
      <c r="K21" s="39" t="s">
        <v>33</v>
      </c>
      <c r="L21" s="40" t="s">
        <v>34</v>
      </c>
      <c r="M21" s="41" t="s">
        <v>35</v>
      </c>
      <c r="N21" s="41"/>
      <c r="O21" s="42" t="s">
        <v>36</v>
      </c>
      <c r="P21" s="42"/>
      <c r="Q21" s="38" t="s">
        <v>10</v>
      </c>
      <c r="R21" s="38"/>
      <c r="S21" s="38"/>
      <c r="T21" s="38"/>
      <c r="U21" s="38"/>
      <c r="V21" s="38"/>
      <c r="W21" s="38"/>
      <c r="X21" s="38"/>
      <c r="Y21" s="43" t="s">
        <v>33</v>
      </c>
      <c r="Z21" s="43" t="s">
        <v>34</v>
      </c>
      <c r="AA21" s="41" t="s">
        <v>37</v>
      </c>
      <c r="AB21" s="41"/>
      <c r="AC21" s="42" t="s">
        <v>38</v>
      </c>
      <c r="AD21" s="42"/>
      <c r="AE21" s="44" t="s">
        <v>11</v>
      </c>
      <c r="AF21" s="44"/>
      <c r="AG21" s="44"/>
      <c r="AH21" s="44"/>
      <c r="AI21" s="44"/>
      <c r="AJ21" s="44"/>
      <c r="AK21" s="43" t="s">
        <v>33</v>
      </c>
      <c r="AL21" s="43" t="s">
        <v>34</v>
      </c>
      <c r="AM21" s="41" t="s">
        <v>39</v>
      </c>
      <c r="AN21" s="41"/>
      <c r="AO21" s="45" t="s">
        <v>40</v>
      </c>
      <c r="AP21" s="45"/>
      <c r="AQ21" s="11"/>
      <c r="AR21" s="11"/>
      <c r="AS21" s="11"/>
      <c r="AT21" s="11"/>
      <c r="CG21" s="2"/>
      <c r="CI21" s="2"/>
    </row>
    <row r="22" s="11" customFormat="true" ht="17.25" hidden="false" customHeight="true" outlineLevel="0" collapsed="false">
      <c r="A22" s="37"/>
      <c r="B22" s="37"/>
      <c r="C22" s="46" t="n">
        <v>1</v>
      </c>
      <c r="D22" s="47" t="n">
        <v>2</v>
      </c>
      <c r="E22" s="47" t="n">
        <v>3</v>
      </c>
      <c r="F22" s="47" t="n">
        <v>4</v>
      </c>
      <c r="G22" s="47" t="n">
        <v>5</v>
      </c>
      <c r="H22" s="47" t="n">
        <v>6</v>
      </c>
      <c r="I22" s="47" t="n">
        <v>7</v>
      </c>
      <c r="J22" s="48" t="n">
        <v>8</v>
      </c>
      <c r="K22" s="39"/>
      <c r="L22" s="40"/>
      <c r="M22" s="41"/>
      <c r="N22" s="41"/>
      <c r="O22" s="42"/>
      <c r="P22" s="42"/>
      <c r="Q22" s="49" t="n">
        <v>1</v>
      </c>
      <c r="R22" s="47" t="n">
        <v>2</v>
      </c>
      <c r="S22" s="47" t="n">
        <v>3</v>
      </c>
      <c r="T22" s="47" t="n">
        <v>4</v>
      </c>
      <c r="U22" s="47" t="n">
        <v>5</v>
      </c>
      <c r="V22" s="47" t="n">
        <v>6</v>
      </c>
      <c r="W22" s="47" t="n">
        <v>7</v>
      </c>
      <c r="X22" s="48" t="n">
        <v>8</v>
      </c>
      <c r="Y22" s="43"/>
      <c r="Z22" s="43"/>
      <c r="AA22" s="41"/>
      <c r="AB22" s="41"/>
      <c r="AC22" s="42"/>
      <c r="AD22" s="42"/>
      <c r="AE22" s="46" t="n">
        <v>1</v>
      </c>
      <c r="AF22" s="47" t="n">
        <v>2</v>
      </c>
      <c r="AG22" s="47" t="n">
        <v>3</v>
      </c>
      <c r="AH22" s="47" t="n">
        <v>4</v>
      </c>
      <c r="AI22" s="47" t="n">
        <v>5</v>
      </c>
      <c r="AJ22" s="48" t="n">
        <v>6</v>
      </c>
      <c r="AK22" s="43"/>
      <c r="AL22" s="43"/>
      <c r="AM22" s="41"/>
      <c r="AN22" s="41"/>
      <c r="AO22" s="45"/>
      <c r="AP22" s="45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2"/>
      <c r="CH22" s="1"/>
      <c r="CI22" s="2"/>
      <c r="CJ22" s="1"/>
      <c r="CK22" s="1"/>
      <c r="CL22" s="1"/>
      <c r="CM22" s="1"/>
      <c r="CN22" s="1"/>
    </row>
    <row r="23" s="11" customFormat="true" ht="11.25" hidden="false" customHeight="true" outlineLevel="0" collapsed="false">
      <c r="A23" s="37"/>
      <c r="B23" s="37"/>
      <c r="C23" s="50" t="s">
        <v>41</v>
      </c>
      <c r="D23" s="51" t="s">
        <v>42</v>
      </c>
      <c r="E23" s="51" t="s">
        <v>43</v>
      </c>
      <c r="F23" s="51" t="s">
        <v>44</v>
      </c>
      <c r="G23" s="51" t="s">
        <v>45</v>
      </c>
      <c r="H23" s="51" t="s">
        <v>46</v>
      </c>
      <c r="I23" s="51" t="s">
        <v>47</v>
      </c>
      <c r="J23" s="52" t="s">
        <v>48</v>
      </c>
      <c r="K23" s="39"/>
      <c r="L23" s="40"/>
      <c r="M23" s="41"/>
      <c r="N23" s="41"/>
      <c r="O23" s="42"/>
      <c r="P23" s="42"/>
      <c r="Q23" s="53" t="s">
        <v>49</v>
      </c>
      <c r="R23" s="51" t="s">
        <v>50</v>
      </c>
      <c r="S23" s="51" t="s">
        <v>51</v>
      </c>
      <c r="T23" s="51" t="s">
        <v>52</v>
      </c>
      <c r="U23" s="51" t="s">
        <v>53</v>
      </c>
      <c r="V23" s="51" t="s">
        <v>54</v>
      </c>
      <c r="W23" s="51" t="s">
        <v>55</v>
      </c>
      <c r="X23" s="52" t="s">
        <v>56</v>
      </c>
      <c r="Y23" s="43"/>
      <c r="Z23" s="43"/>
      <c r="AA23" s="41"/>
      <c r="AB23" s="41"/>
      <c r="AC23" s="42"/>
      <c r="AD23" s="42"/>
      <c r="AE23" s="54" t="s">
        <v>57</v>
      </c>
      <c r="AF23" s="55" t="s">
        <v>58</v>
      </c>
      <c r="AG23" s="51" t="s">
        <v>22</v>
      </c>
      <c r="AH23" s="51" t="s">
        <v>59</v>
      </c>
      <c r="AI23" s="51" t="s">
        <v>60</v>
      </c>
      <c r="AJ23" s="56" t="s">
        <v>26</v>
      </c>
      <c r="AK23" s="43"/>
      <c r="AL23" s="43"/>
      <c r="AM23" s="41"/>
      <c r="AN23" s="41"/>
      <c r="AO23" s="45"/>
      <c r="AP23" s="45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2"/>
      <c r="CH23" s="1"/>
      <c r="CI23" s="2"/>
      <c r="CJ23" s="1"/>
      <c r="CK23" s="1"/>
      <c r="CL23" s="1"/>
      <c r="CM23" s="1"/>
      <c r="CN23" s="1"/>
    </row>
    <row r="24" s="11" customFormat="true" ht="21" hidden="false" customHeight="true" outlineLevel="0" collapsed="false">
      <c r="A24" s="37"/>
      <c r="B24" s="37"/>
      <c r="C24" s="50"/>
      <c r="D24" s="51"/>
      <c r="E24" s="51"/>
      <c r="F24" s="51"/>
      <c r="G24" s="51"/>
      <c r="H24" s="51"/>
      <c r="I24" s="51"/>
      <c r="J24" s="52"/>
      <c r="K24" s="39"/>
      <c r="L24" s="40"/>
      <c r="M24" s="41"/>
      <c r="N24" s="41"/>
      <c r="O24" s="42"/>
      <c r="P24" s="42"/>
      <c r="Q24" s="53"/>
      <c r="R24" s="51"/>
      <c r="S24" s="51"/>
      <c r="T24" s="51"/>
      <c r="U24" s="51"/>
      <c r="V24" s="51"/>
      <c r="W24" s="51"/>
      <c r="X24" s="52"/>
      <c r="Y24" s="43"/>
      <c r="Z24" s="43"/>
      <c r="AA24" s="41"/>
      <c r="AB24" s="41"/>
      <c r="AC24" s="42"/>
      <c r="AD24" s="42"/>
      <c r="AE24" s="54"/>
      <c r="AF24" s="55"/>
      <c r="AG24" s="51"/>
      <c r="AH24" s="51"/>
      <c r="AI24" s="51"/>
      <c r="AJ24" s="56"/>
      <c r="AK24" s="43"/>
      <c r="AL24" s="43"/>
      <c r="AM24" s="41"/>
      <c r="AN24" s="41"/>
      <c r="AO24" s="45"/>
      <c r="AP24" s="45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2"/>
      <c r="CH24" s="1"/>
      <c r="CI24" s="2"/>
      <c r="CJ24" s="1"/>
      <c r="CK24" s="1"/>
      <c r="CL24" s="1"/>
      <c r="CM24" s="1"/>
      <c r="CN24" s="1"/>
    </row>
    <row r="25" s="11" customFormat="true" ht="21" hidden="false" customHeight="true" outlineLevel="0" collapsed="false">
      <c r="A25" s="37"/>
      <c r="B25" s="37"/>
      <c r="C25" s="50"/>
      <c r="D25" s="51"/>
      <c r="E25" s="51"/>
      <c r="F25" s="51"/>
      <c r="G25" s="51"/>
      <c r="H25" s="51"/>
      <c r="I25" s="51"/>
      <c r="J25" s="52"/>
      <c r="K25" s="39"/>
      <c r="L25" s="40"/>
      <c r="M25" s="41"/>
      <c r="N25" s="41"/>
      <c r="O25" s="42"/>
      <c r="P25" s="42"/>
      <c r="Q25" s="53"/>
      <c r="R25" s="51"/>
      <c r="S25" s="51"/>
      <c r="T25" s="51"/>
      <c r="U25" s="51"/>
      <c r="V25" s="51"/>
      <c r="W25" s="51"/>
      <c r="X25" s="52"/>
      <c r="Y25" s="43"/>
      <c r="Z25" s="43"/>
      <c r="AA25" s="41"/>
      <c r="AB25" s="41"/>
      <c r="AC25" s="42"/>
      <c r="AD25" s="42"/>
      <c r="AE25" s="54"/>
      <c r="AF25" s="55"/>
      <c r="AG25" s="51"/>
      <c r="AH25" s="51"/>
      <c r="AI25" s="51"/>
      <c r="AJ25" s="56"/>
      <c r="AK25" s="43"/>
      <c r="AL25" s="43"/>
      <c r="AM25" s="41"/>
      <c r="AN25" s="41"/>
      <c r="AO25" s="45"/>
      <c r="AP25" s="45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2"/>
      <c r="CH25" s="1"/>
      <c r="CI25" s="2"/>
      <c r="CJ25" s="1"/>
      <c r="CK25" s="1"/>
      <c r="CL25" s="1"/>
      <c r="CM25" s="1"/>
      <c r="CN25" s="1"/>
    </row>
    <row r="26" s="11" customFormat="true" ht="21" hidden="false" customHeight="true" outlineLevel="0" collapsed="false">
      <c r="A26" s="37"/>
      <c r="B26" s="37"/>
      <c r="C26" s="50"/>
      <c r="D26" s="51"/>
      <c r="E26" s="51"/>
      <c r="F26" s="51"/>
      <c r="G26" s="51"/>
      <c r="H26" s="51"/>
      <c r="I26" s="51"/>
      <c r="J26" s="52"/>
      <c r="K26" s="39"/>
      <c r="L26" s="40"/>
      <c r="M26" s="41"/>
      <c r="N26" s="41"/>
      <c r="O26" s="42"/>
      <c r="P26" s="42"/>
      <c r="Q26" s="53"/>
      <c r="R26" s="51"/>
      <c r="S26" s="51"/>
      <c r="T26" s="51"/>
      <c r="U26" s="51"/>
      <c r="V26" s="51"/>
      <c r="W26" s="51"/>
      <c r="X26" s="52"/>
      <c r="Y26" s="43"/>
      <c r="Z26" s="43"/>
      <c r="AA26" s="41"/>
      <c r="AB26" s="41"/>
      <c r="AC26" s="42"/>
      <c r="AD26" s="42"/>
      <c r="AE26" s="54"/>
      <c r="AF26" s="55"/>
      <c r="AG26" s="51"/>
      <c r="AH26" s="51"/>
      <c r="AI26" s="51"/>
      <c r="AJ26" s="56"/>
      <c r="AK26" s="43"/>
      <c r="AL26" s="43"/>
      <c r="AM26" s="41"/>
      <c r="AN26" s="41"/>
      <c r="AO26" s="45"/>
      <c r="AP26" s="45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2"/>
      <c r="CH26" s="1"/>
      <c r="CI26" s="2"/>
      <c r="CJ26" s="1"/>
      <c r="CK26" s="1"/>
      <c r="CL26" s="1"/>
      <c r="CM26" s="1"/>
      <c r="CN26" s="1"/>
    </row>
    <row r="27" s="11" customFormat="true" ht="21" hidden="false" customHeight="true" outlineLevel="0" collapsed="false">
      <c r="A27" s="37"/>
      <c r="B27" s="37"/>
      <c r="C27" s="50"/>
      <c r="D27" s="51"/>
      <c r="E27" s="51"/>
      <c r="F27" s="51"/>
      <c r="G27" s="51"/>
      <c r="H27" s="51"/>
      <c r="I27" s="51"/>
      <c r="J27" s="52"/>
      <c r="K27" s="39"/>
      <c r="L27" s="40"/>
      <c r="M27" s="41"/>
      <c r="N27" s="41"/>
      <c r="O27" s="42"/>
      <c r="P27" s="42"/>
      <c r="Q27" s="53"/>
      <c r="R27" s="51"/>
      <c r="S27" s="51"/>
      <c r="T27" s="51"/>
      <c r="U27" s="51"/>
      <c r="V27" s="51"/>
      <c r="W27" s="51"/>
      <c r="X27" s="52"/>
      <c r="Y27" s="43"/>
      <c r="Z27" s="43"/>
      <c r="AA27" s="41"/>
      <c r="AB27" s="41"/>
      <c r="AC27" s="42"/>
      <c r="AD27" s="42"/>
      <c r="AE27" s="54"/>
      <c r="AF27" s="55"/>
      <c r="AG27" s="51"/>
      <c r="AH27" s="51"/>
      <c r="AI27" s="51"/>
      <c r="AJ27" s="56"/>
      <c r="AK27" s="43"/>
      <c r="AL27" s="43"/>
      <c r="AM27" s="41"/>
      <c r="AN27" s="41"/>
      <c r="AO27" s="45"/>
      <c r="AP27" s="45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2"/>
      <c r="CH27" s="1"/>
      <c r="CI27" s="2"/>
      <c r="CJ27" s="1"/>
      <c r="CK27" s="1"/>
      <c r="CL27" s="1"/>
      <c r="CM27" s="1"/>
      <c r="CN27" s="1"/>
    </row>
    <row r="28" s="11" customFormat="true" ht="42.75" hidden="false" customHeight="true" outlineLevel="0" collapsed="false">
      <c r="A28" s="37"/>
      <c r="B28" s="37"/>
      <c r="C28" s="50"/>
      <c r="D28" s="51"/>
      <c r="E28" s="51"/>
      <c r="F28" s="51"/>
      <c r="G28" s="51"/>
      <c r="H28" s="51"/>
      <c r="I28" s="51"/>
      <c r="J28" s="52"/>
      <c r="K28" s="39"/>
      <c r="L28" s="40"/>
      <c r="M28" s="41"/>
      <c r="N28" s="41"/>
      <c r="O28" s="42"/>
      <c r="P28" s="42"/>
      <c r="Q28" s="53"/>
      <c r="R28" s="51"/>
      <c r="S28" s="51"/>
      <c r="T28" s="51"/>
      <c r="U28" s="51"/>
      <c r="V28" s="51"/>
      <c r="W28" s="51"/>
      <c r="X28" s="52"/>
      <c r="Y28" s="43"/>
      <c r="Z28" s="43"/>
      <c r="AA28" s="41"/>
      <c r="AB28" s="41"/>
      <c r="AC28" s="42"/>
      <c r="AD28" s="42"/>
      <c r="AE28" s="54"/>
      <c r="AF28" s="55"/>
      <c r="AG28" s="51"/>
      <c r="AH28" s="51"/>
      <c r="AI28" s="51"/>
      <c r="AJ28" s="56"/>
      <c r="AK28" s="43"/>
      <c r="AL28" s="43"/>
      <c r="AM28" s="41"/>
      <c r="AN28" s="41"/>
      <c r="AO28" s="45"/>
      <c r="AP28" s="45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2"/>
      <c r="CH28" s="1"/>
      <c r="CI28" s="2"/>
      <c r="CJ28" s="1"/>
      <c r="CK28" s="1"/>
      <c r="CL28" s="1"/>
      <c r="CM28" s="1"/>
      <c r="CN28" s="1"/>
    </row>
    <row r="29" s="11" customFormat="true" ht="31.5" hidden="false" customHeight="true" outlineLevel="0" collapsed="false">
      <c r="A29" s="37"/>
      <c r="B29" s="37"/>
      <c r="C29" s="57" t="s">
        <v>61</v>
      </c>
      <c r="D29" s="58"/>
      <c r="E29" s="58"/>
      <c r="F29" s="58"/>
      <c r="G29" s="58"/>
      <c r="H29" s="58"/>
      <c r="I29" s="58"/>
      <c r="J29" s="59"/>
      <c r="K29" s="39"/>
      <c r="L29" s="40"/>
      <c r="M29" s="41"/>
      <c r="N29" s="41"/>
      <c r="O29" s="42"/>
      <c r="P29" s="42"/>
      <c r="Q29" s="60"/>
      <c r="R29" s="58"/>
      <c r="S29" s="58"/>
      <c r="T29" s="58"/>
      <c r="U29" s="58"/>
      <c r="V29" s="61" t="s">
        <v>62</v>
      </c>
      <c r="W29" s="61" t="s">
        <v>63</v>
      </c>
      <c r="X29" s="59"/>
      <c r="Y29" s="43"/>
      <c r="Z29" s="43"/>
      <c r="AA29" s="41"/>
      <c r="AB29" s="41"/>
      <c r="AC29" s="42"/>
      <c r="AD29" s="42"/>
      <c r="AE29" s="57" t="s">
        <v>61</v>
      </c>
      <c r="AF29" s="58"/>
      <c r="AG29" s="58"/>
      <c r="AH29" s="58"/>
      <c r="AI29" s="58"/>
      <c r="AJ29" s="59"/>
      <c r="AK29" s="43"/>
      <c r="AL29" s="43"/>
      <c r="AM29" s="41"/>
      <c r="AN29" s="41"/>
      <c r="AO29" s="45"/>
      <c r="AP29" s="45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2"/>
      <c r="CH29" s="1"/>
      <c r="CI29" s="2"/>
      <c r="CJ29" s="1"/>
      <c r="CK29" s="1"/>
      <c r="CL29" s="1"/>
      <c r="CM29" s="1"/>
      <c r="CN29" s="1"/>
    </row>
    <row r="30" s="11" customFormat="true" ht="5.25" hidden="false" customHeight="true" outlineLevel="0" collapsed="false">
      <c r="A30" s="37"/>
      <c r="B30" s="37"/>
      <c r="C30" s="57"/>
      <c r="D30" s="62" t="s">
        <v>64</v>
      </c>
      <c r="E30" s="62"/>
      <c r="F30" s="62" t="s">
        <v>65</v>
      </c>
      <c r="G30" s="62"/>
      <c r="H30" s="62" t="s">
        <v>65</v>
      </c>
      <c r="I30" s="62" t="s">
        <v>66</v>
      </c>
      <c r="J30" s="63" t="s">
        <v>66</v>
      </c>
      <c r="K30" s="39"/>
      <c r="L30" s="40"/>
      <c r="M30" s="41"/>
      <c r="N30" s="41"/>
      <c r="O30" s="42"/>
      <c r="P30" s="42"/>
      <c r="Q30" s="64" t="s">
        <v>64</v>
      </c>
      <c r="R30" s="62"/>
      <c r="S30" s="62"/>
      <c r="T30" s="62"/>
      <c r="U30" s="62" t="s">
        <v>65</v>
      </c>
      <c r="V30" s="61"/>
      <c r="W30" s="61"/>
      <c r="X30" s="63"/>
      <c r="Y30" s="43"/>
      <c r="Z30" s="43"/>
      <c r="AA30" s="41"/>
      <c r="AB30" s="41"/>
      <c r="AC30" s="42"/>
      <c r="AD30" s="42"/>
      <c r="AE30" s="57"/>
      <c r="AF30" s="62" t="s">
        <v>66</v>
      </c>
      <c r="AG30" s="62" t="s">
        <v>65</v>
      </c>
      <c r="AH30" s="62"/>
      <c r="AI30" s="62" t="s">
        <v>65</v>
      </c>
      <c r="AJ30" s="63"/>
      <c r="AK30" s="43"/>
      <c r="AL30" s="43"/>
      <c r="AM30" s="41"/>
      <c r="AN30" s="41"/>
      <c r="AO30" s="45"/>
      <c r="AP30" s="45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2"/>
      <c r="CH30" s="1"/>
      <c r="CI30" s="2"/>
      <c r="CJ30" s="1"/>
      <c r="CK30" s="1"/>
      <c r="CL30" s="1"/>
      <c r="CM30" s="1"/>
      <c r="CN30" s="1"/>
    </row>
    <row r="31" s="11" customFormat="true" ht="22.5" hidden="false" customHeight="true" outlineLevel="0" collapsed="false">
      <c r="A31" s="37"/>
      <c r="B31" s="37"/>
      <c r="C31" s="57"/>
      <c r="D31" s="62"/>
      <c r="E31" s="62"/>
      <c r="F31" s="62"/>
      <c r="G31" s="62"/>
      <c r="H31" s="62"/>
      <c r="I31" s="62"/>
      <c r="J31" s="63"/>
      <c r="K31" s="39"/>
      <c r="L31" s="40"/>
      <c r="M31" s="41"/>
      <c r="N31" s="41"/>
      <c r="O31" s="42"/>
      <c r="P31" s="42"/>
      <c r="Q31" s="64"/>
      <c r="R31" s="62"/>
      <c r="S31" s="62"/>
      <c r="T31" s="62"/>
      <c r="U31" s="62"/>
      <c r="V31" s="61"/>
      <c r="W31" s="61"/>
      <c r="X31" s="63"/>
      <c r="Y31" s="43"/>
      <c r="Z31" s="43"/>
      <c r="AA31" s="41"/>
      <c r="AB31" s="41"/>
      <c r="AC31" s="42"/>
      <c r="AD31" s="42"/>
      <c r="AE31" s="57"/>
      <c r="AF31" s="62"/>
      <c r="AG31" s="62"/>
      <c r="AH31" s="62"/>
      <c r="AI31" s="62"/>
      <c r="AJ31" s="63"/>
      <c r="AK31" s="43"/>
      <c r="AL31" s="43"/>
      <c r="AM31" s="41"/>
      <c r="AN31" s="41"/>
      <c r="AO31" s="45"/>
      <c r="AP31" s="45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2"/>
      <c r="CH31" s="1"/>
      <c r="CI31" s="2"/>
      <c r="CJ31" s="1"/>
      <c r="CK31" s="1"/>
      <c r="CL31" s="1"/>
      <c r="CM31" s="1"/>
      <c r="CN31" s="1"/>
    </row>
    <row r="32" s="11" customFormat="true" ht="12.75" hidden="false" customHeight="true" outlineLevel="0" collapsed="false">
      <c r="A32" s="65" t="s">
        <v>67</v>
      </c>
      <c r="B32" s="66" t="s">
        <v>68</v>
      </c>
      <c r="C32" s="67" t="s">
        <v>69</v>
      </c>
      <c r="D32" s="68" t="s">
        <v>70</v>
      </c>
      <c r="E32" s="68" t="s">
        <v>69</v>
      </c>
      <c r="F32" s="68" t="s">
        <v>70</v>
      </c>
      <c r="G32" s="68" t="s">
        <v>69</v>
      </c>
      <c r="H32" s="69" t="s">
        <v>71</v>
      </c>
      <c r="I32" s="68" t="s">
        <v>69</v>
      </c>
      <c r="J32" s="70" t="s">
        <v>69</v>
      </c>
      <c r="K32" s="71" t="n">
        <v>2.5</v>
      </c>
      <c r="L32" s="72" t="n">
        <v>8</v>
      </c>
      <c r="M32" s="73"/>
      <c r="N32" s="74" t="n">
        <v>31.3</v>
      </c>
      <c r="O32" s="73"/>
      <c r="P32" s="75" t="n">
        <v>74.7000000000004</v>
      </c>
      <c r="Q32" s="68" t="s">
        <v>70</v>
      </c>
      <c r="R32" s="76" t="s">
        <v>69</v>
      </c>
      <c r="S32" s="76" t="s">
        <v>69</v>
      </c>
      <c r="T32" s="76" t="s">
        <v>70</v>
      </c>
      <c r="U32" s="76" t="s">
        <v>69</v>
      </c>
      <c r="V32" s="76" t="s">
        <v>69</v>
      </c>
      <c r="W32" s="76" t="s">
        <v>70</v>
      </c>
      <c r="X32" s="77" t="s">
        <v>70</v>
      </c>
      <c r="Y32" s="78" t="n">
        <v>4</v>
      </c>
      <c r="Z32" s="78" t="n">
        <v>8</v>
      </c>
      <c r="AA32" s="73"/>
      <c r="AB32" s="79" t="n">
        <v>50</v>
      </c>
      <c r="AC32" s="73"/>
      <c r="AD32" s="79" t="n">
        <v>1086.4</v>
      </c>
      <c r="AE32" s="80" t="s">
        <v>69</v>
      </c>
      <c r="AF32" s="81" t="s">
        <v>69</v>
      </c>
      <c r="AG32" s="81" t="s">
        <v>70</v>
      </c>
      <c r="AH32" s="81" t="s">
        <v>69</v>
      </c>
      <c r="AI32" s="81" t="s">
        <v>70</v>
      </c>
      <c r="AJ32" s="82" t="s">
        <v>70</v>
      </c>
      <c r="AK32" s="71" t="n">
        <v>3</v>
      </c>
      <c r="AL32" s="71" t="n">
        <v>6</v>
      </c>
      <c r="AM32" s="73"/>
      <c r="AN32" s="74" t="n">
        <v>50</v>
      </c>
      <c r="AO32" s="73"/>
      <c r="AP32" s="75" t="n">
        <v>442.5</v>
      </c>
      <c r="AU32" s="1"/>
      <c r="AV32" s="1"/>
      <c r="AW32" s="1"/>
      <c r="AX32" s="1"/>
      <c r="AY32" s="1"/>
      <c r="AZ32" s="1"/>
      <c r="BA32" s="83" t="s">
        <v>72</v>
      </c>
      <c r="BB32" s="84" t="n">
        <v>114.734682436599</v>
      </c>
      <c r="BC32" s="84" t="n">
        <v>97.5327010926418</v>
      </c>
      <c r="BD32" s="84" t="n">
        <v>103.519535098903</v>
      </c>
      <c r="BE32" s="84" t="n">
        <v>105.45818827972</v>
      </c>
      <c r="BF32" s="84" t="n">
        <v>90.7356238693669</v>
      </c>
      <c r="BG32" s="84" t="n">
        <v>97.2948224390142</v>
      </c>
      <c r="BH32" s="84" t="n">
        <v>87.1964868950622</v>
      </c>
      <c r="BI32" s="84" t="n">
        <v>99.7536132820844</v>
      </c>
      <c r="BJ32" s="84" t="n">
        <v>98.0116422669191</v>
      </c>
      <c r="BK32" s="84" t="n">
        <v>99.4788768864016</v>
      </c>
      <c r="BL32" s="84" t="n">
        <v>100.637876932664</v>
      </c>
      <c r="BM32" s="84" t="n">
        <v>105.645950520623</v>
      </c>
      <c r="BN32" s="1"/>
      <c r="BO32" s="1"/>
      <c r="BP32" s="1"/>
      <c r="BQ32" s="1"/>
      <c r="BR32" s="1"/>
      <c r="BS32" s="1"/>
      <c r="BT32" s="1"/>
      <c r="CA32" s="1"/>
      <c r="CB32" s="1"/>
      <c r="CC32" s="1"/>
      <c r="CD32" s="1"/>
      <c r="CE32" s="1"/>
      <c r="CF32" s="1"/>
      <c r="CG32" s="2"/>
      <c r="CH32" s="1"/>
      <c r="CI32" s="2"/>
      <c r="CJ32" s="1"/>
      <c r="CK32" s="1"/>
      <c r="CL32" s="1"/>
      <c r="CM32" s="1"/>
      <c r="CN32" s="1"/>
    </row>
    <row r="33" s="11" customFormat="true" ht="12.75" hidden="false" customHeight="true" outlineLevel="0" collapsed="false">
      <c r="A33" s="65"/>
      <c r="B33" s="66" t="s">
        <v>73</v>
      </c>
      <c r="C33" s="67" t="s">
        <v>69</v>
      </c>
      <c r="D33" s="68" t="s">
        <v>70</v>
      </c>
      <c r="E33" s="68" t="s">
        <v>69</v>
      </c>
      <c r="F33" s="68" t="s">
        <v>70</v>
      </c>
      <c r="G33" s="68" t="s">
        <v>69</v>
      </c>
      <c r="H33" s="68" t="s">
        <v>69</v>
      </c>
      <c r="I33" s="68" t="s">
        <v>70</v>
      </c>
      <c r="J33" s="70" t="s">
        <v>69</v>
      </c>
      <c r="K33" s="71" t="n">
        <v>3</v>
      </c>
      <c r="L33" s="72" t="n">
        <v>8</v>
      </c>
      <c r="M33" s="73"/>
      <c r="N33" s="74" t="n">
        <v>37.5</v>
      </c>
      <c r="O33" s="73"/>
      <c r="P33" s="75" t="n">
        <v>62.2000000000004</v>
      </c>
      <c r="Q33" s="68" t="s">
        <v>69</v>
      </c>
      <c r="R33" s="76" t="s">
        <v>69</v>
      </c>
      <c r="S33" s="76" t="s">
        <v>70</v>
      </c>
      <c r="T33" s="76" t="s">
        <v>70</v>
      </c>
      <c r="U33" s="76" t="s">
        <v>70</v>
      </c>
      <c r="V33" s="76" t="s">
        <v>69</v>
      </c>
      <c r="W33" s="76" t="s">
        <v>70</v>
      </c>
      <c r="X33" s="77" t="s">
        <v>69</v>
      </c>
      <c r="Y33" s="78" t="n">
        <v>4</v>
      </c>
      <c r="Z33" s="78" t="n">
        <v>8</v>
      </c>
      <c r="AA33" s="73"/>
      <c r="AB33" s="79" t="n">
        <v>50</v>
      </c>
      <c r="AC33" s="73"/>
      <c r="AD33" s="79" t="n">
        <v>1086.4</v>
      </c>
      <c r="AE33" s="80" t="s">
        <v>70</v>
      </c>
      <c r="AF33" s="81" t="s">
        <v>69</v>
      </c>
      <c r="AG33" s="81" t="s">
        <v>70</v>
      </c>
      <c r="AH33" s="81" t="s">
        <v>69</v>
      </c>
      <c r="AI33" s="81" t="s">
        <v>69</v>
      </c>
      <c r="AJ33" s="82" t="s">
        <v>70</v>
      </c>
      <c r="AK33" s="71" t="n">
        <v>3</v>
      </c>
      <c r="AL33" s="71" t="n">
        <v>6</v>
      </c>
      <c r="AM33" s="73"/>
      <c r="AN33" s="74" t="n">
        <v>50</v>
      </c>
      <c r="AO33" s="73"/>
      <c r="AP33" s="75" t="n">
        <v>442.5</v>
      </c>
      <c r="AU33" s="1"/>
      <c r="AV33" s="1"/>
      <c r="AW33" s="1"/>
      <c r="AX33" s="1"/>
      <c r="AY33" s="1"/>
      <c r="AZ33" s="1"/>
      <c r="BA33" s="83" t="s">
        <v>74</v>
      </c>
      <c r="BB33" s="84" t="n">
        <v>108.698318123927</v>
      </c>
      <c r="BC33" s="84" t="n">
        <v>121.066283189351</v>
      </c>
      <c r="BD33" s="84" t="n">
        <v>117.555418218073</v>
      </c>
      <c r="BE33" s="84" t="n">
        <v>115.359045288613</v>
      </c>
      <c r="BF33" s="84" t="n">
        <v>116.212489724243</v>
      </c>
      <c r="BG33" s="84" t="n">
        <v>101.296967044385</v>
      </c>
      <c r="BH33" s="84" t="n">
        <v>104.389548871055</v>
      </c>
      <c r="BI33" s="84" t="n">
        <v>102.880778745269</v>
      </c>
      <c r="BJ33" s="84" t="n">
        <v>97.47796089227</v>
      </c>
      <c r="BK33" s="84" t="n">
        <v>99.1093185048392</v>
      </c>
      <c r="BL33" s="84" t="n">
        <v>102.480065376903</v>
      </c>
      <c r="BM33" s="84" t="n">
        <v>101.430346045267</v>
      </c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2"/>
      <c r="CH33" s="1"/>
      <c r="CI33" s="2"/>
      <c r="CJ33" s="1"/>
      <c r="CK33" s="1"/>
      <c r="CL33" s="1"/>
      <c r="CM33" s="1"/>
      <c r="CN33" s="1"/>
    </row>
    <row r="34" s="11" customFormat="true" ht="12.75" hidden="false" customHeight="true" outlineLevel="0" collapsed="false">
      <c r="A34" s="65"/>
      <c r="B34" s="66" t="s">
        <v>75</v>
      </c>
      <c r="C34" s="67" t="s">
        <v>69</v>
      </c>
      <c r="D34" s="68" t="s">
        <v>69</v>
      </c>
      <c r="E34" s="68" t="s">
        <v>69</v>
      </c>
      <c r="F34" s="68" t="s">
        <v>70</v>
      </c>
      <c r="G34" s="68" t="s">
        <v>70</v>
      </c>
      <c r="H34" s="68" t="s">
        <v>69</v>
      </c>
      <c r="I34" s="68" t="s">
        <v>70</v>
      </c>
      <c r="J34" s="70" t="s">
        <v>69</v>
      </c>
      <c r="K34" s="71" t="n">
        <v>3</v>
      </c>
      <c r="L34" s="72" t="n">
        <v>8</v>
      </c>
      <c r="M34" s="73"/>
      <c r="N34" s="74" t="n">
        <v>37.5</v>
      </c>
      <c r="O34" s="73"/>
      <c r="P34" s="75" t="n">
        <v>49.7000000000004</v>
      </c>
      <c r="Q34" s="68" t="s">
        <v>69</v>
      </c>
      <c r="R34" s="76" t="s">
        <v>69</v>
      </c>
      <c r="S34" s="76" t="s">
        <v>69</v>
      </c>
      <c r="T34" s="76" t="s">
        <v>69</v>
      </c>
      <c r="U34" s="76" t="s">
        <v>69</v>
      </c>
      <c r="V34" s="76" t="s">
        <v>70</v>
      </c>
      <c r="W34" s="76" t="s">
        <v>69</v>
      </c>
      <c r="X34" s="77" t="s">
        <v>69</v>
      </c>
      <c r="Y34" s="78" t="n">
        <v>1</v>
      </c>
      <c r="Z34" s="78" t="n">
        <v>8</v>
      </c>
      <c r="AA34" s="73"/>
      <c r="AB34" s="79" t="n">
        <v>12.5</v>
      </c>
      <c r="AC34" s="73"/>
      <c r="AD34" s="79" t="n">
        <v>1048.9</v>
      </c>
      <c r="AE34" s="80" t="s">
        <v>70</v>
      </c>
      <c r="AF34" s="81" t="s">
        <v>69</v>
      </c>
      <c r="AG34" s="81" t="s">
        <v>70</v>
      </c>
      <c r="AH34" s="81" t="s">
        <v>70</v>
      </c>
      <c r="AI34" s="81" t="s">
        <v>69</v>
      </c>
      <c r="AJ34" s="82" t="s">
        <v>69</v>
      </c>
      <c r="AK34" s="71" t="n">
        <v>3</v>
      </c>
      <c r="AL34" s="71" t="n">
        <v>6</v>
      </c>
      <c r="AM34" s="73"/>
      <c r="AN34" s="74" t="n">
        <v>50</v>
      </c>
      <c r="AO34" s="73"/>
      <c r="AP34" s="75" t="n">
        <v>442.5</v>
      </c>
      <c r="AU34" s="1"/>
      <c r="AV34" s="1"/>
      <c r="AW34" s="1"/>
      <c r="AX34" s="1"/>
      <c r="AY34" s="1"/>
      <c r="AZ34" s="1"/>
      <c r="BA34" s="14" t="s">
        <v>76</v>
      </c>
      <c r="BB34" s="84" t="n">
        <v>94.8236590904208</v>
      </c>
      <c r="BC34" s="84" t="n">
        <v>94.5290261436621</v>
      </c>
      <c r="BD34" s="84" t="n">
        <v>89.5507252362047</v>
      </c>
      <c r="BE34" s="84" t="n">
        <v>81.5862711888845</v>
      </c>
      <c r="BF34" s="84" t="n">
        <v>94.990271640781</v>
      </c>
      <c r="BG34" s="84" t="n">
        <v>92.3844517258419</v>
      </c>
      <c r="BH34" s="84" t="n">
        <v>88.1022281792948</v>
      </c>
      <c r="BI34" s="84" t="n">
        <v>86.5137515217628</v>
      </c>
      <c r="BJ34" s="84" t="n">
        <v>74.4246532308889</v>
      </c>
      <c r="BK34" s="84" t="n">
        <v>83.2161542748795</v>
      </c>
      <c r="BL34" s="84" t="n">
        <v>90.3086447578981</v>
      </c>
      <c r="BM34" s="84" t="n">
        <v>84.6433937937367</v>
      </c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2"/>
      <c r="CH34" s="1"/>
      <c r="CI34" s="2"/>
      <c r="CJ34" s="1"/>
      <c r="CK34" s="1"/>
      <c r="CL34" s="1"/>
      <c r="CM34" s="1"/>
      <c r="CN34" s="1"/>
    </row>
    <row r="35" s="11" customFormat="true" ht="12.75" hidden="false" customHeight="true" outlineLevel="0" collapsed="false">
      <c r="A35" s="65"/>
      <c r="B35" s="66" t="s">
        <v>77</v>
      </c>
      <c r="C35" s="67" t="s">
        <v>69</v>
      </c>
      <c r="D35" s="68" t="s">
        <v>69</v>
      </c>
      <c r="E35" s="68" t="s">
        <v>69</v>
      </c>
      <c r="F35" s="68" t="s">
        <v>69</v>
      </c>
      <c r="G35" s="68" t="s">
        <v>70</v>
      </c>
      <c r="H35" s="68" t="s">
        <v>69</v>
      </c>
      <c r="I35" s="68" t="s">
        <v>69</v>
      </c>
      <c r="J35" s="70" t="s">
        <v>70</v>
      </c>
      <c r="K35" s="71" t="n">
        <v>2</v>
      </c>
      <c r="L35" s="72" t="n">
        <v>8</v>
      </c>
      <c r="M35" s="73"/>
      <c r="N35" s="74" t="n">
        <v>25</v>
      </c>
      <c r="O35" s="73"/>
      <c r="P35" s="75" t="n">
        <v>24.7000000000004</v>
      </c>
      <c r="Q35" s="68" t="s">
        <v>69</v>
      </c>
      <c r="R35" s="76" t="s">
        <v>70</v>
      </c>
      <c r="S35" s="76" t="s">
        <v>69</v>
      </c>
      <c r="T35" s="76" t="s">
        <v>69</v>
      </c>
      <c r="U35" s="76" t="s">
        <v>70</v>
      </c>
      <c r="V35" s="76" t="s">
        <v>70</v>
      </c>
      <c r="W35" s="76" t="s">
        <v>70</v>
      </c>
      <c r="X35" s="77" t="s">
        <v>69</v>
      </c>
      <c r="Y35" s="78" t="n">
        <v>4</v>
      </c>
      <c r="Z35" s="78" t="n">
        <v>8</v>
      </c>
      <c r="AA35" s="73"/>
      <c r="AB35" s="79" t="n">
        <v>50</v>
      </c>
      <c r="AC35" s="73"/>
      <c r="AD35" s="79" t="n">
        <v>1048.9</v>
      </c>
      <c r="AE35" s="80" t="s">
        <v>69</v>
      </c>
      <c r="AF35" s="81" t="s">
        <v>69</v>
      </c>
      <c r="AG35" s="81" t="s">
        <v>69</v>
      </c>
      <c r="AH35" s="81" t="s">
        <v>70</v>
      </c>
      <c r="AI35" s="81" t="s">
        <v>70</v>
      </c>
      <c r="AJ35" s="82" t="s">
        <v>69</v>
      </c>
      <c r="AK35" s="71" t="n">
        <v>2</v>
      </c>
      <c r="AL35" s="71" t="n">
        <v>6</v>
      </c>
      <c r="AM35" s="73"/>
      <c r="AN35" s="74" t="n">
        <v>33.3</v>
      </c>
      <c r="AO35" s="73"/>
      <c r="AP35" s="75" t="n">
        <v>425.8</v>
      </c>
      <c r="AU35" s="1"/>
      <c r="AV35" s="1"/>
      <c r="AW35" s="1"/>
      <c r="AX35" s="1"/>
      <c r="AY35" s="1"/>
      <c r="AZ35" s="1"/>
      <c r="BA35" s="14" t="s">
        <v>67</v>
      </c>
      <c r="BB35" s="84" t="n">
        <v>81.8763831160293</v>
      </c>
      <c r="BC35" s="84" t="n">
        <v>84.351737508084</v>
      </c>
      <c r="BD35" s="84" t="n">
        <v>79.3721064666838</v>
      </c>
      <c r="BE35" s="84" t="n">
        <v>72.7563269189928</v>
      </c>
      <c r="BF35" s="84" t="n">
        <v>76.0353558483981</v>
      </c>
      <c r="BG35" s="84" t="n">
        <v>79.0265191923905</v>
      </c>
      <c r="BH35" s="84" t="n">
        <v>75.2866819699616</v>
      </c>
      <c r="BI35" s="84" t="n">
        <v>68.9756904061286</v>
      </c>
      <c r="BJ35" s="84" t="n">
        <v>76.3876858708515</v>
      </c>
      <c r="BK35" s="84" t="n">
        <v>69.3825449366038</v>
      </c>
      <c r="BL35" s="84" t="n">
        <v>58.846902684682</v>
      </c>
      <c r="BM35" s="84" t="n">
        <v>53.5510611951724</v>
      </c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2"/>
      <c r="CH35" s="1"/>
      <c r="CI35" s="2"/>
      <c r="CJ35" s="1"/>
      <c r="CK35" s="1"/>
      <c r="CL35" s="1"/>
      <c r="CM35" s="1"/>
      <c r="CN35" s="1"/>
    </row>
    <row r="36" s="11" customFormat="true" ht="12.75" hidden="false" customHeight="true" outlineLevel="0" collapsed="false">
      <c r="A36" s="65"/>
      <c r="B36" s="66" t="s">
        <v>78</v>
      </c>
      <c r="C36" s="67" t="s">
        <v>69</v>
      </c>
      <c r="D36" s="68" t="s">
        <v>69</v>
      </c>
      <c r="E36" s="68" t="s">
        <v>70</v>
      </c>
      <c r="F36" s="68" t="s">
        <v>69</v>
      </c>
      <c r="G36" s="68" t="s">
        <v>70</v>
      </c>
      <c r="H36" s="68" t="s">
        <v>69</v>
      </c>
      <c r="I36" s="68" t="s">
        <v>69</v>
      </c>
      <c r="J36" s="70" t="s">
        <v>70</v>
      </c>
      <c r="K36" s="71" t="n">
        <v>3</v>
      </c>
      <c r="L36" s="72" t="n">
        <v>8</v>
      </c>
      <c r="M36" s="73"/>
      <c r="N36" s="74" t="n">
        <v>37.5</v>
      </c>
      <c r="O36" s="73"/>
      <c r="P36" s="75" t="n">
        <v>12.2000000000004</v>
      </c>
      <c r="Q36" s="68" t="s">
        <v>69</v>
      </c>
      <c r="R36" s="76" t="s">
        <v>69</v>
      </c>
      <c r="S36" s="76" t="s">
        <v>69</v>
      </c>
      <c r="T36" s="76" t="s">
        <v>69</v>
      </c>
      <c r="U36" s="76" t="s">
        <v>69</v>
      </c>
      <c r="V36" s="76" t="s">
        <v>69</v>
      </c>
      <c r="W36" s="76" t="s">
        <v>69</v>
      </c>
      <c r="X36" s="77" t="s">
        <v>70</v>
      </c>
      <c r="Y36" s="78" t="n">
        <v>1</v>
      </c>
      <c r="Z36" s="78" t="n">
        <v>8</v>
      </c>
      <c r="AA36" s="73"/>
      <c r="AB36" s="79" t="n">
        <v>12.5</v>
      </c>
      <c r="AC36" s="73"/>
      <c r="AD36" s="79" t="n">
        <v>1011.4</v>
      </c>
      <c r="AE36" s="80" t="s">
        <v>69</v>
      </c>
      <c r="AF36" s="81" t="s">
        <v>70</v>
      </c>
      <c r="AG36" s="81" t="s">
        <v>69</v>
      </c>
      <c r="AH36" s="81" t="s">
        <v>69</v>
      </c>
      <c r="AI36" s="81" t="s">
        <v>69</v>
      </c>
      <c r="AJ36" s="82" t="s">
        <v>69</v>
      </c>
      <c r="AK36" s="71" t="n">
        <v>1</v>
      </c>
      <c r="AL36" s="71" t="n">
        <v>6</v>
      </c>
      <c r="AM36" s="73"/>
      <c r="AN36" s="74" t="n">
        <v>16.7</v>
      </c>
      <c r="AO36" s="73"/>
      <c r="AP36" s="75" t="n">
        <v>392.5</v>
      </c>
      <c r="AU36" s="1"/>
      <c r="AV36" s="1"/>
      <c r="AW36" s="1"/>
      <c r="AX36" s="1"/>
      <c r="AY36" s="1"/>
      <c r="AZ36" s="1"/>
      <c r="BA36" s="14" t="s">
        <v>79</v>
      </c>
      <c r="BB36" s="84" t="n">
        <v>43.7621804829325</v>
      </c>
      <c r="BC36" s="84" t="n">
        <v>34.1736976839583</v>
      </c>
      <c r="BD36" s="84" t="n">
        <v>35.1463457183275</v>
      </c>
      <c r="BE36" s="84" t="n">
        <v>44.8549885172732</v>
      </c>
      <c r="BF36" s="84" t="n">
        <v>42.064007776298</v>
      </c>
      <c r="BG36" s="84" t="n">
        <v>47.6036907660783</v>
      </c>
      <c r="BH36" s="84" t="n">
        <v>49.7001800282168</v>
      </c>
      <c r="BI36" s="84" t="n">
        <v>52.1620679630004</v>
      </c>
      <c r="BJ36" s="84" t="n">
        <v>50.4660677405681</v>
      </c>
      <c r="BK36" s="84" t="n">
        <v>54.1816168784492</v>
      </c>
      <c r="BL36" s="84" t="n">
        <v>55.7807168687339</v>
      </c>
      <c r="BM36" s="84" t="n">
        <v>51.585640489251</v>
      </c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2"/>
      <c r="CH36" s="1"/>
      <c r="CI36" s="2"/>
      <c r="CJ36" s="1"/>
      <c r="CK36" s="1"/>
      <c r="CL36" s="1"/>
      <c r="CM36" s="1"/>
      <c r="CN36" s="1"/>
    </row>
    <row r="37" s="11" customFormat="true" ht="12.75" hidden="false" customHeight="true" outlineLevel="0" collapsed="false">
      <c r="A37" s="65"/>
      <c r="B37" s="66" t="s">
        <v>80</v>
      </c>
      <c r="C37" s="67" t="s">
        <v>69</v>
      </c>
      <c r="D37" s="68" t="s">
        <v>69</v>
      </c>
      <c r="E37" s="68" t="s">
        <v>69</v>
      </c>
      <c r="F37" s="68" t="s">
        <v>69</v>
      </c>
      <c r="G37" s="68" t="s">
        <v>69</v>
      </c>
      <c r="H37" s="68" t="s">
        <v>69</v>
      </c>
      <c r="I37" s="68" t="s">
        <v>69</v>
      </c>
      <c r="J37" s="70" t="s">
        <v>70</v>
      </c>
      <c r="K37" s="71" t="n">
        <v>1</v>
      </c>
      <c r="L37" s="72" t="n">
        <v>8</v>
      </c>
      <c r="M37" s="73"/>
      <c r="N37" s="74" t="n">
        <v>12.5</v>
      </c>
      <c r="O37" s="73"/>
      <c r="P37" s="75" t="n">
        <v>-25.2999999999996</v>
      </c>
      <c r="Q37" s="68" t="s">
        <v>69</v>
      </c>
      <c r="R37" s="76" t="s">
        <v>70</v>
      </c>
      <c r="S37" s="76" t="s">
        <v>69</v>
      </c>
      <c r="T37" s="76" t="s">
        <v>69</v>
      </c>
      <c r="U37" s="76" t="s">
        <v>69</v>
      </c>
      <c r="V37" s="76" t="s">
        <v>70</v>
      </c>
      <c r="W37" s="76" t="s">
        <v>69</v>
      </c>
      <c r="X37" s="77" t="s">
        <v>69</v>
      </c>
      <c r="Y37" s="78" t="n">
        <v>2</v>
      </c>
      <c r="Z37" s="78" t="n">
        <v>8</v>
      </c>
      <c r="AA37" s="73"/>
      <c r="AB37" s="79" t="n">
        <v>25</v>
      </c>
      <c r="AC37" s="73"/>
      <c r="AD37" s="79" t="n">
        <v>986.399999999998</v>
      </c>
      <c r="AE37" s="80" t="s">
        <v>69</v>
      </c>
      <c r="AF37" s="81" t="s">
        <v>69</v>
      </c>
      <c r="AG37" s="81" t="s">
        <v>69</v>
      </c>
      <c r="AH37" s="81" t="s">
        <v>69</v>
      </c>
      <c r="AI37" s="81" t="s">
        <v>70</v>
      </c>
      <c r="AJ37" s="82" t="s">
        <v>70</v>
      </c>
      <c r="AK37" s="71" t="n">
        <v>2</v>
      </c>
      <c r="AL37" s="71" t="n">
        <v>6</v>
      </c>
      <c r="AM37" s="73"/>
      <c r="AN37" s="74" t="n">
        <v>33.3</v>
      </c>
      <c r="AO37" s="73"/>
      <c r="AP37" s="75" t="n">
        <v>375.8</v>
      </c>
      <c r="AU37" s="1"/>
      <c r="AV37" s="1"/>
      <c r="AW37" s="1"/>
      <c r="AX37" s="1"/>
      <c r="AY37" s="1"/>
      <c r="AZ37" s="1"/>
      <c r="BA37" s="14" t="s">
        <v>81</v>
      </c>
      <c r="BB37" s="85" t="n">
        <v>56.8334468651659</v>
      </c>
      <c r="BC37" s="85" t="n">
        <v>56.6201138739787</v>
      </c>
      <c r="BD37" s="85" t="n">
        <v>67.8977196886698</v>
      </c>
      <c r="BE37" s="85" t="n">
        <v>71.4961665613734</v>
      </c>
      <c r="BF37" s="85" t="n">
        <v>77.8888897995426</v>
      </c>
      <c r="BG37" s="85" t="n">
        <v>83.2903124217313</v>
      </c>
      <c r="BH37" s="85"/>
      <c r="BI37" s="85"/>
      <c r="BJ37" s="85"/>
      <c r="BK37" s="85"/>
      <c r="BL37" s="85"/>
      <c r="BM37" s="85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2"/>
      <c r="CH37" s="1"/>
      <c r="CI37" s="2"/>
      <c r="CJ37" s="1"/>
      <c r="CK37" s="1"/>
      <c r="CL37" s="1"/>
      <c r="CM37" s="1"/>
      <c r="CN37" s="1"/>
    </row>
    <row r="38" s="11" customFormat="true" ht="12.75" hidden="false" customHeight="true" outlineLevel="0" collapsed="false">
      <c r="A38" s="86"/>
      <c r="B38" s="87" t="s">
        <v>82</v>
      </c>
      <c r="C38" s="88" t="s">
        <v>69</v>
      </c>
      <c r="D38" s="89" t="s">
        <v>69</v>
      </c>
      <c r="E38" s="89" t="s">
        <v>69</v>
      </c>
      <c r="F38" s="89" t="s">
        <v>69</v>
      </c>
      <c r="G38" s="89" t="s">
        <v>70</v>
      </c>
      <c r="H38" s="89" t="s">
        <v>69</v>
      </c>
      <c r="I38" s="89" t="s">
        <v>69</v>
      </c>
      <c r="J38" s="90" t="s">
        <v>69</v>
      </c>
      <c r="K38" s="91" t="n">
        <v>1</v>
      </c>
      <c r="L38" s="92" t="n">
        <v>8</v>
      </c>
      <c r="M38" s="93"/>
      <c r="N38" s="94" t="n">
        <v>12.5</v>
      </c>
      <c r="O38" s="93"/>
      <c r="P38" s="95" t="n">
        <v>-62.7999999999996</v>
      </c>
      <c r="Q38" s="89" t="s">
        <v>69</v>
      </c>
      <c r="R38" s="96" t="s">
        <v>69</v>
      </c>
      <c r="S38" s="96" t="s">
        <v>69</v>
      </c>
      <c r="T38" s="96" t="s">
        <v>69</v>
      </c>
      <c r="U38" s="96" t="s">
        <v>69</v>
      </c>
      <c r="V38" s="96" t="s">
        <v>69</v>
      </c>
      <c r="W38" s="96" t="s">
        <v>69</v>
      </c>
      <c r="X38" s="97" t="s">
        <v>69</v>
      </c>
      <c r="Y38" s="98" t="n">
        <v>0</v>
      </c>
      <c r="Z38" s="98" t="n">
        <v>8</v>
      </c>
      <c r="AA38" s="93"/>
      <c r="AB38" s="99" t="n">
        <v>0</v>
      </c>
      <c r="AC38" s="93"/>
      <c r="AD38" s="99" t="n">
        <v>936.399999999998</v>
      </c>
      <c r="AE38" s="100" t="s">
        <v>71</v>
      </c>
      <c r="AF38" s="101" t="s">
        <v>69</v>
      </c>
      <c r="AG38" s="101" t="s">
        <v>69</v>
      </c>
      <c r="AH38" s="101" t="s">
        <v>69</v>
      </c>
      <c r="AI38" s="101" t="s">
        <v>69</v>
      </c>
      <c r="AJ38" s="102" t="s">
        <v>70</v>
      </c>
      <c r="AK38" s="91" t="n">
        <v>1.5</v>
      </c>
      <c r="AL38" s="91" t="n">
        <v>6</v>
      </c>
      <c r="AM38" s="93"/>
      <c r="AN38" s="94" t="n">
        <v>25</v>
      </c>
      <c r="AO38" s="93"/>
      <c r="AP38" s="95" t="n">
        <v>350.8</v>
      </c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2"/>
      <c r="CH38" s="1"/>
      <c r="CI38" s="2"/>
      <c r="CJ38" s="1"/>
      <c r="CK38" s="1"/>
      <c r="CL38" s="1"/>
      <c r="CM38" s="1"/>
      <c r="CN38" s="1"/>
    </row>
    <row r="39" s="11" customFormat="true" ht="12.75" hidden="false" customHeight="true" outlineLevel="0" collapsed="false">
      <c r="A39" s="103" t="s">
        <v>79</v>
      </c>
      <c r="B39" s="104" t="s">
        <v>83</v>
      </c>
      <c r="C39" s="105" t="s">
        <v>69</v>
      </c>
      <c r="D39" s="106" t="s">
        <v>69</v>
      </c>
      <c r="E39" s="106" t="s">
        <v>69</v>
      </c>
      <c r="F39" s="106" t="s">
        <v>69</v>
      </c>
      <c r="G39" s="106" t="s">
        <v>69</v>
      </c>
      <c r="H39" s="107" t="s">
        <v>71</v>
      </c>
      <c r="I39" s="106" t="s">
        <v>69</v>
      </c>
      <c r="J39" s="108" t="s">
        <v>69</v>
      </c>
      <c r="K39" s="109" t="n">
        <v>0.5</v>
      </c>
      <c r="L39" s="110" t="n">
        <v>8</v>
      </c>
      <c r="M39" s="111"/>
      <c r="N39" s="112" t="n">
        <v>6.3</v>
      </c>
      <c r="O39" s="111"/>
      <c r="P39" s="113" t="n">
        <v>-106.5</v>
      </c>
      <c r="Q39" s="106" t="s">
        <v>69</v>
      </c>
      <c r="R39" s="114" t="s">
        <v>69</v>
      </c>
      <c r="S39" s="114" t="s">
        <v>69</v>
      </c>
      <c r="T39" s="114" t="s">
        <v>69</v>
      </c>
      <c r="U39" s="114" t="s">
        <v>69</v>
      </c>
      <c r="V39" s="114" t="s">
        <v>69</v>
      </c>
      <c r="W39" s="114" t="s">
        <v>69</v>
      </c>
      <c r="X39" s="115" t="s">
        <v>69</v>
      </c>
      <c r="Y39" s="116" t="n">
        <v>0</v>
      </c>
      <c r="Z39" s="116" t="n">
        <v>8</v>
      </c>
      <c r="AA39" s="111"/>
      <c r="AB39" s="117" t="n">
        <v>0</v>
      </c>
      <c r="AC39" s="111"/>
      <c r="AD39" s="117" t="n">
        <v>886.399999999998</v>
      </c>
      <c r="AE39" s="118" t="s">
        <v>69</v>
      </c>
      <c r="AF39" s="119" t="s">
        <v>69</v>
      </c>
      <c r="AG39" s="119" t="s">
        <v>69</v>
      </c>
      <c r="AH39" s="119" t="s">
        <v>70</v>
      </c>
      <c r="AI39" s="120" t="s">
        <v>71</v>
      </c>
      <c r="AJ39" s="121" t="s">
        <v>69</v>
      </c>
      <c r="AK39" s="109" t="n">
        <v>1.5</v>
      </c>
      <c r="AL39" s="109" t="n">
        <v>6</v>
      </c>
      <c r="AM39" s="111"/>
      <c r="AN39" s="112" t="n">
        <v>25</v>
      </c>
      <c r="AO39" s="111"/>
      <c r="AP39" s="113" t="n">
        <v>325.8</v>
      </c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2"/>
      <c r="CH39" s="1"/>
      <c r="CI39" s="2"/>
      <c r="CJ39" s="1"/>
      <c r="CK39" s="1"/>
      <c r="CL39" s="1"/>
      <c r="CM39" s="1"/>
      <c r="CN39" s="1"/>
    </row>
    <row r="40" s="11" customFormat="true" ht="12.75" hidden="false" customHeight="true" outlineLevel="0" collapsed="false">
      <c r="A40" s="65"/>
      <c r="B40" s="66" t="s">
        <v>84</v>
      </c>
      <c r="C40" s="67" t="s">
        <v>69</v>
      </c>
      <c r="D40" s="68" t="s">
        <v>69</v>
      </c>
      <c r="E40" s="68" t="s">
        <v>69</v>
      </c>
      <c r="F40" s="68" t="s">
        <v>69</v>
      </c>
      <c r="G40" s="68" t="s">
        <v>69</v>
      </c>
      <c r="H40" s="68" t="s">
        <v>70</v>
      </c>
      <c r="I40" s="68" t="s">
        <v>69</v>
      </c>
      <c r="J40" s="70" t="s">
        <v>69</v>
      </c>
      <c r="K40" s="71" t="n">
        <v>1</v>
      </c>
      <c r="L40" s="72" t="n">
        <v>8</v>
      </c>
      <c r="M40" s="73"/>
      <c r="N40" s="74" t="n">
        <v>12.5</v>
      </c>
      <c r="O40" s="73"/>
      <c r="P40" s="75" t="n">
        <v>-144</v>
      </c>
      <c r="Q40" s="68" t="s">
        <v>69</v>
      </c>
      <c r="R40" s="76" t="s">
        <v>69</v>
      </c>
      <c r="S40" s="76" t="s">
        <v>69</v>
      </c>
      <c r="T40" s="76" t="s">
        <v>69</v>
      </c>
      <c r="U40" s="76" t="s">
        <v>70</v>
      </c>
      <c r="V40" s="76" t="s">
        <v>69</v>
      </c>
      <c r="W40" s="76" t="s">
        <v>69</v>
      </c>
      <c r="X40" s="77" t="s">
        <v>69</v>
      </c>
      <c r="Y40" s="78" t="n">
        <v>1</v>
      </c>
      <c r="Z40" s="78" t="n">
        <v>8</v>
      </c>
      <c r="AA40" s="73"/>
      <c r="AB40" s="79" t="n">
        <v>12.5</v>
      </c>
      <c r="AC40" s="73"/>
      <c r="AD40" s="79" t="n">
        <v>848.899999999998</v>
      </c>
      <c r="AE40" s="80" t="s">
        <v>69</v>
      </c>
      <c r="AF40" s="81" t="s">
        <v>69</v>
      </c>
      <c r="AG40" s="81" t="s">
        <v>69</v>
      </c>
      <c r="AH40" s="81" t="s">
        <v>70</v>
      </c>
      <c r="AI40" s="81" t="s">
        <v>70</v>
      </c>
      <c r="AJ40" s="82" t="s">
        <v>69</v>
      </c>
      <c r="AK40" s="71" t="n">
        <v>2</v>
      </c>
      <c r="AL40" s="71" t="n">
        <v>6</v>
      </c>
      <c r="AM40" s="73"/>
      <c r="AN40" s="74" t="n">
        <v>33.3</v>
      </c>
      <c r="AO40" s="73"/>
      <c r="AP40" s="75" t="n">
        <v>309.1</v>
      </c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U40" s="1"/>
      <c r="BV40" s="1"/>
      <c r="BW40" s="1"/>
      <c r="BX40" s="1"/>
      <c r="BY40" s="1"/>
      <c r="BZ40" s="1"/>
    </row>
    <row r="41" s="11" customFormat="true" ht="12.75" hidden="false" customHeight="true" outlineLevel="0" collapsed="false">
      <c r="A41" s="65"/>
      <c r="B41" s="66" t="s">
        <v>85</v>
      </c>
      <c r="C41" s="67" t="s">
        <v>69</v>
      </c>
      <c r="D41" s="68" t="s">
        <v>69</v>
      </c>
      <c r="E41" s="68" t="s">
        <v>69</v>
      </c>
      <c r="F41" s="68" t="s">
        <v>69</v>
      </c>
      <c r="G41" s="68" t="s">
        <v>69</v>
      </c>
      <c r="H41" s="68" t="s">
        <v>70</v>
      </c>
      <c r="I41" s="68" t="s">
        <v>70</v>
      </c>
      <c r="J41" s="70" t="s">
        <v>69</v>
      </c>
      <c r="K41" s="71" t="n">
        <v>2</v>
      </c>
      <c r="L41" s="72" t="n">
        <v>8</v>
      </c>
      <c r="M41" s="73"/>
      <c r="N41" s="74" t="n">
        <v>25</v>
      </c>
      <c r="O41" s="73"/>
      <c r="P41" s="75" t="n">
        <v>-169</v>
      </c>
      <c r="Q41" s="68" t="s">
        <v>69</v>
      </c>
      <c r="R41" s="76" t="s">
        <v>69</v>
      </c>
      <c r="S41" s="76" t="s">
        <v>69</v>
      </c>
      <c r="T41" s="76" t="s">
        <v>69</v>
      </c>
      <c r="U41" s="76" t="s">
        <v>69</v>
      </c>
      <c r="V41" s="76" t="s">
        <v>70</v>
      </c>
      <c r="W41" s="76" t="s">
        <v>69</v>
      </c>
      <c r="X41" s="77" t="s">
        <v>69</v>
      </c>
      <c r="Y41" s="78" t="n">
        <v>1</v>
      </c>
      <c r="Z41" s="78" t="n">
        <v>8</v>
      </c>
      <c r="AA41" s="73"/>
      <c r="AB41" s="79" t="n">
        <v>12.5</v>
      </c>
      <c r="AC41" s="73"/>
      <c r="AD41" s="79" t="n">
        <v>811.399999999998</v>
      </c>
      <c r="AE41" s="80" t="s">
        <v>69</v>
      </c>
      <c r="AF41" s="81" t="s">
        <v>69</v>
      </c>
      <c r="AG41" s="81" t="s">
        <v>69</v>
      </c>
      <c r="AH41" s="81" t="s">
        <v>70</v>
      </c>
      <c r="AI41" s="81" t="s">
        <v>70</v>
      </c>
      <c r="AJ41" s="82" t="s">
        <v>69</v>
      </c>
      <c r="AK41" s="71" t="n">
        <v>2</v>
      </c>
      <c r="AL41" s="71" t="n">
        <v>6</v>
      </c>
      <c r="AM41" s="73"/>
      <c r="AN41" s="74" t="n">
        <v>33.3</v>
      </c>
      <c r="AO41" s="73"/>
      <c r="AP41" s="75" t="n">
        <v>292.4</v>
      </c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U41" s="1"/>
      <c r="BV41" s="1"/>
      <c r="BW41" s="1"/>
      <c r="BX41" s="1"/>
      <c r="BY41" s="1"/>
      <c r="BZ41" s="1"/>
    </row>
    <row r="42" s="11" customFormat="true" ht="12.75" hidden="false" customHeight="true" outlineLevel="0" collapsed="false">
      <c r="A42" s="65"/>
      <c r="B42" s="66" t="s">
        <v>86</v>
      </c>
      <c r="C42" s="67" t="s">
        <v>69</v>
      </c>
      <c r="D42" s="68" t="s">
        <v>70</v>
      </c>
      <c r="E42" s="68" t="s">
        <v>70</v>
      </c>
      <c r="F42" s="68" t="s">
        <v>69</v>
      </c>
      <c r="G42" s="68" t="s">
        <v>69</v>
      </c>
      <c r="H42" s="68" t="s">
        <v>70</v>
      </c>
      <c r="I42" s="68" t="s">
        <v>70</v>
      </c>
      <c r="J42" s="70" t="s">
        <v>69</v>
      </c>
      <c r="K42" s="71" t="n">
        <v>4</v>
      </c>
      <c r="L42" s="72" t="n">
        <v>8</v>
      </c>
      <c r="M42" s="73"/>
      <c r="N42" s="74" t="n">
        <v>50</v>
      </c>
      <c r="O42" s="73"/>
      <c r="P42" s="75" t="n">
        <v>-169</v>
      </c>
      <c r="Q42" s="68" t="s">
        <v>69</v>
      </c>
      <c r="R42" s="76" t="s">
        <v>69</v>
      </c>
      <c r="S42" s="76" t="s">
        <v>70</v>
      </c>
      <c r="T42" s="76" t="s">
        <v>70</v>
      </c>
      <c r="U42" s="76" t="s">
        <v>70</v>
      </c>
      <c r="V42" s="76" t="s">
        <v>70</v>
      </c>
      <c r="W42" s="76" t="s">
        <v>70</v>
      </c>
      <c r="X42" s="77" t="s">
        <v>69</v>
      </c>
      <c r="Y42" s="78" t="n">
        <v>5</v>
      </c>
      <c r="Z42" s="78" t="n">
        <v>8</v>
      </c>
      <c r="AA42" s="73"/>
      <c r="AB42" s="79" t="n">
        <v>62.5</v>
      </c>
      <c r="AC42" s="73"/>
      <c r="AD42" s="79" t="n">
        <v>823.899999999998</v>
      </c>
      <c r="AE42" s="80" t="s">
        <v>69</v>
      </c>
      <c r="AF42" s="81" t="s">
        <v>69</v>
      </c>
      <c r="AG42" s="81" t="s">
        <v>69</v>
      </c>
      <c r="AH42" s="81" t="s">
        <v>69</v>
      </c>
      <c r="AI42" s="81" t="s">
        <v>69</v>
      </c>
      <c r="AJ42" s="82" t="s">
        <v>69</v>
      </c>
      <c r="AK42" s="71" t="n">
        <v>0</v>
      </c>
      <c r="AL42" s="71" t="n">
        <v>6</v>
      </c>
      <c r="AM42" s="73"/>
      <c r="AN42" s="74" t="n">
        <v>0</v>
      </c>
      <c r="AO42" s="73"/>
      <c r="AP42" s="75" t="n">
        <v>242.4</v>
      </c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U42" s="1"/>
      <c r="BV42" s="1"/>
      <c r="BW42" s="1"/>
      <c r="BX42" s="1"/>
      <c r="BY42" s="1"/>
      <c r="BZ42" s="1"/>
    </row>
    <row r="43" s="11" customFormat="true" ht="12.75" hidden="false" customHeight="true" outlineLevel="0" collapsed="false">
      <c r="A43" s="65"/>
      <c r="B43" s="66" t="s">
        <v>87</v>
      </c>
      <c r="C43" s="67" t="s">
        <v>70</v>
      </c>
      <c r="D43" s="68" t="s">
        <v>69</v>
      </c>
      <c r="E43" s="68" t="s">
        <v>70</v>
      </c>
      <c r="F43" s="68" t="s">
        <v>69</v>
      </c>
      <c r="G43" s="68" t="s">
        <v>70</v>
      </c>
      <c r="H43" s="68" t="s">
        <v>70</v>
      </c>
      <c r="I43" s="68" t="s">
        <v>70</v>
      </c>
      <c r="J43" s="70" t="s">
        <v>70</v>
      </c>
      <c r="K43" s="71" t="n">
        <v>6</v>
      </c>
      <c r="L43" s="72" t="n">
        <v>8</v>
      </c>
      <c r="M43" s="73"/>
      <c r="N43" s="74" t="n">
        <v>75</v>
      </c>
      <c r="O43" s="73"/>
      <c r="P43" s="75" t="n">
        <v>-144</v>
      </c>
      <c r="Q43" s="69" t="s">
        <v>71</v>
      </c>
      <c r="R43" s="122" t="s">
        <v>71</v>
      </c>
      <c r="S43" s="76" t="s">
        <v>70</v>
      </c>
      <c r="T43" s="76" t="s">
        <v>70</v>
      </c>
      <c r="U43" s="76" t="s">
        <v>69</v>
      </c>
      <c r="V43" s="76" t="s">
        <v>70</v>
      </c>
      <c r="W43" s="76" t="s">
        <v>70</v>
      </c>
      <c r="X43" s="77" t="s">
        <v>70</v>
      </c>
      <c r="Y43" s="78" t="n">
        <v>6</v>
      </c>
      <c r="Z43" s="78" t="n">
        <v>8</v>
      </c>
      <c r="AA43" s="73"/>
      <c r="AB43" s="79" t="n">
        <v>75</v>
      </c>
      <c r="AC43" s="73"/>
      <c r="AD43" s="79" t="n">
        <v>848.899999999998</v>
      </c>
      <c r="AE43" s="80" t="s">
        <v>69</v>
      </c>
      <c r="AF43" s="81" t="s">
        <v>69</v>
      </c>
      <c r="AG43" s="81" t="s">
        <v>69</v>
      </c>
      <c r="AH43" s="81" t="s">
        <v>69</v>
      </c>
      <c r="AI43" s="81" t="s">
        <v>69</v>
      </c>
      <c r="AJ43" s="82" t="s">
        <v>70</v>
      </c>
      <c r="AK43" s="71" t="n">
        <v>1</v>
      </c>
      <c r="AL43" s="71" t="n">
        <v>6</v>
      </c>
      <c r="AM43" s="73"/>
      <c r="AN43" s="74" t="n">
        <v>16.7</v>
      </c>
      <c r="AO43" s="73"/>
      <c r="AP43" s="75" t="n">
        <v>209.1</v>
      </c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U43" s="1"/>
      <c r="BV43" s="1"/>
      <c r="BW43" s="1"/>
      <c r="BX43" s="1"/>
      <c r="BY43" s="1"/>
      <c r="BZ43" s="1"/>
    </row>
    <row r="44" s="11" customFormat="true" ht="12.75" hidden="false" customHeight="true" outlineLevel="0" collapsed="false">
      <c r="A44" s="65"/>
      <c r="B44" s="66" t="s">
        <v>68</v>
      </c>
      <c r="C44" s="67" t="s">
        <v>70</v>
      </c>
      <c r="D44" s="68" t="s">
        <v>69</v>
      </c>
      <c r="E44" s="68" t="s">
        <v>70</v>
      </c>
      <c r="F44" s="68" t="s">
        <v>69</v>
      </c>
      <c r="G44" s="68" t="s">
        <v>70</v>
      </c>
      <c r="H44" s="68" t="s">
        <v>70</v>
      </c>
      <c r="I44" s="68" t="s">
        <v>70</v>
      </c>
      <c r="J44" s="70" t="s">
        <v>70</v>
      </c>
      <c r="K44" s="71" t="n">
        <v>6</v>
      </c>
      <c r="L44" s="72" t="n">
        <v>8</v>
      </c>
      <c r="M44" s="73"/>
      <c r="N44" s="74" t="n">
        <v>75</v>
      </c>
      <c r="O44" s="73"/>
      <c r="P44" s="75" t="n">
        <v>-119</v>
      </c>
      <c r="Q44" s="68" t="s">
        <v>70</v>
      </c>
      <c r="R44" s="76" t="s">
        <v>70</v>
      </c>
      <c r="S44" s="76" t="s">
        <v>70</v>
      </c>
      <c r="T44" s="76" t="s">
        <v>70</v>
      </c>
      <c r="U44" s="76" t="s">
        <v>70</v>
      </c>
      <c r="V44" s="76" t="s">
        <v>70</v>
      </c>
      <c r="W44" s="76" t="s">
        <v>70</v>
      </c>
      <c r="X44" s="77" t="s">
        <v>70</v>
      </c>
      <c r="Y44" s="78" t="n">
        <v>8</v>
      </c>
      <c r="Z44" s="78" t="n">
        <v>8</v>
      </c>
      <c r="AA44" s="73"/>
      <c r="AB44" s="79" t="n">
        <v>100</v>
      </c>
      <c r="AC44" s="73"/>
      <c r="AD44" s="79" t="n">
        <v>898.899999999998</v>
      </c>
      <c r="AE44" s="80" t="s">
        <v>70</v>
      </c>
      <c r="AF44" s="81" t="s">
        <v>70</v>
      </c>
      <c r="AG44" s="81" t="s">
        <v>69</v>
      </c>
      <c r="AH44" s="81" t="s">
        <v>69</v>
      </c>
      <c r="AI44" s="81" t="s">
        <v>69</v>
      </c>
      <c r="AJ44" s="82" t="s">
        <v>69</v>
      </c>
      <c r="AK44" s="71" t="n">
        <v>2</v>
      </c>
      <c r="AL44" s="71" t="n">
        <v>6</v>
      </c>
      <c r="AM44" s="73"/>
      <c r="AN44" s="74" t="n">
        <v>33.3</v>
      </c>
      <c r="AO44" s="73"/>
      <c r="AP44" s="75" t="n">
        <v>192.4</v>
      </c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U44" s="1"/>
      <c r="BV44" s="1"/>
      <c r="BW44" s="1"/>
      <c r="BX44" s="1"/>
      <c r="BY44" s="1"/>
      <c r="BZ44" s="1"/>
    </row>
    <row r="45" s="11" customFormat="true" ht="12.75" hidden="false" customHeight="true" outlineLevel="0" collapsed="false">
      <c r="A45" s="65"/>
      <c r="B45" s="66" t="s">
        <v>73</v>
      </c>
      <c r="C45" s="67" t="s">
        <v>70</v>
      </c>
      <c r="D45" s="68" t="s">
        <v>69</v>
      </c>
      <c r="E45" s="68" t="s">
        <v>70</v>
      </c>
      <c r="F45" s="68" t="s">
        <v>69</v>
      </c>
      <c r="G45" s="68" t="s">
        <v>70</v>
      </c>
      <c r="H45" s="68" t="s">
        <v>70</v>
      </c>
      <c r="I45" s="68" t="s">
        <v>70</v>
      </c>
      <c r="J45" s="70" t="s">
        <v>70</v>
      </c>
      <c r="K45" s="71" t="n">
        <v>6</v>
      </c>
      <c r="L45" s="72" t="n">
        <v>8</v>
      </c>
      <c r="M45" s="73"/>
      <c r="N45" s="74" t="n">
        <v>75</v>
      </c>
      <c r="O45" s="73"/>
      <c r="P45" s="75" t="n">
        <v>-93.9999999999996</v>
      </c>
      <c r="Q45" s="69" t="s">
        <v>71</v>
      </c>
      <c r="R45" s="76" t="s">
        <v>70</v>
      </c>
      <c r="S45" s="76" t="s">
        <v>70</v>
      </c>
      <c r="T45" s="76" t="s">
        <v>70</v>
      </c>
      <c r="U45" s="76" t="s">
        <v>70</v>
      </c>
      <c r="V45" s="76" t="s">
        <v>69</v>
      </c>
      <c r="W45" s="76" t="s">
        <v>70</v>
      </c>
      <c r="X45" s="77" t="s">
        <v>70</v>
      </c>
      <c r="Y45" s="78" t="n">
        <v>6.5</v>
      </c>
      <c r="Z45" s="78" t="n">
        <v>8</v>
      </c>
      <c r="AA45" s="73"/>
      <c r="AB45" s="79" t="n">
        <v>81.3</v>
      </c>
      <c r="AC45" s="73"/>
      <c r="AD45" s="79" t="n">
        <v>930.199999999998</v>
      </c>
      <c r="AE45" s="80" t="s">
        <v>69</v>
      </c>
      <c r="AF45" s="81" t="s">
        <v>70</v>
      </c>
      <c r="AG45" s="81" t="s">
        <v>69</v>
      </c>
      <c r="AH45" s="81" t="s">
        <v>70</v>
      </c>
      <c r="AI45" s="81" t="s">
        <v>70</v>
      </c>
      <c r="AJ45" s="82" t="s">
        <v>69</v>
      </c>
      <c r="AK45" s="71" t="n">
        <v>3</v>
      </c>
      <c r="AL45" s="71" t="n">
        <v>6</v>
      </c>
      <c r="AM45" s="73"/>
      <c r="AN45" s="74" t="n">
        <v>50</v>
      </c>
      <c r="AO45" s="73"/>
      <c r="AP45" s="75" t="n">
        <v>192.4</v>
      </c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U45" s="1"/>
      <c r="BV45" s="1"/>
      <c r="BW45" s="1"/>
      <c r="BX45" s="1"/>
      <c r="BY45" s="1"/>
      <c r="BZ45" s="1"/>
    </row>
    <row r="46" s="11" customFormat="true" ht="12.75" hidden="false" customHeight="true" outlineLevel="0" collapsed="false">
      <c r="A46" s="65"/>
      <c r="B46" s="66" t="s">
        <v>75</v>
      </c>
      <c r="C46" s="67" t="s">
        <v>70</v>
      </c>
      <c r="D46" s="68" t="s">
        <v>70</v>
      </c>
      <c r="E46" s="68" t="s">
        <v>70</v>
      </c>
      <c r="F46" s="68" t="s">
        <v>70</v>
      </c>
      <c r="G46" s="68" t="s">
        <v>70</v>
      </c>
      <c r="H46" s="68" t="s">
        <v>70</v>
      </c>
      <c r="I46" s="68" t="s">
        <v>70</v>
      </c>
      <c r="J46" s="70" t="s">
        <v>69</v>
      </c>
      <c r="K46" s="71" t="n">
        <v>7</v>
      </c>
      <c r="L46" s="72" t="n">
        <v>8</v>
      </c>
      <c r="M46" s="73"/>
      <c r="N46" s="74" t="n">
        <v>87.5</v>
      </c>
      <c r="O46" s="73"/>
      <c r="P46" s="75" t="n">
        <v>-56.4999999999996</v>
      </c>
      <c r="Q46" s="68" t="s">
        <v>70</v>
      </c>
      <c r="R46" s="76" t="s">
        <v>70</v>
      </c>
      <c r="S46" s="76" t="s">
        <v>70</v>
      </c>
      <c r="T46" s="76" t="s">
        <v>70</v>
      </c>
      <c r="U46" s="76" t="s">
        <v>70</v>
      </c>
      <c r="V46" s="76" t="s">
        <v>70</v>
      </c>
      <c r="W46" s="76" t="s">
        <v>70</v>
      </c>
      <c r="X46" s="77" t="s">
        <v>70</v>
      </c>
      <c r="Y46" s="78" t="n">
        <v>8</v>
      </c>
      <c r="Z46" s="78" t="n">
        <v>8</v>
      </c>
      <c r="AA46" s="73"/>
      <c r="AB46" s="79" t="n">
        <v>100</v>
      </c>
      <c r="AC46" s="73"/>
      <c r="AD46" s="79" t="n">
        <v>980.199999999998</v>
      </c>
      <c r="AE46" s="80" t="s">
        <v>69</v>
      </c>
      <c r="AF46" s="81" t="s">
        <v>70</v>
      </c>
      <c r="AG46" s="81" t="s">
        <v>69</v>
      </c>
      <c r="AH46" s="81" t="s">
        <v>70</v>
      </c>
      <c r="AI46" s="81" t="s">
        <v>70</v>
      </c>
      <c r="AJ46" s="82" t="s">
        <v>69</v>
      </c>
      <c r="AK46" s="71" t="n">
        <v>3</v>
      </c>
      <c r="AL46" s="71" t="n">
        <v>6</v>
      </c>
      <c r="AM46" s="73"/>
      <c r="AN46" s="74" t="n">
        <v>50</v>
      </c>
      <c r="AO46" s="73"/>
      <c r="AP46" s="75" t="n">
        <v>192.4</v>
      </c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U46" s="1"/>
      <c r="BV46" s="1"/>
      <c r="BW46" s="1"/>
      <c r="BX46" s="1"/>
      <c r="BY46" s="1"/>
      <c r="BZ46" s="1"/>
    </row>
    <row r="47" s="11" customFormat="true" ht="12.75" hidden="false" customHeight="true" outlineLevel="0" collapsed="false">
      <c r="A47" s="65"/>
      <c r="B47" s="66" t="s">
        <v>77</v>
      </c>
      <c r="C47" s="67" t="s">
        <v>70</v>
      </c>
      <c r="D47" s="68" t="s">
        <v>70</v>
      </c>
      <c r="E47" s="68" t="s">
        <v>70</v>
      </c>
      <c r="F47" s="68" t="s">
        <v>70</v>
      </c>
      <c r="G47" s="68" t="s">
        <v>69</v>
      </c>
      <c r="H47" s="68" t="s">
        <v>69</v>
      </c>
      <c r="I47" s="68" t="s">
        <v>70</v>
      </c>
      <c r="J47" s="70" t="s">
        <v>70</v>
      </c>
      <c r="K47" s="71" t="n">
        <v>6</v>
      </c>
      <c r="L47" s="72" t="n">
        <v>8</v>
      </c>
      <c r="M47" s="73"/>
      <c r="N47" s="74" t="n">
        <v>75</v>
      </c>
      <c r="O47" s="73"/>
      <c r="P47" s="75" t="n">
        <v>-31.4999999999996</v>
      </c>
      <c r="Q47" s="68" t="s">
        <v>70</v>
      </c>
      <c r="R47" s="76" t="s">
        <v>70</v>
      </c>
      <c r="S47" s="76" t="s">
        <v>70</v>
      </c>
      <c r="T47" s="76" t="s">
        <v>70</v>
      </c>
      <c r="U47" s="76" t="s">
        <v>69</v>
      </c>
      <c r="V47" s="76" t="s">
        <v>69</v>
      </c>
      <c r="W47" s="76" t="s">
        <v>70</v>
      </c>
      <c r="X47" s="77" t="s">
        <v>69</v>
      </c>
      <c r="Y47" s="78" t="n">
        <v>5</v>
      </c>
      <c r="Z47" s="78" t="n">
        <v>8</v>
      </c>
      <c r="AA47" s="73"/>
      <c r="AB47" s="79" t="n">
        <v>62.5</v>
      </c>
      <c r="AC47" s="73"/>
      <c r="AD47" s="79" t="n">
        <v>992.699999999998</v>
      </c>
      <c r="AE47" s="80" t="s">
        <v>69</v>
      </c>
      <c r="AF47" s="81" t="s">
        <v>70</v>
      </c>
      <c r="AG47" s="81" t="s">
        <v>69</v>
      </c>
      <c r="AH47" s="81" t="s">
        <v>70</v>
      </c>
      <c r="AI47" s="81" t="s">
        <v>69</v>
      </c>
      <c r="AJ47" s="82" t="s">
        <v>69</v>
      </c>
      <c r="AK47" s="71" t="n">
        <v>2</v>
      </c>
      <c r="AL47" s="71" t="n">
        <v>6</v>
      </c>
      <c r="AM47" s="73"/>
      <c r="AN47" s="74" t="n">
        <v>33.3</v>
      </c>
      <c r="AO47" s="73"/>
      <c r="AP47" s="75" t="n">
        <v>175.7</v>
      </c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U47" s="1"/>
      <c r="BV47" s="1"/>
      <c r="BW47" s="1"/>
      <c r="BX47" s="1"/>
      <c r="BY47" s="1"/>
      <c r="BZ47" s="1"/>
    </row>
    <row r="48" s="11" customFormat="true" ht="12.75" hidden="false" customHeight="true" outlineLevel="0" collapsed="false">
      <c r="A48" s="123"/>
      <c r="B48" s="124" t="s">
        <v>78</v>
      </c>
      <c r="C48" s="125" t="s">
        <v>70</v>
      </c>
      <c r="D48" s="126" t="s">
        <v>69</v>
      </c>
      <c r="E48" s="126" t="s">
        <v>70</v>
      </c>
      <c r="F48" s="126" t="s">
        <v>70</v>
      </c>
      <c r="G48" s="126" t="s">
        <v>70</v>
      </c>
      <c r="H48" s="126" t="s">
        <v>69</v>
      </c>
      <c r="I48" s="126" t="s">
        <v>69</v>
      </c>
      <c r="J48" s="127" t="s">
        <v>70</v>
      </c>
      <c r="K48" s="128" t="n">
        <v>5</v>
      </c>
      <c r="L48" s="129" t="n">
        <v>8</v>
      </c>
      <c r="M48" s="130"/>
      <c r="N48" s="131" t="n">
        <v>62.5</v>
      </c>
      <c r="O48" s="130"/>
      <c r="P48" s="132" t="n">
        <v>-18.9999999999996</v>
      </c>
      <c r="Q48" s="126" t="s">
        <v>70</v>
      </c>
      <c r="R48" s="133" t="s">
        <v>70</v>
      </c>
      <c r="S48" s="133" t="s">
        <v>70</v>
      </c>
      <c r="T48" s="133" t="s">
        <v>70</v>
      </c>
      <c r="U48" s="133" t="s">
        <v>70</v>
      </c>
      <c r="V48" s="133" t="s">
        <v>69</v>
      </c>
      <c r="W48" s="133" t="s">
        <v>70</v>
      </c>
      <c r="X48" s="134" t="s">
        <v>70</v>
      </c>
      <c r="Y48" s="135" t="n">
        <v>7</v>
      </c>
      <c r="Z48" s="135" t="n">
        <v>8</v>
      </c>
      <c r="AA48" s="130"/>
      <c r="AB48" s="136" t="n">
        <v>87.5</v>
      </c>
      <c r="AC48" s="130"/>
      <c r="AD48" s="136" t="n">
        <v>1030.2</v>
      </c>
      <c r="AE48" s="137" t="s">
        <v>69</v>
      </c>
      <c r="AF48" s="138" t="s">
        <v>70</v>
      </c>
      <c r="AG48" s="138" t="s">
        <v>70</v>
      </c>
      <c r="AH48" s="138" t="s">
        <v>70</v>
      </c>
      <c r="AI48" s="138" t="s">
        <v>69</v>
      </c>
      <c r="AJ48" s="139" t="s">
        <v>69</v>
      </c>
      <c r="AK48" s="128" t="n">
        <v>3</v>
      </c>
      <c r="AL48" s="128" t="n">
        <v>6</v>
      </c>
      <c r="AM48" s="130"/>
      <c r="AN48" s="131" t="n">
        <v>50</v>
      </c>
      <c r="AO48" s="130"/>
      <c r="AP48" s="132" t="n">
        <v>175.7</v>
      </c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U48" s="1"/>
      <c r="BV48" s="1"/>
      <c r="BW48" s="1"/>
      <c r="BX48" s="1"/>
      <c r="BY48" s="1"/>
      <c r="BZ48" s="1"/>
    </row>
    <row r="49" s="11" customFormat="true" ht="12.75" hidden="false" customHeight="true" outlineLevel="0" collapsed="false">
      <c r="A49" s="65"/>
      <c r="B49" s="66" t="s">
        <v>80</v>
      </c>
      <c r="C49" s="67" t="s">
        <v>70</v>
      </c>
      <c r="D49" s="68" t="s">
        <v>69</v>
      </c>
      <c r="E49" s="68" t="s">
        <v>70</v>
      </c>
      <c r="F49" s="68" t="s">
        <v>70</v>
      </c>
      <c r="G49" s="68" t="s">
        <v>70</v>
      </c>
      <c r="H49" s="68" t="s">
        <v>69</v>
      </c>
      <c r="I49" s="68" t="s">
        <v>69</v>
      </c>
      <c r="J49" s="70" t="s">
        <v>70</v>
      </c>
      <c r="K49" s="71" t="n">
        <v>5</v>
      </c>
      <c r="L49" s="72" t="n">
        <v>8</v>
      </c>
      <c r="M49" s="73"/>
      <c r="N49" s="74" t="n">
        <v>62.5</v>
      </c>
      <c r="O49" s="73"/>
      <c r="P49" s="75" t="n">
        <v>-6.49999999999963</v>
      </c>
      <c r="Q49" s="68" t="s">
        <v>70</v>
      </c>
      <c r="R49" s="76" t="s">
        <v>70</v>
      </c>
      <c r="S49" s="76" t="s">
        <v>70</v>
      </c>
      <c r="T49" s="76" t="s">
        <v>70</v>
      </c>
      <c r="U49" s="76" t="s">
        <v>70</v>
      </c>
      <c r="V49" s="76" t="s">
        <v>69</v>
      </c>
      <c r="W49" s="76" t="s">
        <v>70</v>
      </c>
      <c r="X49" s="77" t="s">
        <v>70</v>
      </c>
      <c r="Y49" s="78" t="n">
        <v>7</v>
      </c>
      <c r="Z49" s="78" t="n">
        <v>8</v>
      </c>
      <c r="AA49" s="73"/>
      <c r="AB49" s="79" t="n">
        <v>87.5</v>
      </c>
      <c r="AC49" s="73"/>
      <c r="AD49" s="79" t="n">
        <v>1067.7</v>
      </c>
      <c r="AE49" s="80" t="s">
        <v>69</v>
      </c>
      <c r="AF49" s="81" t="s">
        <v>70</v>
      </c>
      <c r="AG49" s="81" t="s">
        <v>70</v>
      </c>
      <c r="AH49" s="81" t="s">
        <v>70</v>
      </c>
      <c r="AI49" s="81" t="s">
        <v>69</v>
      </c>
      <c r="AJ49" s="82" t="s">
        <v>69</v>
      </c>
      <c r="AK49" s="71" t="n">
        <v>3</v>
      </c>
      <c r="AL49" s="71" t="n">
        <v>6</v>
      </c>
      <c r="AM49" s="73"/>
      <c r="AN49" s="74" t="n">
        <v>50</v>
      </c>
      <c r="AO49" s="73"/>
      <c r="AP49" s="75" t="n">
        <v>175.7</v>
      </c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U49" s="1"/>
      <c r="BV49" s="1"/>
      <c r="BW49" s="1"/>
      <c r="BX49" s="1"/>
      <c r="BY49" s="1"/>
      <c r="BZ49" s="1"/>
    </row>
    <row r="50" s="11" customFormat="true" ht="12.75" hidden="false" customHeight="true" outlineLevel="0" collapsed="false">
      <c r="A50" s="86"/>
      <c r="B50" s="87" t="s">
        <v>82</v>
      </c>
      <c r="C50" s="88" t="s">
        <v>70</v>
      </c>
      <c r="D50" s="89" t="s">
        <v>69</v>
      </c>
      <c r="E50" s="89" t="s">
        <v>70</v>
      </c>
      <c r="F50" s="89" t="s">
        <v>70</v>
      </c>
      <c r="G50" s="89" t="s">
        <v>70</v>
      </c>
      <c r="H50" s="140" t="s">
        <v>71</v>
      </c>
      <c r="I50" s="89" t="s">
        <v>69</v>
      </c>
      <c r="J50" s="90" t="s">
        <v>70</v>
      </c>
      <c r="K50" s="91" t="n">
        <v>5.5</v>
      </c>
      <c r="L50" s="92" t="n">
        <v>8</v>
      </c>
      <c r="M50" s="93"/>
      <c r="N50" s="94" t="n">
        <v>68.8</v>
      </c>
      <c r="O50" s="93"/>
      <c r="P50" s="95" t="n">
        <v>12.3000000000004</v>
      </c>
      <c r="Q50" s="89" t="s">
        <v>70</v>
      </c>
      <c r="R50" s="96" t="s">
        <v>70</v>
      </c>
      <c r="S50" s="96" t="s">
        <v>69</v>
      </c>
      <c r="T50" s="96" t="s">
        <v>70</v>
      </c>
      <c r="U50" s="96" t="s">
        <v>70</v>
      </c>
      <c r="V50" s="96" t="s">
        <v>69</v>
      </c>
      <c r="W50" s="96" t="s">
        <v>69</v>
      </c>
      <c r="X50" s="97" t="s">
        <v>70</v>
      </c>
      <c r="Y50" s="98" t="n">
        <v>5</v>
      </c>
      <c r="Z50" s="98" t="n">
        <v>8</v>
      </c>
      <c r="AA50" s="93"/>
      <c r="AB50" s="99" t="n">
        <v>62.5</v>
      </c>
      <c r="AC50" s="93"/>
      <c r="AD50" s="99" t="n">
        <v>1080.2</v>
      </c>
      <c r="AE50" s="141" t="s">
        <v>69</v>
      </c>
      <c r="AF50" s="101" t="s">
        <v>70</v>
      </c>
      <c r="AG50" s="101" t="s">
        <v>70</v>
      </c>
      <c r="AH50" s="101" t="s">
        <v>70</v>
      </c>
      <c r="AI50" s="101" t="s">
        <v>70</v>
      </c>
      <c r="AJ50" s="102" t="s">
        <v>69</v>
      </c>
      <c r="AK50" s="91" t="n">
        <v>4</v>
      </c>
      <c r="AL50" s="91" t="n">
        <v>6</v>
      </c>
      <c r="AM50" s="93"/>
      <c r="AN50" s="94" t="n">
        <v>66.7</v>
      </c>
      <c r="AO50" s="93"/>
      <c r="AP50" s="95" t="n">
        <v>192.4</v>
      </c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U50" s="1"/>
      <c r="BV50" s="1"/>
      <c r="BW50" s="1"/>
      <c r="BX50" s="1"/>
      <c r="BY50" s="1"/>
      <c r="BZ50" s="1"/>
    </row>
    <row r="51" s="11" customFormat="true" ht="12.75" hidden="false" customHeight="true" outlineLevel="0" collapsed="false">
      <c r="A51" s="142" t="s">
        <v>81</v>
      </c>
      <c r="B51" s="143" t="s">
        <v>83</v>
      </c>
      <c r="C51" s="144" t="s">
        <v>70</v>
      </c>
      <c r="D51" s="145" t="s">
        <v>69</v>
      </c>
      <c r="E51" s="145" t="s">
        <v>70</v>
      </c>
      <c r="F51" s="145" t="s">
        <v>70</v>
      </c>
      <c r="G51" s="145" t="s">
        <v>69</v>
      </c>
      <c r="H51" s="146" t="s">
        <v>71</v>
      </c>
      <c r="I51" s="145" t="s">
        <v>70</v>
      </c>
      <c r="J51" s="147" t="s">
        <v>70</v>
      </c>
      <c r="K51" s="148" t="n">
        <v>5.5</v>
      </c>
      <c r="L51" s="149" t="n">
        <v>8</v>
      </c>
      <c r="M51" s="150"/>
      <c r="N51" s="151" t="n">
        <v>68.8</v>
      </c>
      <c r="O51" s="150"/>
      <c r="P51" s="152" t="n">
        <v>31.1000000000004</v>
      </c>
      <c r="Q51" s="145" t="s">
        <v>69</v>
      </c>
      <c r="R51" s="153" t="s">
        <v>70</v>
      </c>
      <c r="S51" s="153" t="s">
        <v>69</v>
      </c>
      <c r="T51" s="153" t="s">
        <v>70</v>
      </c>
      <c r="U51" s="153" t="s">
        <v>70</v>
      </c>
      <c r="V51" s="153" t="s">
        <v>70</v>
      </c>
      <c r="W51" s="153" t="s">
        <v>69</v>
      </c>
      <c r="X51" s="154" t="s">
        <v>70</v>
      </c>
      <c r="Y51" s="155" t="n">
        <v>5</v>
      </c>
      <c r="Z51" s="155" t="n">
        <v>8</v>
      </c>
      <c r="AA51" s="150"/>
      <c r="AB51" s="156" t="n">
        <v>62.5</v>
      </c>
      <c r="AC51" s="150"/>
      <c r="AD51" s="156" t="n">
        <v>1092.7</v>
      </c>
      <c r="AE51" s="157" t="s">
        <v>69</v>
      </c>
      <c r="AF51" s="158" t="s">
        <v>70</v>
      </c>
      <c r="AG51" s="158" t="s">
        <v>70</v>
      </c>
      <c r="AH51" s="158" t="s">
        <v>69</v>
      </c>
      <c r="AI51" s="158" t="s">
        <v>70</v>
      </c>
      <c r="AJ51" s="159" t="s">
        <v>70</v>
      </c>
      <c r="AK51" s="148" t="n">
        <v>4</v>
      </c>
      <c r="AL51" s="148" t="n">
        <v>6</v>
      </c>
      <c r="AM51" s="150"/>
      <c r="AN51" s="151" t="n">
        <v>66.7</v>
      </c>
      <c r="AO51" s="150"/>
      <c r="AP51" s="152" t="n">
        <v>209.1</v>
      </c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U51" s="1"/>
      <c r="BV51" s="1"/>
      <c r="BW51" s="1"/>
      <c r="BX51" s="1"/>
      <c r="BY51" s="1"/>
      <c r="BZ51" s="1"/>
    </row>
    <row r="52" s="11" customFormat="true" ht="12.75" hidden="false" customHeight="true" outlineLevel="0" collapsed="false">
      <c r="A52" s="160"/>
      <c r="B52" s="66" t="s">
        <v>84</v>
      </c>
      <c r="C52" s="67" t="s">
        <v>70</v>
      </c>
      <c r="D52" s="68" t="s">
        <v>70</v>
      </c>
      <c r="E52" s="68" t="s">
        <v>70</v>
      </c>
      <c r="F52" s="68" t="s">
        <v>70</v>
      </c>
      <c r="G52" s="68" t="s">
        <v>69</v>
      </c>
      <c r="H52" s="68" t="s">
        <v>69</v>
      </c>
      <c r="I52" s="68" t="s">
        <v>70</v>
      </c>
      <c r="J52" s="70" t="s">
        <v>70</v>
      </c>
      <c r="K52" s="71" t="n">
        <v>6</v>
      </c>
      <c r="L52" s="72" t="n">
        <v>8</v>
      </c>
      <c r="M52" s="73"/>
      <c r="N52" s="74" t="n">
        <v>75</v>
      </c>
      <c r="O52" s="73"/>
      <c r="P52" s="75" t="n">
        <v>56.1000000000004</v>
      </c>
      <c r="Q52" s="68" t="s">
        <v>70</v>
      </c>
      <c r="R52" s="76" t="s">
        <v>70</v>
      </c>
      <c r="S52" s="76" t="s">
        <v>69</v>
      </c>
      <c r="T52" s="76" t="s">
        <v>70</v>
      </c>
      <c r="U52" s="76" t="s">
        <v>70</v>
      </c>
      <c r="V52" s="76" t="s">
        <v>69</v>
      </c>
      <c r="W52" s="76" t="s">
        <v>69</v>
      </c>
      <c r="X52" s="77" t="s">
        <v>69</v>
      </c>
      <c r="Y52" s="78" t="n">
        <v>4</v>
      </c>
      <c r="Z52" s="78" t="n">
        <v>8</v>
      </c>
      <c r="AA52" s="73"/>
      <c r="AB52" s="79" t="n">
        <v>50</v>
      </c>
      <c r="AC52" s="73"/>
      <c r="AD52" s="79" t="n">
        <v>1092.7</v>
      </c>
      <c r="AE52" s="80" t="s">
        <v>69</v>
      </c>
      <c r="AF52" s="81" t="s">
        <v>70</v>
      </c>
      <c r="AG52" s="81" t="s">
        <v>70</v>
      </c>
      <c r="AH52" s="81" t="s">
        <v>70</v>
      </c>
      <c r="AI52" s="81" t="s">
        <v>69</v>
      </c>
      <c r="AJ52" s="82" t="s">
        <v>69</v>
      </c>
      <c r="AK52" s="71" t="n">
        <v>3</v>
      </c>
      <c r="AL52" s="71" t="n">
        <v>6</v>
      </c>
      <c r="AM52" s="73"/>
      <c r="AN52" s="74" t="n">
        <v>50</v>
      </c>
      <c r="AO52" s="73"/>
      <c r="AP52" s="75" t="n">
        <v>209.1</v>
      </c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U52" s="1"/>
      <c r="BV52" s="1"/>
      <c r="BW52" s="1"/>
      <c r="BX52" s="1"/>
      <c r="BY52" s="1"/>
      <c r="BZ52" s="1"/>
    </row>
    <row r="53" s="11" customFormat="true" ht="12.75" hidden="false" customHeight="true" outlineLevel="0" collapsed="false">
      <c r="A53" s="160"/>
      <c r="B53" s="66" t="s">
        <v>85</v>
      </c>
      <c r="C53" s="67" t="s">
        <v>70</v>
      </c>
      <c r="D53" s="68" t="s">
        <v>70</v>
      </c>
      <c r="E53" s="68" t="s">
        <v>70</v>
      </c>
      <c r="F53" s="68" t="s">
        <v>70</v>
      </c>
      <c r="G53" s="68" t="s">
        <v>69</v>
      </c>
      <c r="H53" s="68" t="s">
        <v>70</v>
      </c>
      <c r="I53" s="68" t="s">
        <v>70</v>
      </c>
      <c r="J53" s="70" t="s">
        <v>69</v>
      </c>
      <c r="K53" s="71" t="n">
        <v>6</v>
      </c>
      <c r="L53" s="72" t="n">
        <v>8</v>
      </c>
      <c r="M53" s="73"/>
      <c r="N53" s="74" t="n">
        <v>75</v>
      </c>
      <c r="O53" s="73"/>
      <c r="P53" s="75" t="n">
        <v>81.1000000000004</v>
      </c>
      <c r="Q53" s="68" t="s">
        <v>70</v>
      </c>
      <c r="R53" s="76" t="s">
        <v>70</v>
      </c>
      <c r="S53" s="76" t="s">
        <v>70</v>
      </c>
      <c r="T53" s="76" t="s">
        <v>70</v>
      </c>
      <c r="U53" s="76" t="s">
        <v>70</v>
      </c>
      <c r="V53" s="76" t="s">
        <v>70</v>
      </c>
      <c r="W53" s="76" t="s">
        <v>70</v>
      </c>
      <c r="X53" s="77" t="s">
        <v>70</v>
      </c>
      <c r="Y53" s="78" t="n">
        <v>8</v>
      </c>
      <c r="Z53" s="78" t="n">
        <v>8</v>
      </c>
      <c r="AA53" s="73"/>
      <c r="AB53" s="79" t="n">
        <v>100</v>
      </c>
      <c r="AC53" s="73"/>
      <c r="AD53" s="79" t="n">
        <v>1142.7</v>
      </c>
      <c r="AE53" s="80" t="s">
        <v>69</v>
      </c>
      <c r="AF53" s="81" t="s">
        <v>70</v>
      </c>
      <c r="AG53" s="81" t="s">
        <v>70</v>
      </c>
      <c r="AH53" s="81" t="s">
        <v>70</v>
      </c>
      <c r="AI53" s="81" t="s">
        <v>69</v>
      </c>
      <c r="AJ53" s="82" t="s">
        <v>70</v>
      </c>
      <c r="AK53" s="71" t="n">
        <v>4</v>
      </c>
      <c r="AL53" s="71" t="n">
        <v>6</v>
      </c>
      <c r="AM53" s="73"/>
      <c r="AN53" s="74" t="n">
        <v>66.7</v>
      </c>
      <c r="AO53" s="73"/>
      <c r="AP53" s="75" t="n">
        <v>225.8</v>
      </c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U53" s="1"/>
      <c r="BV53" s="1"/>
      <c r="BW53" s="1"/>
      <c r="BX53" s="1"/>
      <c r="BY53" s="1"/>
      <c r="BZ53" s="1"/>
    </row>
    <row r="54" s="11" customFormat="true" ht="12.75" hidden="false" customHeight="true" outlineLevel="0" collapsed="false">
      <c r="A54" s="160"/>
      <c r="B54" s="66" t="s">
        <v>86</v>
      </c>
      <c r="C54" s="67" t="s">
        <v>70</v>
      </c>
      <c r="D54" s="68" t="s">
        <v>70</v>
      </c>
      <c r="E54" s="68" t="s">
        <v>70</v>
      </c>
      <c r="F54" s="68" t="s">
        <v>70</v>
      </c>
      <c r="G54" s="68" t="s">
        <v>70</v>
      </c>
      <c r="H54" s="68" t="s">
        <v>70</v>
      </c>
      <c r="I54" s="68" t="s">
        <v>70</v>
      </c>
      <c r="J54" s="70" t="s">
        <v>69</v>
      </c>
      <c r="K54" s="71" t="n">
        <v>7</v>
      </c>
      <c r="L54" s="72" t="n">
        <v>8</v>
      </c>
      <c r="M54" s="73"/>
      <c r="N54" s="74" t="n">
        <v>87.5</v>
      </c>
      <c r="O54" s="73"/>
      <c r="P54" s="75" t="n">
        <v>118.6</v>
      </c>
      <c r="Q54" s="68" t="s">
        <v>70</v>
      </c>
      <c r="R54" s="76" t="s">
        <v>70</v>
      </c>
      <c r="S54" s="76" t="s">
        <v>70</v>
      </c>
      <c r="T54" s="76" t="s">
        <v>69</v>
      </c>
      <c r="U54" s="76" t="s">
        <v>70</v>
      </c>
      <c r="V54" s="76" t="s">
        <v>69</v>
      </c>
      <c r="W54" s="76" t="s">
        <v>70</v>
      </c>
      <c r="X54" s="77" t="s">
        <v>70</v>
      </c>
      <c r="Y54" s="78" t="n">
        <v>6</v>
      </c>
      <c r="Z54" s="78" t="n">
        <v>8</v>
      </c>
      <c r="AA54" s="73"/>
      <c r="AB54" s="79" t="n">
        <v>75</v>
      </c>
      <c r="AC54" s="73"/>
      <c r="AD54" s="79" t="n">
        <v>1167.7</v>
      </c>
      <c r="AE54" s="80" t="s">
        <v>69</v>
      </c>
      <c r="AF54" s="81" t="s">
        <v>70</v>
      </c>
      <c r="AG54" s="81" t="s">
        <v>69</v>
      </c>
      <c r="AH54" s="81" t="s">
        <v>88</v>
      </c>
      <c r="AI54" s="81" t="s">
        <v>70</v>
      </c>
      <c r="AJ54" s="82" t="s">
        <v>69</v>
      </c>
      <c r="AK54" s="71" t="n">
        <v>2</v>
      </c>
      <c r="AL54" s="71" t="n">
        <v>5</v>
      </c>
      <c r="AM54" s="73"/>
      <c r="AN54" s="74" t="n">
        <v>40</v>
      </c>
      <c r="AO54" s="73"/>
      <c r="AP54" s="75" t="n">
        <v>215.8</v>
      </c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11" customFormat="true" ht="12.75" hidden="false" customHeight="true" outlineLevel="0" collapsed="false">
      <c r="A55" s="160"/>
      <c r="B55" s="66" t="s">
        <v>87</v>
      </c>
      <c r="C55" s="67" t="s">
        <v>70</v>
      </c>
      <c r="D55" s="68" t="s">
        <v>69</v>
      </c>
      <c r="E55" s="68" t="s">
        <v>70</v>
      </c>
      <c r="F55" s="68" t="s">
        <v>70</v>
      </c>
      <c r="G55" s="69" t="s">
        <v>71</v>
      </c>
      <c r="H55" s="68" t="s">
        <v>69</v>
      </c>
      <c r="I55" s="68" t="s">
        <v>70</v>
      </c>
      <c r="J55" s="70" t="s">
        <v>69</v>
      </c>
      <c r="K55" s="71" t="n">
        <v>4.5</v>
      </c>
      <c r="L55" s="72" t="n">
        <v>8</v>
      </c>
      <c r="M55" s="73"/>
      <c r="N55" s="74" t="n">
        <v>56.3</v>
      </c>
      <c r="O55" s="73"/>
      <c r="P55" s="75" t="n">
        <v>124.9</v>
      </c>
      <c r="Q55" s="68" t="s">
        <v>70</v>
      </c>
      <c r="R55" s="76" t="s">
        <v>70</v>
      </c>
      <c r="S55" s="76" t="s">
        <v>70</v>
      </c>
      <c r="T55" s="76" t="s">
        <v>69</v>
      </c>
      <c r="U55" s="76" t="s">
        <v>70</v>
      </c>
      <c r="V55" s="76" t="s">
        <v>70</v>
      </c>
      <c r="W55" s="76" t="s">
        <v>70</v>
      </c>
      <c r="X55" s="77" t="s">
        <v>70</v>
      </c>
      <c r="Y55" s="78" t="n">
        <v>7</v>
      </c>
      <c r="Z55" s="78" t="n">
        <v>8</v>
      </c>
      <c r="AA55" s="73"/>
      <c r="AB55" s="79" t="n">
        <v>87.5</v>
      </c>
      <c r="AC55" s="73"/>
      <c r="AD55" s="79" t="n">
        <v>1205.2</v>
      </c>
      <c r="AE55" s="80" t="s">
        <v>69</v>
      </c>
      <c r="AF55" s="81" t="s">
        <v>70</v>
      </c>
      <c r="AG55" s="81" t="s">
        <v>69</v>
      </c>
      <c r="AH55" s="81" t="s">
        <v>88</v>
      </c>
      <c r="AI55" s="81" t="s">
        <v>70</v>
      </c>
      <c r="AJ55" s="82" t="s">
        <v>70</v>
      </c>
      <c r="AK55" s="71" t="n">
        <v>3</v>
      </c>
      <c r="AL55" s="71" t="n">
        <v>5</v>
      </c>
      <c r="AM55" s="73"/>
      <c r="AN55" s="74" t="n">
        <v>60</v>
      </c>
      <c r="AO55" s="73"/>
      <c r="AP55" s="75" t="n">
        <v>225.8</v>
      </c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11" customFormat="true" ht="12.75" hidden="false" customHeight="true" outlineLevel="0" collapsed="false">
      <c r="A56" s="161"/>
      <c r="B56" s="87" t="s">
        <v>68</v>
      </c>
      <c r="C56" s="88" t="s">
        <v>69</v>
      </c>
      <c r="D56" s="89" t="s">
        <v>70</v>
      </c>
      <c r="E56" s="89" t="s">
        <v>70</v>
      </c>
      <c r="F56" s="89" t="s">
        <v>69</v>
      </c>
      <c r="G56" s="89" t="s">
        <v>69</v>
      </c>
      <c r="H56" s="89" t="s">
        <v>69</v>
      </c>
      <c r="I56" s="89" t="s">
        <v>70</v>
      </c>
      <c r="J56" s="90" t="s">
        <v>70</v>
      </c>
      <c r="K56" s="91" t="n">
        <v>4</v>
      </c>
      <c r="L56" s="92" t="n">
        <v>8</v>
      </c>
      <c r="M56" s="93"/>
      <c r="N56" s="94" t="n">
        <v>50</v>
      </c>
      <c r="O56" s="93"/>
      <c r="P56" s="95" t="n">
        <v>124.9</v>
      </c>
      <c r="Q56" s="89" t="s">
        <v>70</v>
      </c>
      <c r="R56" s="96" t="s">
        <v>70</v>
      </c>
      <c r="S56" s="96" t="s">
        <v>70</v>
      </c>
      <c r="T56" s="96" t="s">
        <v>69</v>
      </c>
      <c r="U56" s="96" t="s">
        <v>70</v>
      </c>
      <c r="V56" s="96" t="s">
        <v>70</v>
      </c>
      <c r="W56" s="96" t="s">
        <v>70</v>
      </c>
      <c r="X56" s="97" t="s">
        <v>70</v>
      </c>
      <c r="Y56" s="98" t="n">
        <v>7</v>
      </c>
      <c r="Z56" s="98" t="n">
        <v>8</v>
      </c>
      <c r="AA56" s="93"/>
      <c r="AB56" s="99" t="n">
        <v>87.5</v>
      </c>
      <c r="AC56" s="93"/>
      <c r="AD56" s="99" t="n">
        <v>1242.7</v>
      </c>
      <c r="AE56" s="141" t="s">
        <v>69</v>
      </c>
      <c r="AF56" s="101" t="s">
        <v>70</v>
      </c>
      <c r="AG56" s="101" t="s">
        <v>70</v>
      </c>
      <c r="AH56" s="101" t="s">
        <v>88</v>
      </c>
      <c r="AI56" s="101" t="s">
        <v>70</v>
      </c>
      <c r="AJ56" s="102" t="s">
        <v>69</v>
      </c>
      <c r="AK56" s="91" t="n">
        <v>3</v>
      </c>
      <c r="AL56" s="91" t="n">
        <v>5</v>
      </c>
      <c r="AM56" s="93"/>
      <c r="AN56" s="94" t="n">
        <v>60</v>
      </c>
      <c r="AO56" s="93"/>
      <c r="AP56" s="95" t="n">
        <v>235.8</v>
      </c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11" customFormat="true" ht="12.75" hidden="false" customHeight="true" outlineLevel="0" collapsed="false">
      <c r="A57" s="4"/>
      <c r="B57" s="4"/>
      <c r="C57" s="16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K57" s="4"/>
      <c r="AL57" s="4"/>
      <c r="AN57" s="4"/>
      <c r="AO57" s="5"/>
      <c r="AP57" s="4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11" customFormat="true" ht="28.95" hidden="false" customHeight="true" outlineLevel="0" collapsed="false">
      <c r="A58" s="4"/>
      <c r="B58" s="4"/>
      <c r="C58" s="16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K58" s="4"/>
      <c r="AL58" s="4"/>
      <c r="AN58" s="4"/>
      <c r="AO58" s="5"/>
      <c r="AP58" s="4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11" customFormat="true" ht="19.5" hidden="false" customHeight="true" outlineLevel="0" collapsed="false">
      <c r="A59" s="1"/>
      <c r="B59" s="1"/>
      <c r="C59" s="1"/>
      <c r="D59" s="164"/>
      <c r="E59" s="164"/>
      <c r="F59" s="164"/>
      <c r="G59" s="164"/>
      <c r="H59" s="165"/>
      <c r="I59" s="166"/>
      <c r="J59" s="167"/>
      <c r="K59" s="168"/>
      <c r="L59" s="168"/>
      <c r="M59" s="168"/>
      <c r="N59" s="168"/>
      <c r="O59" s="168"/>
      <c r="P59" s="168"/>
      <c r="Q59" s="168"/>
      <c r="R59" s="1"/>
      <c r="S59" s="168"/>
      <c r="T59" s="168"/>
      <c r="U59" s="168"/>
      <c r="V59" s="168"/>
      <c r="W59" s="168"/>
      <c r="X59" s="168"/>
      <c r="Y59" s="168"/>
      <c r="Z59" s="168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1"/>
      <c r="AO59" s="2"/>
      <c r="AP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s="11" customFormat="true" ht="18.75" hidden="false" customHeight="true" outlineLevel="0" collapsed="false">
      <c r="A60" s="1"/>
      <c r="B60" s="1"/>
      <c r="C60" s="1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1"/>
      <c r="AO60" s="2"/>
      <c r="AP60" s="1"/>
      <c r="AU60" s="6" t="s">
        <v>89</v>
      </c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s="11" customFormat="true" ht="17.25" hidden="false" customHeight="true" outlineLevel="0" collapsed="false">
      <c r="A61" s="1"/>
      <c r="B61" s="1"/>
      <c r="C61" s="1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1"/>
      <c r="AO61" s="2"/>
      <c r="AP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8" t="s">
        <v>3</v>
      </c>
      <c r="BP61" s="1"/>
      <c r="BQ61" s="1"/>
      <c r="BR61" s="8"/>
      <c r="BS61" s="1"/>
    </row>
    <row r="62" s="11" customFormat="true" ht="12.75" hidden="false" customHeight="true" outlineLevel="0" collapsed="false">
      <c r="A62" s="1"/>
      <c r="B62" s="1"/>
      <c r="C62" s="1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1"/>
      <c r="AO62" s="2"/>
      <c r="AP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9" t="s">
        <v>5</v>
      </c>
      <c r="BP62" s="4"/>
      <c r="BQ62" s="4"/>
      <c r="BR62" s="1"/>
      <c r="BS62" s="1"/>
    </row>
    <row r="63" s="11" customFormat="true" ht="12.75" hidden="false" customHeight="true" outlineLevel="0" collapsed="false">
      <c r="A63" s="1"/>
      <c r="B63" s="1"/>
      <c r="C63" s="1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1"/>
      <c r="AO63" s="2"/>
      <c r="AP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s="4" customFormat="true" ht="13.5" hidden="false" customHeight="true" outlineLevel="0" collapsed="false">
      <c r="A64" s="1"/>
      <c r="B64" s="1"/>
      <c r="C64" s="1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1"/>
      <c r="AO64" s="2"/>
      <c r="AP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s="4" customFormat="true" ht="13.2" hidden="false" customHeight="false" outlineLevel="0" collapsed="false">
      <c r="A65" s="1"/>
      <c r="B65" s="1"/>
      <c r="C65" s="1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1"/>
      <c r="AO65" s="2"/>
      <c r="AP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13.2" hidden="false" customHeight="false" outlineLevel="0" collapsed="false"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</row>
    <row r="67" customFormat="false" ht="13.2" hidden="false" customHeight="false" outlineLevel="0" collapsed="false"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</row>
    <row r="68" customFormat="false" ht="13.2" hidden="false" customHeight="false" outlineLevel="0" collapsed="false"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customFormat="false" ht="13.2" hidden="false" customHeight="false" outlineLevel="0" collapsed="false"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customFormat="false" ht="13.2" hidden="false" customHeight="false" outlineLevel="0" collapsed="false">
      <c r="D70" s="169"/>
      <c r="E70" s="170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customFormat="false" ht="13.2" hidden="false" customHeight="false" outlineLevel="0" collapsed="false"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customFormat="false" ht="13.2" hidden="false" customHeight="false" outlineLevel="0" collapsed="false"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customFormat="false" ht="13.2" hidden="false" customHeight="false" outlineLevel="0" collapsed="false"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customFormat="false" ht="13.2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customFormat="false" ht="13.2" hidden="false" customHeight="false" outlineLevel="0" collapsed="false"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customFormat="false" ht="13.2" hidden="false" customHeight="false" outlineLevel="0" collapsed="false"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customFormat="false" ht="13.2" hidden="false" customHeight="false" outlineLevel="0" collapsed="false"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customFormat="false" ht="13.2" hidden="false" customHeight="false" outlineLevel="0" collapsed="false"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customFormat="false" ht="13.2" hidden="false" customHeight="false" outlineLevel="0" collapsed="false"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</row>
    <row r="80" customFormat="false" ht="13.2" hidden="false" customHeight="false" outlineLevel="0" collapsed="false"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</row>
    <row r="81" customFormat="false" ht="13.2" hidden="false" customHeight="false" outlineLevel="0" collapsed="false"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</row>
    <row r="82" customFormat="false" ht="13.2" hidden="false" customHeight="false" outlineLevel="0" collapsed="false"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</row>
    <row r="83" customFormat="false" ht="13.2" hidden="false" customHeight="false" outlineLevel="0" collapsed="false"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</row>
    <row r="84" customFormat="false" ht="13.2" hidden="false" customHeight="false" outlineLevel="0" collapsed="false"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</row>
    <row r="85" customFormat="false" ht="13.2" hidden="false" customHeight="false" outlineLevel="0" collapsed="false">
      <c r="D85" s="169"/>
      <c r="E85" s="169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</row>
    <row r="86" customFormat="false" ht="13.2" hidden="false" customHeight="false" outlineLevel="0" collapsed="false">
      <c r="D86" s="171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</row>
    <row r="87" customFormat="false" ht="13.2" hidden="false" customHeight="false" outlineLevel="0" collapsed="false"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</row>
    <row r="88" customFormat="false" ht="13.2" hidden="false" customHeight="false" outlineLevel="0" collapsed="false"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</row>
    <row r="89" customFormat="false" ht="13.2" hidden="false" customHeight="false" outlineLevel="0" collapsed="false"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</row>
    <row r="90" customFormat="false" ht="14.4" hidden="false" customHeight="false" outlineLevel="0" collapsed="false"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BA90" s="83" t="s">
        <v>72</v>
      </c>
      <c r="BB90" s="84" t="n">
        <v>124.771069624356</v>
      </c>
      <c r="BC90" s="84" t="n">
        <v>106.064349334005</v>
      </c>
      <c r="BD90" s="84" t="n">
        <v>112.574880123485</v>
      </c>
      <c r="BE90" s="84" t="n">
        <v>114.68311649861</v>
      </c>
      <c r="BF90" s="84" t="n">
        <v>98.6726995080159</v>
      </c>
      <c r="BG90" s="84" t="n">
        <v>105.805662305605</v>
      </c>
      <c r="BH90" s="84" t="n">
        <v>94.8239774263113</v>
      </c>
      <c r="BI90" s="84" t="n">
        <v>108.479535252802</v>
      </c>
      <c r="BJ90" s="84" t="n">
        <v>106.585185765785</v>
      </c>
      <c r="BK90" s="84" t="n">
        <v>108.180766360727</v>
      </c>
      <c r="BL90" s="84" t="n">
        <v>109.441149641491</v>
      </c>
      <c r="BM90" s="84" t="n">
        <v>114.887303193818</v>
      </c>
    </row>
    <row r="91" customFormat="false" ht="14.4" hidden="false" customHeight="false" outlineLevel="0" collapsed="false"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BA91" s="83" t="s">
        <v>74</v>
      </c>
      <c r="BB91" s="84" t="n">
        <v>118.206675877499</v>
      </c>
      <c r="BC91" s="84" t="n">
        <v>131.656525543858</v>
      </c>
      <c r="BD91" s="84" t="n">
        <v>127.83854855146</v>
      </c>
      <c r="BE91" s="84" t="n">
        <v>125.450048458176</v>
      </c>
      <c r="BF91" s="84" t="n">
        <v>126.37814772892</v>
      </c>
      <c r="BG91" s="84" t="n">
        <v>110.157893493236</v>
      </c>
      <c r="BH91" s="84" t="n">
        <v>113.520998129253</v>
      </c>
      <c r="BI91" s="84" t="n">
        <v>111.880248720148</v>
      </c>
      <c r="BJ91" s="84" t="n">
        <v>106.004820748517</v>
      </c>
      <c r="BK91" s="84" t="n">
        <v>107.778880953656</v>
      </c>
      <c r="BL91" s="84" t="n">
        <v>111.444483051721</v>
      </c>
      <c r="BM91" s="84" t="n">
        <v>110.302939788323</v>
      </c>
    </row>
    <row r="92" customFormat="false" ht="14.4" hidden="false" customHeight="false" outlineLevel="0" collapsed="false"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BA92" s="14" t="s">
        <v>76</v>
      </c>
      <c r="BB92" s="84" t="n">
        <v>103.118334571108</v>
      </c>
      <c r="BC92" s="84" t="n">
        <v>102.797928682209</v>
      </c>
      <c r="BD92" s="84" t="n">
        <v>97.384152168045</v>
      </c>
      <c r="BE92" s="84" t="n">
        <v>88.7230095270018</v>
      </c>
      <c r="BF92" s="84" t="n">
        <v>103.299521511969</v>
      </c>
      <c r="BG92" s="84" t="n">
        <v>100.465758162207</v>
      </c>
      <c r="BH92" s="84" t="n">
        <v>95.8089481991993</v>
      </c>
      <c r="BI92" s="84" t="n">
        <v>94.0815199497412</v>
      </c>
      <c r="BJ92" s="84" t="n">
        <v>80.9349308581662</v>
      </c>
      <c r="BK92" s="84" t="n">
        <v>90.4954662217299</v>
      </c>
      <c r="BL92" s="84" t="n">
        <v>98.2083705072827</v>
      </c>
      <c r="BM92" s="84" t="n">
        <v>92.047553154784</v>
      </c>
    </row>
    <row r="93" customFormat="false" ht="14.4" hidden="false" customHeight="false" outlineLevel="0" collapsed="false"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BA93" s="14" t="s">
        <v>67</v>
      </c>
      <c r="BB93" s="84" t="n">
        <v>89.0384989212453</v>
      </c>
      <c r="BC93" s="84" t="n">
        <v>91.7303843096647</v>
      </c>
      <c r="BD93" s="84" t="n">
        <v>86.3151613084289</v>
      </c>
      <c r="BE93" s="84" t="n">
        <v>79.1206681261213</v>
      </c>
      <c r="BF93" s="84" t="n">
        <v>82.6865292778021</v>
      </c>
      <c r="BG93" s="84" t="n">
        <v>85.9393438751435</v>
      </c>
      <c r="BH93" s="84" t="n">
        <v>81.8723653421154</v>
      </c>
      <c r="BI93" s="84" t="n">
        <v>75.0093213950957</v>
      </c>
      <c r="BJ93" s="84" t="n">
        <v>83.0696792794293</v>
      </c>
      <c r="BK93" s="84" t="n">
        <v>75.4517654222272</v>
      </c>
      <c r="BL93" s="84" t="n">
        <v>63.9945205418203</v>
      </c>
      <c r="BM93" s="84" t="n">
        <v>58.2354266638878</v>
      </c>
    </row>
    <row r="94" customFormat="false" ht="14.4" hidden="false" customHeight="false" outlineLevel="0" collapsed="false"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BA94" s="14" t="s">
        <v>79</v>
      </c>
      <c r="BB94" s="84" t="n">
        <v>47.5902660990662</v>
      </c>
      <c r="BC94" s="84" t="n">
        <v>37.1630332040448</v>
      </c>
      <c r="BD94" s="84" t="n">
        <v>38.220763378034</v>
      </c>
      <c r="BE94" s="84" t="n">
        <v>48.7786672384874</v>
      </c>
      <c r="BF94" s="84" t="n">
        <v>45.7435461664882</v>
      </c>
      <c r="BG94" s="84" t="n">
        <v>51.7678115179584</v>
      </c>
      <c r="BH94" s="84" t="n">
        <v>54.0476906455059</v>
      </c>
      <c r="BI94" s="84" t="n">
        <v>56.7249316017268</v>
      </c>
      <c r="BJ94" s="84" t="n">
        <v>54.8805741908544</v>
      </c>
      <c r="BK94" s="84" t="n">
        <v>58.9211400453113</v>
      </c>
      <c r="BL94" s="84" t="n">
        <v>60.6601209008549</v>
      </c>
      <c r="BM94" s="84" t="n">
        <v>56.0980812812029</v>
      </c>
    </row>
    <row r="95" customFormat="false" ht="14.4" hidden="false" customHeight="false" outlineLevel="0" collapsed="false"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BA95" s="14" t="s">
        <v>81</v>
      </c>
      <c r="BB95" s="85" t="n">
        <v>61.8049381861867</v>
      </c>
      <c r="BC95" s="85" t="n">
        <v>61.5729439458112</v>
      </c>
      <c r="BD95" s="85" t="n">
        <v>73.83705546308</v>
      </c>
      <c r="BE95" s="85" t="n">
        <v>77.7502755614731</v>
      </c>
      <c r="BF95" s="85" t="n">
        <v>84.7022006402705</v>
      </c>
      <c r="BG95" s="85" t="n">
        <v>90.5761113336311</v>
      </c>
      <c r="BH95" s="85"/>
      <c r="BI95" s="85"/>
      <c r="BJ95" s="85"/>
      <c r="BK95" s="85"/>
      <c r="BL95" s="85"/>
      <c r="BM95" s="85"/>
      <c r="BN95" s="11"/>
    </row>
    <row r="96" customFormat="false" ht="13.2" hidden="false" customHeight="false" outlineLevel="0" collapsed="false"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</row>
    <row r="97" customFormat="false" ht="13.2" hidden="false" customHeight="false" outlineLevel="0" collapsed="false"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</row>
    <row r="98" customFormat="false" ht="13.2" hidden="false" customHeight="false" outlineLevel="0" collapsed="false"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Z98" s="173" t="s">
        <v>90</v>
      </c>
    </row>
    <row r="99" customFormat="false" ht="13.2" hidden="false" customHeight="false" outlineLevel="0" collapsed="false"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Z99" s="173" t="s">
        <v>91</v>
      </c>
    </row>
    <row r="100" customFormat="false" ht="13.2" hidden="false" customHeight="false" outlineLevel="0" collapsed="false"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</row>
    <row r="101" customFormat="false" ht="13.2" hidden="false" customHeight="false" outlineLevel="0" collapsed="false"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Z101" s="173" t="s">
        <v>92</v>
      </c>
    </row>
    <row r="102" customFormat="false" ht="13.2" hidden="false" customHeight="false" outlineLevel="0" collapsed="false"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</row>
    <row r="103" customFormat="false" ht="13.2" hidden="false" customHeight="false" outlineLevel="0" collapsed="false"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Z103" s="173" t="s">
        <v>93</v>
      </c>
    </row>
    <row r="104" customFormat="false" ht="13.2" hidden="false" customHeight="false" outlineLevel="0" collapsed="false"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</row>
    <row r="105" customFormat="false" ht="13.2" hidden="false" customHeight="false" outlineLevel="0" collapsed="false"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</row>
    <row r="106" customFormat="false" ht="13.2" hidden="false" customHeight="false" outlineLevel="0" collapsed="false"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</row>
    <row r="107" customFormat="false" ht="13.2" hidden="false" customHeight="false" outlineLevel="0" collapsed="false">
      <c r="D107" s="174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</row>
    <row r="108" customFormat="false" ht="13.2" hidden="false" customHeight="false" outlineLevel="0" collapsed="false"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</row>
    <row r="109" customFormat="false" ht="13.2" hidden="false" customHeight="false" outlineLevel="0" collapsed="false"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</row>
    <row r="110" customFormat="false" ht="13.2" hidden="false" customHeight="false" outlineLevel="0" collapsed="false"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</row>
    <row r="111" customFormat="false" ht="13.2" hidden="false" customHeight="false" outlineLevel="0" collapsed="false"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</row>
    <row r="112" customFormat="false" ht="13.2" hidden="false" customHeight="false" outlineLevel="0" collapsed="false"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</row>
    <row r="113" customFormat="false" ht="13.2" hidden="false" customHeight="false" outlineLevel="0" collapsed="false"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</row>
    <row r="114" customFormat="false" ht="13.2" hidden="false" customHeight="false" outlineLevel="0" collapsed="false"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</row>
    <row r="115" customFormat="false" ht="13.2" hidden="false" customHeight="false" outlineLevel="0" collapsed="false"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</row>
    <row r="116" customFormat="false" ht="13.2" hidden="false" customHeight="false" outlineLevel="0" collapsed="false"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</row>
    <row r="117" customFormat="false" ht="13.2" hidden="false" customHeight="false" outlineLevel="0" collapsed="false"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</row>
    <row r="118" customFormat="false" ht="13.2" hidden="false" customHeight="false" outlineLevel="0" collapsed="false"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</row>
  </sheetData>
  <mergeCells count="68">
    <mergeCell ref="B9:F9"/>
    <mergeCell ref="G9:R9"/>
    <mergeCell ref="S9:AD9"/>
    <mergeCell ref="AE9:AP9"/>
    <mergeCell ref="B10:F12"/>
    <mergeCell ref="B13:F14"/>
    <mergeCell ref="B15:F16"/>
    <mergeCell ref="B17:F18"/>
    <mergeCell ref="A21:B31"/>
    <mergeCell ref="C21:J21"/>
    <mergeCell ref="K21:K31"/>
    <mergeCell ref="L21:L31"/>
    <mergeCell ref="M21:N31"/>
    <mergeCell ref="O21:P31"/>
    <mergeCell ref="Q21:X21"/>
    <mergeCell ref="Y21:Y31"/>
    <mergeCell ref="Z21:Z31"/>
    <mergeCell ref="AA21:AB31"/>
    <mergeCell ref="AC21:AD31"/>
    <mergeCell ref="AE21:AJ21"/>
    <mergeCell ref="AK21:AK31"/>
    <mergeCell ref="AL21:AL31"/>
    <mergeCell ref="AM21:AN31"/>
    <mergeCell ref="AO21:AP31"/>
    <mergeCell ref="C23:C28"/>
    <mergeCell ref="D23:D28"/>
    <mergeCell ref="E23:E28"/>
    <mergeCell ref="F23:F28"/>
    <mergeCell ref="G23:G28"/>
    <mergeCell ref="H23:H28"/>
    <mergeCell ref="I23:I28"/>
    <mergeCell ref="J23:J28"/>
    <mergeCell ref="Q23:Q28"/>
    <mergeCell ref="R23:R28"/>
    <mergeCell ref="S23:S28"/>
    <mergeCell ref="T23:T28"/>
    <mergeCell ref="U23:U28"/>
    <mergeCell ref="V23:V28"/>
    <mergeCell ref="W23:W28"/>
    <mergeCell ref="X23:X28"/>
    <mergeCell ref="AE23:AE28"/>
    <mergeCell ref="AF23:AF28"/>
    <mergeCell ref="AG23:AG28"/>
    <mergeCell ref="AH23:AH28"/>
    <mergeCell ref="AI23:AI28"/>
    <mergeCell ref="AJ23:AJ28"/>
    <mergeCell ref="C29:C31"/>
    <mergeCell ref="V29:V31"/>
    <mergeCell ref="W29:W31"/>
    <mergeCell ref="AE29:AE31"/>
    <mergeCell ref="D30:D31"/>
    <mergeCell ref="E30:E31"/>
    <mergeCell ref="F30:F31"/>
    <mergeCell ref="G30:G31"/>
    <mergeCell ref="H30:H31"/>
    <mergeCell ref="I30:I31"/>
    <mergeCell ref="J30:J31"/>
    <mergeCell ref="Q30:Q31"/>
    <mergeCell ref="R30:R31"/>
    <mergeCell ref="S30:S31"/>
    <mergeCell ref="T30:T31"/>
    <mergeCell ref="U30:U31"/>
    <mergeCell ref="X30:X31"/>
    <mergeCell ref="AF30:AF31"/>
    <mergeCell ref="AG30:AG31"/>
    <mergeCell ref="AH30:AH31"/>
    <mergeCell ref="AI30:AI31"/>
    <mergeCell ref="AJ30:AJ31"/>
  </mergeCells>
  <printOptions headings="false" gridLines="false" gridLinesSet="true" horizontalCentered="false" verticalCentered="false"/>
  <pageMargins left="0.629861111111111" right="0.629861111111111" top="0.354166666666667" bottom="0.315277777777778" header="0.511811023622047" footer="0.511811023622047"/>
  <pageSetup paperSize="9" scale="6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2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pane xSplit="0" ySplit="2" topLeftCell="BM303" activePane="bottomLeft" state="frozen"/>
      <selection pane="topLeft" activeCell="F1" activeCellId="0" sqref="F1"/>
      <selection pane="bottomLeft" activeCell="N310" activeCellId="0" sqref="N310"/>
    </sheetView>
  </sheetViews>
  <sheetFormatPr defaultColWidth="15.7734375" defaultRowHeight="28.2" zeroHeight="false" outlineLevelRow="0" outlineLevelCol="0"/>
  <cols>
    <col collapsed="false" customWidth="true" hidden="false" outlineLevel="0" max="1" min="1" style="175" width="10.77"/>
    <col collapsed="false" customWidth="true" hidden="false" outlineLevel="0" max="2" min="2" style="175" width="6.77"/>
    <col collapsed="false" customWidth="true" hidden="false" outlineLevel="0" max="3" min="3" style="175" width="7.77"/>
    <col collapsed="false" customWidth="false" hidden="false" outlineLevel="0" max="10" min="4" style="176" width="15.77"/>
    <col collapsed="false" customWidth="true" hidden="false" outlineLevel="0" max="11" min="11" style="176" width="19.1"/>
    <col collapsed="false" customWidth="false" hidden="false" outlineLevel="0" max="15" min="12" style="176" width="15.77"/>
    <col collapsed="false" customWidth="false" hidden="false" outlineLevel="0" max="17" min="16" style="175" width="15.77"/>
    <col collapsed="false" customWidth="false" hidden="false" outlineLevel="0" max="18" min="18" style="176" width="15.77"/>
    <col collapsed="false" customWidth="false" hidden="false" outlineLevel="0" max="257" min="19" style="175" width="15.77"/>
  </cols>
  <sheetData>
    <row r="2" customFormat="false" ht="28.2" hidden="false" customHeight="false" outlineLevel="0" collapsed="false">
      <c r="D2" s="177" t="s">
        <v>94</v>
      </c>
      <c r="E2" s="178" t="s">
        <v>95</v>
      </c>
      <c r="F2" s="179" t="s">
        <v>96</v>
      </c>
      <c r="G2" s="177" t="s">
        <v>97</v>
      </c>
      <c r="H2" s="177" t="s">
        <v>98</v>
      </c>
      <c r="I2" s="178" t="s">
        <v>95</v>
      </c>
      <c r="J2" s="179" t="s">
        <v>96</v>
      </c>
      <c r="K2" s="177" t="s">
        <v>99</v>
      </c>
      <c r="L2" s="177" t="s">
        <v>100</v>
      </c>
      <c r="M2" s="178" t="s">
        <v>95</v>
      </c>
      <c r="N2" s="179" t="s">
        <v>96</v>
      </c>
      <c r="O2" s="177" t="s">
        <v>101</v>
      </c>
      <c r="P2" s="180" t="s">
        <v>102</v>
      </c>
      <c r="Q2" s="180" t="s">
        <v>103</v>
      </c>
      <c r="R2" s="181" t="s">
        <v>104</v>
      </c>
      <c r="S2" s="181" t="s">
        <v>105</v>
      </c>
      <c r="T2" s="180" t="s">
        <v>102</v>
      </c>
      <c r="V2" s="175" t="s">
        <v>106</v>
      </c>
      <c r="W2" s="175" t="s">
        <v>107</v>
      </c>
    </row>
    <row r="3" customFormat="false" ht="28.2" hidden="false" customHeight="false" outlineLevel="0" collapsed="false">
      <c r="A3" s="175" t="n">
        <v>1968</v>
      </c>
      <c r="B3" s="175" t="n">
        <v>43</v>
      </c>
      <c r="C3" s="182" t="s">
        <v>108</v>
      </c>
      <c r="D3" s="176" t="n">
        <v>66.7</v>
      </c>
      <c r="G3" s="176" t="n">
        <v>0</v>
      </c>
      <c r="H3" s="176" t="n">
        <v>57.1</v>
      </c>
      <c r="K3" s="176" t="n">
        <v>0</v>
      </c>
      <c r="L3" s="176" t="n">
        <v>75</v>
      </c>
      <c r="O3" s="176" t="n">
        <v>0</v>
      </c>
      <c r="Q3" s="175" t="n">
        <v>50</v>
      </c>
    </row>
    <row r="4" customFormat="false" ht="28.2" hidden="false" customHeight="false" outlineLevel="0" collapsed="false">
      <c r="A4" s="175" t="n">
        <v>43</v>
      </c>
      <c r="C4" s="182" t="s">
        <v>109</v>
      </c>
      <c r="D4" s="176" t="n">
        <v>50</v>
      </c>
      <c r="G4" s="176" t="n">
        <v>0</v>
      </c>
      <c r="H4" s="176" t="n">
        <v>57.1</v>
      </c>
      <c r="K4" s="176" t="n">
        <v>7.1</v>
      </c>
      <c r="L4" s="176" t="n">
        <v>62.5</v>
      </c>
      <c r="O4" s="176" t="n">
        <v>12.5</v>
      </c>
      <c r="Q4" s="175" t="n">
        <v>50</v>
      </c>
    </row>
    <row r="5" customFormat="false" ht="28.2" hidden="false" customHeight="false" outlineLevel="0" collapsed="false">
      <c r="C5" s="182" t="s">
        <v>110</v>
      </c>
      <c r="D5" s="176" t="n">
        <v>16.7</v>
      </c>
      <c r="E5" s="176" t="n">
        <f aca="false">AVERAGE(D3:D7)</f>
        <v>55.24</v>
      </c>
      <c r="F5" s="176" t="n">
        <f aca="false">AVERAGE(E3:E7)</f>
        <v>51.5866666666667</v>
      </c>
      <c r="G5" s="176" t="n">
        <v>-33.3</v>
      </c>
      <c r="H5" s="176" t="n">
        <v>57.1</v>
      </c>
      <c r="I5" s="176" t="n">
        <f aca="false">AVERAGE(H3:H7)</f>
        <v>51.42</v>
      </c>
      <c r="J5" s="176" t="n">
        <f aca="false">AVERAGE(I3:I7)</f>
        <v>49.52</v>
      </c>
      <c r="K5" s="176" t="n">
        <v>14.2</v>
      </c>
      <c r="L5" s="176" t="n">
        <v>75</v>
      </c>
      <c r="M5" s="176" t="n">
        <f aca="false">AVERAGE(L3:L7)</f>
        <v>57.5</v>
      </c>
      <c r="N5" s="176" t="n">
        <f aca="false">AVERAGE(M3:M7)</f>
        <v>60</v>
      </c>
      <c r="O5" s="176" t="n">
        <v>37.5</v>
      </c>
      <c r="Q5" s="175" t="n">
        <v>50</v>
      </c>
    </row>
    <row r="6" customFormat="false" ht="28.2" hidden="false" customHeight="false" outlineLevel="0" collapsed="false">
      <c r="C6" s="182" t="s">
        <v>111</v>
      </c>
      <c r="D6" s="176" t="n">
        <v>57.1</v>
      </c>
      <c r="E6" s="176" t="n">
        <f aca="false">AVERAGE(D4:D8)</f>
        <v>51.9</v>
      </c>
      <c r="F6" s="176" t="n">
        <f aca="false">AVERAGE(E4:E8)</f>
        <v>52.615</v>
      </c>
      <c r="G6" s="176" t="n">
        <v>-26.2</v>
      </c>
      <c r="H6" s="176" t="n">
        <v>42.9</v>
      </c>
      <c r="I6" s="176" t="n">
        <f aca="false">AVERAGE(H4:H8)</f>
        <v>47.14</v>
      </c>
      <c r="J6" s="176" t="n">
        <f aca="false">AVERAGE(I4:I8)</f>
        <v>50.355</v>
      </c>
      <c r="K6" s="176" t="n">
        <v>7.1</v>
      </c>
      <c r="L6" s="176" t="n">
        <v>25</v>
      </c>
      <c r="M6" s="176" t="n">
        <f aca="false">AVERAGE(L4:L8)</f>
        <v>57.5</v>
      </c>
      <c r="N6" s="176" t="n">
        <f aca="false">AVERAGE(M4:M8)</f>
        <v>61.25</v>
      </c>
      <c r="O6" s="176" t="n">
        <v>12.5</v>
      </c>
      <c r="Q6" s="175" t="n">
        <v>50</v>
      </c>
    </row>
    <row r="7" customFormat="false" ht="28.2" hidden="false" customHeight="false" outlineLevel="0" collapsed="false">
      <c r="C7" s="182" t="s">
        <v>112</v>
      </c>
      <c r="D7" s="176" t="n">
        <v>85.7</v>
      </c>
      <c r="E7" s="176" t="n">
        <f aca="false">AVERAGE(D5:D9)</f>
        <v>47.62</v>
      </c>
      <c r="F7" s="176" t="n">
        <f aca="false">AVERAGE(E5:E9)</f>
        <v>52.376</v>
      </c>
      <c r="G7" s="176" t="n">
        <v>9.50000000000001</v>
      </c>
      <c r="H7" s="176" t="n">
        <v>42.9</v>
      </c>
      <c r="I7" s="176" t="n">
        <f aca="false">AVERAGE(H5:H9)</f>
        <v>50</v>
      </c>
      <c r="J7" s="176" t="n">
        <f aca="false">AVERAGE(I5:I9)</f>
        <v>51.424</v>
      </c>
      <c r="K7" s="176" t="n">
        <v>0</v>
      </c>
      <c r="L7" s="176" t="n">
        <v>50</v>
      </c>
      <c r="M7" s="176" t="n">
        <f aca="false">AVERAGE(L5:L9)</f>
        <v>65</v>
      </c>
      <c r="N7" s="176" t="n">
        <f aca="false">AVERAGE(M5:M9)</f>
        <v>65</v>
      </c>
      <c r="O7" s="176" t="n">
        <v>12.5</v>
      </c>
      <c r="Q7" s="175" t="n">
        <v>50</v>
      </c>
    </row>
    <row r="8" customFormat="false" ht="28.2" hidden="false" customHeight="false" outlineLevel="0" collapsed="false">
      <c r="C8" s="182" t="s">
        <v>113</v>
      </c>
      <c r="D8" s="176" t="n">
        <v>50</v>
      </c>
      <c r="E8" s="176" t="n">
        <f aca="false">AVERAGE(D6:D10)</f>
        <v>55.7</v>
      </c>
      <c r="F8" s="176" t="n">
        <f aca="false">AVERAGE(E6:E10)</f>
        <v>50.468</v>
      </c>
      <c r="G8" s="176" t="n">
        <v>9.50000000000001</v>
      </c>
      <c r="H8" s="176" t="n">
        <v>35.7</v>
      </c>
      <c r="I8" s="176" t="n">
        <f aca="false">AVERAGE(H6:H10)</f>
        <v>52.86</v>
      </c>
      <c r="J8" s="176" t="n">
        <f aca="false">AVERAGE(I6:I10)</f>
        <v>52.564</v>
      </c>
      <c r="K8" s="176" t="n">
        <v>-14.3</v>
      </c>
      <c r="L8" s="176" t="n">
        <v>75</v>
      </c>
      <c r="M8" s="176" t="n">
        <f aca="false">AVERAGE(L6:L10)</f>
        <v>65</v>
      </c>
      <c r="N8" s="176" t="n">
        <f aca="false">AVERAGE(M6:M10)</f>
        <v>70.5</v>
      </c>
      <c r="O8" s="176" t="n">
        <v>37.5</v>
      </c>
      <c r="Q8" s="175" t="n">
        <v>50</v>
      </c>
    </row>
    <row r="9" customFormat="false" ht="28.2" hidden="false" customHeight="false" outlineLevel="0" collapsed="false">
      <c r="C9" s="182" t="s">
        <v>114</v>
      </c>
      <c r="D9" s="176" t="n">
        <v>28.6</v>
      </c>
      <c r="E9" s="176" t="n">
        <f aca="false">AVERAGE(D7:D11)</f>
        <v>51.42</v>
      </c>
      <c r="F9" s="176" t="n">
        <f aca="false">AVERAGE(E7:E11)</f>
        <v>49.8</v>
      </c>
      <c r="G9" s="176" t="n">
        <v>-11.9</v>
      </c>
      <c r="H9" s="176" t="n">
        <v>71.4</v>
      </c>
      <c r="I9" s="176" t="n">
        <f aca="false">AVERAGE(H7:H11)</f>
        <v>55.7</v>
      </c>
      <c r="J9" s="176" t="n">
        <f aca="false">AVERAGE(I7:I11)</f>
        <v>54.848</v>
      </c>
      <c r="K9" s="176" t="n">
        <v>7.10000000000001</v>
      </c>
      <c r="L9" s="176" t="n">
        <v>100</v>
      </c>
      <c r="M9" s="176" t="n">
        <f aca="false">AVERAGE(L7:L11)</f>
        <v>80</v>
      </c>
      <c r="N9" s="176" t="n">
        <f aca="false">AVERAGE(M7:M11)</f>
        <v>77</v>
      </c>
      <c r="O9" s="176" t="n">
        <v>87.5</v>
      </c>
      <c r="Q9" s="175" t="n">
        <v>50</v>
      </c>
    </row>
    <row r="10" customFormat="false" ht="28.2" hidden="false" customHeight="false" outlineLevel="0" collapsed="false">
      <c r="C10" s="182" t="s">
        <v>115</v>
      </c>
      <c r="D10" s="176" t="n">
        <v>57.1</v>
      </c>
      <c r="E10" s="176" t="n">
        <f aca="false">AVERAGE(D8:D12)</f>
        <v>45.7</v>
      </c>
      <c r="F10" s="176" t="n">
        <f aca="false">AVERAGE(E8:E12)</f>
        <v>51.128</v>
      </c>
      <c r="G10" s="176" t="n">
        <v>-4.79999999999999</v>
      </c>
      <c r="H10" s="176" t="n">
        <v>71.4</v>
      </c>
      <c r="I10" s="176" t="n">
        <f aca="false">AVERAGE(H8:H12)</f>
        <v>57.12</v>
      </c>
      <c r="J10" s="176" t="n">
        <f aca="false">AVERAGE(I8:I12)</f>
        <v>56.56</v>
      </c>
      <c r="K10" s="176" t="n">
        <v>28.5</v>
      </c>
      <c r="L10" s="176" t="n">
        <v>75</v>
      </c>
      <c r="M10" s="176" t="n">
        <f aca="false">AVERAGE(L8:L12)</f>
        <v>85</v>
      </c>
      <c r="N10" s="176" t="n">
        <f aca="false">AVERAGE(M8:M12)</f>
        <v>80</v>
      </c>
      <c r="O10" s="176" t="n">
        <v>112.5</v>
      </c>
      <c r="Q10" s="175" t="n">
        <v>50</v>
      </c>
    </row>
    <row r="11" customFormat="false" ht="28.2" hidden="false" customHeight="false" outlineLevel="0" collapsed="false">
      <c r="C11" s="182" t="s">
        <v>116</v>
      </c>
      <c r="D11" s="176" t="n">
        <v>35.7</v>
      </c>
      <c r="E11" s="176" t="n">
        <f aca="false">AVERAGE(D9:D13)</f>
        <v>48.56</v>
      </c>
      <c r="F11" s="176" t="n">
        <f aca="false">AVERAGE(E9:E13)</f>
        <v>49.128</v>
      </c>
      <c r="G11" s="176" t="n">
        <v>-19.1</v>
      </c>
      <c r="H11" s="176" t="n">
        <v>57.1</v>
      </c>
      <c r="I11" s="176" t="n">
        <f aca="false">AVERAGE(H9:H13)</f>
        <v>58.56</v>
      </c>
      <c r="J11" s="176" t="n">
        <f aca="false">AVERAGE(I9:I13)</f>
        <v>57.128</v>
      </c>
      <c r="K11" s="176" t="n">
        <v>35.6</v>
      </c>
      <c r="L11" s="176" t="n">
        <v>100</v>
      </c>
      <c r="M11" s="176" t="n">
        <f aca="false">AVERAGE(L9:L13)</f>
        <v>90</v>
      </c>
      <c r="N11" s="176" t="n">
        <f aca="false">AVERAGE(M9:M13)</f>
        <v>82.5</v>
      </c>
      <c r="O11" s="176" t="n">
        <v>162.5</v>
      </c>
      <c r="Q11" s="175" t="n">
        <v>50</v>
      </c>
    </row>
    <row r="12" customFormat="false" ht="28.2" hidden="false" customHeight="false" outlineLevel="0" collapsed="false">
      <c r="C12" s="182" t="s">
        <v>117</v>
      </c>
      <c r="D12" s="176" t="n">
        <v>57.1</v>
      </c>
      <c r="E12" s="176" t="n">
        <f aca="false">AVERAGE(D10:D14)</f>
        <v>54.26</v>
      </c>
      <c r="F12" s="176" t="n">
        <f aca="false">AVERAGE(E10:E14)</f>
        <v>48.556</v>
      </c>
      <c r="G12" s="176" t="n">
        <v>-12</v>
      </c>
      <c r="H12" s="176" t="n">
        <v>50</v>
      </c>
      <c r="I12" s="176" t="n">
        <f aca="false">AVERAGE(H10:H14)</f>
        <v>58.56</v>
      </c>
      <c r="J12" s="176" t="n">
        <f aca="false">AVERAGE(I10:I14)</f>
        <v>56.844</v>
      </c>
      <c r="K12" s="176" t="n">
        <v>35.6</v>
      </c>
      <c r="L12" s="176" t="n">
        <v>75</v>
      </c>
      <c r="M12" s="176" t="n">
        <f aca="false">AVERAGE(L10:L14)</f>
        <v>80</v>
      </c>
      <c r="N12" s="176" t="n">
        <f aca="false">AVERAGE(M10:M14)</f>
        <v>80</v>
      </c>
      <c r="O12" s="176" t="n">
        <v>187.5</v>
      </c>
      <c r="Q12" s="175" t="n">
        <v>50</v>
      </c>
    </row>
    <row r="13" customFormat="false" ht="28.2" hidden="false" customHeight="false" outlineLevel="0" collapsed="false">
      <c r="C13" s="182" t="s">
        <v>118</v>
      </c>
      <c r="D13" s="176" t="n">
        <v>64.3</v>
      </c>
      <c r="E13" s="176" t="n">
        <f aca="false">AVERAGE(D11:D15)</f>
        <v>45.7</v>
      </c>
      <c r="F13" s="176" t="n">
        <f aca="false">AVERAGE(E11:E15)</f>
        <v>48.56</v>
      </c>
      <c r="G13" s="176" t="n">
        <v>2.30000000000001</v>
      </c>
      <c r="H13" s="176" t="n">
        <v>42.9</v>
      </c>
      <c r="I13" s="176" t="n">
        <f aca="false">AVERAGE(H11:H15)</f>
        <v>55.7</v>
      </c>
      <c r="J13" s="176" t="n">
        <f aca="false">AVERAGE(I11:I15)</f>
        <v>56.56</v>
      </c>
      <c r="K13" s="176" t="n">
        <v>28.5</v>
      </c>
      <c r="L13" s="176" t="n">
        <v>100</v>
      </c>
      <c r="M13" s="176" t="n">
        <f aca="false">AVERAGE(L11:L15)</f>
        <v>77.5</v>
      </c>
      <c r="N13" s="176" t="n">
        <f aca="false">AVERAGE(M11:M15)</f>
        <v>76.5</v>
      </c>
      <c r="O13" s="176" t="n">
        <v>237.5</v>
      </c>
      <c r="Q13" s="175" t="n">
        <v>50</v>
      </c>
    </row>
    <row r="14" customFormat="false" ht="28.2" hidden="false" customHeight="false" outlineLevel="0" collapsed="false">
      <c r="C14" s="182" t="s">
        <v>119</v>
      </c>
      <c r="D14" s="176" t="n">
        <v>57.1</v>
      </c>
      <c r="E14" s="176" t="n">
        <f aca="false">AVERAGE(D12:D16)</f>
        <v>48.56</v>
      </c>
      <c r="F14" s="176" t="n">
        <f aca="false">AVERAGE(E12:E16)</f>
        <v>48.276</v>
      </c>
      <c r="G14" s="176" t="n">
        <v>9.40000000000001</v>
      </c>
      <c r="H14" s="176" t="n">
        <v>71.4</v>
      </c>
      <c r="I14" s="176" t="n">
        <f aca="false">AVERAGE(H12:H16)</f>
        <v>54.28</v>
      </c>
      <c r="J14" s="176" t="n">
        <f aca="false">AVERAGE(I12:I16)</f>
        <v>57.128</v>
      </c>
      <c r="K14" s="176" t="n">
        <v>49.9</v>
      </c>
      <c r="L14" s="176" t="n">
        <v>50</v>
      </c>
      <c r="M14" s="176" t="n">
        <f aca="false">AVERAGE(L12:L16)</f>
        <v>67.5</v>
      </c>
      <c r="N14" s="176" t="n">
        <f aca="false">AVERAGE(M12:M16)</f>
        <v>71</v>
      </c>
      <c r="O14" s="176" t="n">
        <v>237.5</v>
      </c>
      <c r="Q14" s="175" t="n">
        <v>50</v>
      </c>
    </row>
    <row r="15" customFormat="false" ht="28.2" hidden="false" customHeight="false" outlineLevel="0" collapsed="false">
      <c r="A15" s="175" t="n">
        <v>1969</v>
      </c>
      <c r="B15" s="175" t="n">
        <v>44</v>
      </c>
      <c r="C15" s="182" t="s">
        <v>108</v>
      </c>
      <c r="D15" s="176" t="n">
        <v>14.3</v>
      </c>
      <c r="E15" s="176" t="n">
        <f aca="false">AVERAGE(D13:D17)</f>
        <v>45.72</v>
      </c>
      <c r="F15" s="176" t="n">
        <f aca="false">AVERAGE(E13:E17)</f>
        <v>45.996</v>
      </c>
      <c r="G15" s="176" t="n">
        <v>-26.3</v>
      </c>
      <c r="H15" s="176" t="n">
        <v>57.1</v>
      </c>
      <c r="I15" s="176" t="n">
        <f aca="false">AVERAGE(H13:H17)</f>
        <v>55.7</v>
      </c>
      <c r="J15" s="176" t="n">
        <f aca="false">AVERAGE(I13:I17)</f>
        <v>55.984</v>
      </c>
      <c r="K15" s="176" t="n">
        <v>57</v>
      </c>
      <c r="L15" s="176" t="n">
        <v>62.5</v>
      </c>
      <c r="M15" s="176" t="n">
        <f aca="false">AVERAGE(L13:L17)</f>
        <v>67.5</v>
      </c>
      <c r="N15" s="176" t="n">
        <f aca="false">AVERAGE(M13:M17)</f>
        <v>66.5</v>
      </c>
      <c r="O15" s="176" t="n">
        <v>250</v>
      </c>
      <c r="Q15" s="175" t="n">
        <v>50</v>
      </c>
    </row>
    <row r="16" customFormat="false" ht="28.2" hidden="false" customHeight="false" outlineLevel="0" collapsed="false">
      <c r="A16" s="175" t="n">
        <v>44</v>
      </c>
      <c r="C16" s="182" t="s">
        <v>109</v>
      </c>
      <c r="D16" s="176" t="n">
        <v>50</v>
      </c>
      <c r="E16" s="176" t="n">
        <f aca="false">AVERAGE(D14:D18)</f>
        <v>47.14</v>
      </c>
      <c r="F16" s="176" t="n">
        <f aca="false">AVERAGE(E14:E18)</f>
        <v>48.856</v>
      </c>
      <c r="G16" s="176" t="n">
        <v>-26.3</v>
      </c>
      <c r="H16" s="176" t="n">
        <v>50</v>
      </c>
      <c r="I16" s="176" t="n">
        <f aca="false">AVERAGE(H14:H18)</f>
        <v>61.4</v>
      </c>
      <c r="J16" s="176" t="n">
        <f aca="false">AVERAGE(I14:I18)</f>
        <v>55.984</v>
      </c>
      <c r="K16" s="176" t="n">
        <v>57</v>
      </c>
      <c r="L16" s="176" t="n">
        <v>50</v>
      </c>
      <c r="M16" s="176" t="n">
        <f aca="false">AVERAGE(L14:L18)</f>
        <v>62.5</v>
      </c>
      <c r="N16" s="176" t="n">
        <f aca="false">AVERAGE(M14:M18)</f>
        <v>63</v>
      </c>
      <c r="O16" s="176" t="n">
        <v>250</v>
      </c>
      <c r="Q16" s="175" t="n">
        <v>50</v>
      </c>
    </row>
    <row r="17" customFormat="false" ht="28.2" hidden="false" customHeight="false" outlineLevel="0" collapsed="false">
      <c r="C17" s="182" t="s">
        <v>110</v>
      </c>
      <c r="D17" s="176" t="n">
        <v>42.9</v>
      </c>
      <c r="E17" s="176" t="n">
        <f aca="false">AVERAGE(D15:D19)</f>
        <v>42.86</v>
      </c>
      <c r="F17" s="176" t="n">
        <f aca="false">AVERAGE(E15:E19)</f>
        <v>51.428</v>
      </c>
      <c r="G17" s="176" t="n">
        <v>-33.4</v>
      </c>
      <c r="H17" s="176" t="n">
        <v>57.1</v>
      </c>
      <c r="I17" s="176" t="n">
        <f aca="false">AVERAGE(H15:H19)</f>
        <v>52.84</v>
      </c>
      <c r="J17" s="176" t="n">
        <f aca="false">AVERAGE(I15:I19)</f>
        <v>55.984</v>
      </c>
      <c r="K17" s="176" t="n">
        <v>64.1</v>
      </c>
      <c r="L17" s="176" t="n">
        <v>75</v>
      </c>
      <c r="M17" s="176" t="n">
        <f aca="false">AVERAGE(L15:L19)</f>
        <v>57.5</v>
      </c>
      <c r="N17" s="176" t="n">
        <f aca="false">AVERAGE(M15:M19)</f>
        <v>61.5</v>
      </c>
      <c r="O17" s="176" t="n">
        <v>275</v>
      </c>
      <c r="Q17" s="175" t="n">
        <v>50</v>
      </c>
    </row>
    <row r="18" customFormat="false" ht="28.2" hidden="false" customHeight="false" outlineLevel="0" collapsed="false">
      <c r="C18" s="182" t="s">
        <v>111</v>
      </c>
      <c r="D18" s="176" t="n">
        <v>71.4</v>
      </c>
      <c r="E18" s="176" t="n">
        <f aca="false">AVERAGE(D16:D20)</f>
        <v>60</v>
      </c>
      <c r="F18" s="176" t="n">
        <f aca="false">AVERAGE(E16:E20)</f>
        <v>54.568</v>
      </c>
      <c r="G18" s="176" t="n">
        <v>-12</v>
      </c>
      <c r="H18" s="176" t="n">
        <v>71.4</v>
      </c>
      <c r="I18" s="176" t="n">
        <f aca="false">AVERAGE(H16:H20)</f>
        <v>55.7</v>
      </c>
      <c r="J18" s="176" t="n">
        <f aca="false">AVERAGE(I16:I20)</f>
        <v>55.7</v>
      </c>
      <c r="K18" s="176" t="n">
        <v>85.5</v>
      </c>
      <c r="L18" s="176" t="n">
        <v>75</v>
      </c>
      <c r="M18" s="176" t="n">
        <f aca="false">AVERAGE(L16:L20)</f>
        <v>60</v>
      </c>
      <c r="N18" s="176" t="n">
        <f aca="false">AVERAGE(M16:M20)</f>
        <v>60</v>
      </c>
      <c r="O18" s="176" t="n">
        <v>300</v>
      </c>
      <c r="Q18" s="175" t="n">
        <v>50</v>
      </c>
    </row>
    <row r="19" customFormat="false" ht="28.2" hidden="false" customHeight="false" outlineLevel="0" collapsed="false">
      <c r="C19" s="182" t="s">
        <v>112</v>
      </c>
      <c r="D19" s="176" t="n">
        <v>35.7</v>
      </c>
      <c r="E19" s="176" t="n">
        <f aca="false">AVERAGE(D17:D21)</f>
        <v>61.42</v>
      </c>
      <c r="F19" s="176" t="n">
        <f aca="false">AVERAGE(E17:E21)</f>
        <v>55.712</v>
      </c>
      <c r="G19" s="176" t="n">
        <v>-26.3</v>
      </c>
      <c r="H19" s="176" t="n">
        <v>28.6</v>
      </c>
      <c r="I19" s="176" t="n">
        <f aca="false">AVERAGE(H17:H21)</f>
        <v>54.28</v>
      </c>
      <c r="J19" s="176" t="n">
        <f aca="false">AVERAGE(I17:I21)</f>
        <v>52.564</v>
      </c>
      <c r="K19" s="176" t="n">
        <v>64.1</v>
      </c>
      <c r="L19" s="176" t="n">
        <v>25</v>
      </c>
      <c r="M19" s="176" t="n">
        <f aca="false">AVERAGE(L17:L21)</f>
        <v>60</v>
      </c>
      <c r="N19" s="176" t="n">
        <f aca="false">AVERAGE(M17:M21)</f>
        <v>59.5</v>
      </c>
      <c r="O19" s="176" t="n">
        <v>275</v>
      </c>
      <c r="Q19" s="175" t="n">
        <v>50</v>
      </c>
    </row>
    <row r="20" customFormat="false" ht="28.2" hidden="false" customHeight="false" outlineLevel="0" collapsed="false">
      <c r="C20" s="182" t="s">
        <v>113</v>
      </c>
      <c r="D20" s="176" t="n">
        <v>100</v>
      </c>
      <c r="E20" s="176" t="n">
        <f aca="false">AVERAGE(D18:D22)</f>
        <v>61.42</v>
      </c>
      <c r="F20" s="176" t="n">
        <f aca="false">AVERAGE(E18:E22)</f>
        <v>57.428</v>
      </c>
      <c r="G20" s="176" t="n">
        <v>23.7</v>
      </c>
      <c r="H20" s="176" t="n">
        <v>71.4</v>
      </c>
      <c r="I20" s="176" t="n">
        <f aca="false">AVERAGE(H18:H22)</f>
        <v>54.28</v>
      </c>
      <c r="J20" s="176" t="n">
        <f aca="false">AVERAGE(I18:I22)</f>
        <v>52.568</v>
      </c>
      <c r="K20" s="176" t="n">
        <v>85.5</v>
      </c>
      <c r="L20" s="176" t="n">
        <v>75</v>
      </c>
      <c r="M20" s="176" t="n">
        <f aca="false">AVERAGE(L18:L22)</f>
        <v>60</v>
      </c>
      <c r="N20" s="176" t="n">
        <f aca="false">AVERAGE(M18:M22)</f>
        <v>62</v>
      </c>
      <c r="O20" s="176" t="n">
        <v>300</v>
      </c>
      <c r="Q20" s="175" t="n">
        <v>50</v>
      </c>
    </row>
    <row r="21" customFormat="false" ht="28.2" hidden="false" customHeight="false" outlineLevel="0" collapsed="false">
      <c r="C21" s="182" t="s">
        <v>114</v>
      </c>
      <c r="D21" s="176" t="n">
        <v>57.1</v>
      </c>
      <c r="E21" s="176" t="n">
        <f aca="false">AVERAGE(D19:D23)</f>
        <v>52.86</v>
      </c>
      <c r="F21" s="176" t="n">
        <f aca="false">AVERAGE(E19:E23)</f>
        <v>54</v>
      </c>
      <c r="G21" s="176" t="n">
        <v>30.8</v>
      </c>
      <c r="H21" s="176" t="n">
        <v>42.9</v>
      </c>
      <c r="I21" s="176" t="n">
        <f aca="false">AVERAGE(H19:H23)</f>
        <v>45.72</v>
      </c>
      <c r="J21" s="176" t="n">
        <f aca="false">AVERAGE(I19:I23)</f>
        <v>50.86</v>
      </c>
      <c r="K21" s="176" t="n">
        <v>78.4</v>
      </c>
      <c r="L21" s="176" t="n">
        <v>50</v>
      </c>
      <c r="M21" s="176" t="n">
        <f aca="false">AVERAGE(L19:L23)</f>
        <v>60</v>
      </c>
      <c r="N21" s="176" t="n">
        <f aca="false">AVERAGE(M19:M23)</f>
        <v>64</v>
      </c>
      <c r="O21" s="176" t="n">
        <v>300</v>
      </c>
      <c r="Q21" s="175" t="n">
        <v>50</v>
      </c>
    </row>
    <row r="22" customFormat="false" ht="28.2" hidden="false" customHeight="false" outlineLevel="0" collapsed="false">
      <c r="C22" s="182" t="s">
        <v>115</v>
      </c>
      <c r="D22" s="176" t="n">
        <v>42.9</v>
      </c>
      <c r="E22" s="176" t="n">
        <f aca="false">AVERAGE(D20:D24)</f>
        <v>51.44</v>
      </c>
      <c r="F22" s="176" t="n">
        <f aca="false">AVERAGE(E20:E24)</f>
        <v>50.288</v>
      </c>
      <c r="G22" s="176" t="n">
        <v>23.7</v>
      </c>
      <c r="H22" s="176" t="n">
        <v>57.1</v>
      </c>
      <c r="I22" s="176" t="n">
        <f aca="false">AVERAGE(H20:H24)</f>
        <v>52.86</v>
      </c>
      <c r="J22" s="176" t="n">
        <f aca="false">AVERAGE(I20:I24)</f>
        <v>51.72</v>
      </c>
      <c r="K22" s="176" t="n">
        <v>85.5</v>
      </c>
      <c r="L22" s="176" t="n">
        <v>75</v>
      </c>
      <c r="M22" s="176" t="n">
        <f aca="false">AVERAGE(L20:L24)</f>
        <v>70</v>
      </c>
      <c r="N22" s="176" t="n">
        <f aca="false">AVERAGE(M20:M24)</f>
        <v>67</v>
      </c>
      <c r="O22" s="176" t="n">
        <v>325</v>
      </c>
      <c r="Q22" s="175" t="n">
        <v>50</v>
      </c>
    </row>
    <row r="23" customFormat="false" ht="28.2" hidden="false" customHeight="false" outlineLevel="0" collapsed="false">
      <c r="C23" s="182" t="s">
        <v>116</v>
      </c>
      <c r="D23" s="176" t="n">
        <v>28.6</v>
      </c>
      <c r="E23" s="176" t="n">
        <f aca="false">AVERAGE(D21:D25)</f>
        <v>42.86</v>
      </c>
      <c r="F23" s="176" t="n">
        <f aca="false">AVERAGE(E21:E25)</f>
        <v>47.716</v>
      </c>
      <c r="G23" s="176" t="n">
        <v>2.30000000000002</v>
      </c>
      <c r="H23" s="176" t="n">
        <v>28.6</v>
      </c>
      <c r="I23" s="176" t="n">
        <f aca="false">AVERAGE(H21:H25)</f>
        <v>47.16</v>
      </c>
      <c r="J23" s="176" t="n">
        <f aca="false">AVERAGE(I21:I25)</f>
        <v>52.58</v>
      </c>
      <c r="K23" s="176" t="n">
        <v>64.1</v>
      </c>
      <c r="L23" s="176" t="n">
        <v>75</v>
      </c>
      <c r="M23" s="176" t="n">
        <f aca="false">AVERAGE(L21:L25)</f>
        <v>70</v>
      </c>
      <c r="N23" s="176" t="n">
        <f aca="false">AVERAGE(M21:M25)</f>
        <v>70</v>
      </c>
      <c r="O23" s="176" t="n">
        <v>350</v>
      </c>
      <c r="Q23" s="175" t="n">
        <v>50</v>
      </c>
    </row>
    <row r="24" customFormat="false" ht="28.2" hidden="false" customHeight="false" outlineLevel="0" collapsed="false">
      <c r="C24" s="182" t="s">
        <v>117</v>
      </c>
      <c r="D24" s="176" t="n">
        <v>28.6</v>
      </c>
      <c r="E24" s="176" t="n">
        <f aca="false">AVERAGE(D22:D26)</f>
        <v>42.86</v>
      </c>
      <c r="F24" s="176" t="n">
        <f aca="false">AVERAGE(E22:E26)</f>
        <v>47.996</v>
      </c>
      <c r="G24" s="176" t="n">
        <v>-19.1</v>
      </c>
      <c r="H24" s="176" t="n">
        <v>64.3</v>
      </c>
      <c r="I24" s="176" t="n">
        <f aca="false">AVERAGE(H22:H26)</f>
        <v>58.58</v>
      </c>
      <c r="J24" s="176" t="n">
        <f aca="false">AVERAGE(I22:I26)</f>
        <v>56.864</v>
      </c>
      <c r="K24" s="176" t="n">
        <v>78.4</v>
      </c>
      <c r="L24" s="176" t="n">
        <v>75</v>
      </c>
      <c r="M24" s="176" t="n">
        <f aca="false">AVERAGE(L22:L26)</f>
        <v>75</v>
      </c>
      <c r="N24" s="176" t="n">
        <f aca="false">AVERAGE(M22:M26)</f>
        <v>72</v>
      </c>
      <c r="O24" s="176" t="n">
        <v>375</v>
      </c>
      <c r="Q24" s="175" t="n">
        <v>50</v>
      </c>
    </row>
    <row r="25" customFormat="false" ht="28.2" hidden="false" customHeight="false" outlineLevel="0" collapsed="false">
      <c r="C25" s="182" t="s">
        <v>118</v>
      </c>
      <c r="D25" s="176" t="n">
        <v>57.1</v>
      </c>
      <c r="E25" s="176" t="n">
        <f aca="false">AVERAGE(D23:D27)</f>
        <v>48.56</v>
      </c>
      <c r="F25" s="176" t="n">
        <f aca="false">AVERAGE(E23:E27)</f>
        <v>51.416</v>
      </c>
      <c r="G25" s="176" t="n">
        <v>-12</v>
      </c>
      <c r="H25" s="176" t="n">
        <v>42.9</v>
      </c>
      <c r="I25" s="176" t="n">
        <f aca="false">AVERAGE(H23:H27)</f>
        <v>58.58</v>
      </c>
      <c r="J25" s="176" t="n">
        <f aca="false">AVERAGE(I23:I27)</f>
        <v>60.004</v>
      </c>
      <c r="K25" s="176" t="n">
        <v>71.3</v>
      </c>
      <c r="L25" s="176" t="n">
        <v>75</v>
      </c>
      <c r="M25" s="176" t="n">
        <f aca="false">AVERAGE(L23:L27)</f>
        <v>75</v>
      </c>
      <c r="N25" s="176" t="n">
        <f aca="false">AVERAGE(M23:M27)</f>
        <v>72</v>
      </c>
      <c r="O25" s="176" t="n">
        <v>400</v>
      </c>
      <c r="Q25" s="175" t="n">
        <v>50</v>
      </c>
    </row>
    <row r="26" customFormat="false" ht="28.2" hidden="false" customHeight="false" outlineLevel="0" collapsed="false">
      <c r="C26" s="182" t="s">
        <v>119</v>
      </c>
      <c r="D26" s="176" t="n">
        <v>57.1</v>
      </c>
      <c r="E26" s="176" t="n">
        <f aca="false">AVERAGE(D24:D28)</f>
        <v>54.26</v>
      </c>
      <c r="F26" s="176" t="n">
        <f aca="false">AVERAGE(E24:E28)</f>
        <v>55.984</v>
      </c>
      <c r="G26" s="176" t="n">
        <v>-4.89999999999998</v>
      </c>
      <c r="H26" s="176" t="n">
        <v>100</v>
      </c>
      <c r="I26" s="176" t="n">
        <f aca="false">AVERAGE(H24:H28)</f>
        <v>67.14</v>
      </c>
      <c r="J26" s="176" t="n">
        <f aca="false">AVERAGE(I24:I28)</f>
        <v>65.996</v>
      </c>
      <c r="K26" s="176" t="n">
        <v>121.3</v>
      </c>
      <c r="L26" s="176" t="n">
        <v>75</v>
      </c>
      <c r="M26" s="176" t="n">
        <f aca="false">AVERAGE(L24:L28)</f>
        <v>70</v>
      </c>
      <c r="N26" s="176" t="n">
        <f aca="false">AVERAGE(M24:M28)</f>
        <v>72.2</v>
      </c>
      <c r="O26" s="176" t="n">
        <v>425</v>
      </c>
      <c r="Q26" s="175" t="n">
        <v>50</v>
      </c>
    </row>
    <row r="27" customFormat="false" ht="28.2" hidden="false" customHeight="false" outlineLevel="0" collapsed="false">
      <c r="A27" s="175" t="n">
        <v>1970</v>
      </c>
      <c r="B27" s="175" t="n">
        <v>45</v>
      </c>
      <c r="C27" s="182" t="s">
        <v>108</v>
      </c>
      <c r="D27" s="176" t="n">
        <v>71.4</v>
      </c>
      <c r="E27" s="176" t="n">
        <f aca="false">AVERAGE(D25:D29)</f>
        <v>68.54</v>
      </c>
      <c r="F27" s="176" t="n">
        <f aca="false">AVERAGE(E25:E29)</f>
        <v>60.268</v>
      </c>
      <c r="G27" s="176" t="n">
        <v>16.5</v>
      </c>
      <c r="H27" s="176" t="n">
        <v>57.1</v>
      </c>
      <c r="I27" s="176" t="n">
        <f aca="false">AVERAGE(H25:H29)</f>
        <v>68.56</v>
      </c>
      <c r="J27" s="176" t="n">
        <f aca="false">AVERAGE(I25:I29)</f>
        <v>68.56</v>
      </c>
      <c r="K27" s="176" t="n">
        <v>128.4</v>
      </c>
      <c r="L27" s="176" t="n">
        <v>75</v>
      </c>
      <c r="M27" s="176" t="n">
        <f aca="false">AVERAGE(L25:L29)</f>
        <v>70</v>
      </c>
      <c r="N27" s="176" t="n">
        <f aca="false">AVERAGE(M25:M29)</f>
        <v>71.6</v>
      </c>
      <c r="O27" s="176" t="n">
        <v>450</v>
      </c>
      <c r="Q27" s="175" t="n">
        <v>50</v>
      </c>
    </row>
    <row r="28" customFormat="false" ht="28.2" hidden="false" customHeight="false" outlineLevel="0" collapsed="false">
      <c r="A28" s="175" t="n">
        <v>45</v>
      </c>
      <c r="C28" s="182" t="s">
        <v>109</v>
      </c>
      <c r="D28" s="176" t="n">
        <v>57.1</v>
      </c>
      <c r="E28" s="176" t="n">
        <f aca="false">AVERAGE(D26:D30)</f>
        <v>65.7</v>
      </c>
      <c r="F28" s="176" t="n">
        <f aca="false">AVERAGE(E26:E30)</f>
        <v>62.272</v>
      </c>
      <c r="G28" s="176" t="n">
        <v>23.6</v>
      </c>
      <c r="H28" s="176" t="n">
        <v>71.4</v>
      </c>
      <c r="I28" s="176" t="n">
        <f aca="false">AVERAGE(H26:H30)</f>
        <v>77.12</v>
      </c>
      <c r="J28" s="176" t="n">
        <f aca="false">AVERAGE(I26:I30)</f>
        <v>71.124</v>
      </c>
      <c r="K28" s="176" t="n">
        <v>149.8</v>
      </c>
      <c r="L28" s="176" t="n">
        <v>50</v>
      </c>
      <c r="M28" s="176" t="n">
        <f aca="false">AVERAGE(L26:L30)</f>
        <v>71</v>
      </c>
      <c r="N28" s="176" t="n">
        <f aca="false">AVERAGE(M26:M30)</f>
        <v>69.6</v>
      </c>
      <c r="O28" s="176" t="n">
        <v>450</v>
      </c>
      <c r="Q28" s="175" t="n">
        <v>50</v>
      </c>
    </row>
    <row r="29" customFormat="false" ht="28.2" hidden="false" customHeight="false" outlineLevel="0" collapsed="false">
      <c r="C29" s="182" t="s">
        <v>110</v>
      </c>
      <c r="D29" s="176" t="n">
        <v>100</v>
      </c>
      <c r="E29" s="176" t="n">
        <f aca="false">AVERAGE(D27:D31)</f>
        <v>64.28</v>
      </c>
      <c r="F29" s="176" t="n">
        <f aca="false">AVERAGE(E27:E31)</f>
        <v>63.708</v>
      </c>
      <c r="G29" s="176" t="n">
        <v>73.6</v>
      </c>
      <c r="H29" s="176" t="n">
        <v>71.4</v>
      </c>
      <c r="I29" s="176" t="n">
        <f aca="false">AVERAGE(H27:H31)</f>
        <v>71.4</v>
      </c>
      <c r="J29" s="176" t="n">
        <f aca="false">AVERAGE(I27:I31)</f>
        <v>71.404</v>
      </c>
      <c r="K29" s="176" t="n">
        <v>171.2</v>
      </c>
      <c r="L29" s="176" t="n">
        <v>75</v>
      </c>
      <c r="M29" s="176" t="n">
        <f aca="false">AVERAGE(L27:L31)</f>
        <v>72</v>
      </c>
      <c r="N29" s="176" t="n">
        <f aca="false">AVERAGE(M27:M31)</f>
        <v>67.4</v>
      </c>
      <c r="O29" s="176" t="n">
        <v>475</v>
      </c>
      <c r="Q29" s="175" t="n">
        <v>50</v>
      </c>
    </row>
    <row r="30" customFormat="false" ht="28.2" hidden="false" customHeight="false" outlineLevel="0" collapsed="false">
      <c r="C30" s="182" t="s">
        <v>111</v>
      </c>
      <c r="D30" s="176" t="n">
        <v>42.9</v>
      </c>
      <c r="E30" s="176" t="n">
        <f aca="false">AVERAGE(D28:D32)</f>
        <v>58.58</v>
      </c>
      <c r="F30" s="176" t="n">
        <f aca="false">AVERAGE(E28:E32)</f>
        <v>60.572</v>
      </c>
      <c r="G30" s="176" t="n">
        <v>66.5</v>
      </c>
      <c r="H30" s="176" t="n">
        <v>85.7</v>
      </c>
      <c r="I30" s="176" t="n">
        <f aca="false">AVERAGE(H28:H32)</f>
        <v>71.4</v>
      </c>
      <c r="J30" s="176" t="n">
        <f aca="false">AVERAGE(I28:I32)</f>
        <v>70.828</v>
      </c>
      <c r="K30" s="176" t="n">
        <v>206.9</v>
      </c>
      <c r="L30" s="176" t="n">
        <v>80</v>
      </c>
      <c r="M30" s="176" t="n">
        <f aca="false">AVERAGE(L28:L32)</f>
        <v>65</v>
      </c>
      <c r="N30" s="176" t="n">
        <f aca="false">AVERAGE(M28:M32)</f>
        <v>64.6</v>
      </c>
      <c r="O30" s="176" t="n">
        <v>505</v>
      </c>
      <c r="Q30" s="175" t="n">
        <v>50</v>
      </c>
    </row>
    <row r="31" customFormat="false" ht="28.2" hidden="false" customHeight="false" outlineLevel="0" collapsed="false">
      <c r="C31" s="182" t="s">
        <v>112</v>
      </c>
      <c r="D31" s="176" t="n">
        <v>50</v>
      </c>
      <c r="E31" s="176" t="n">
        <f aca="false">AVERAGE(D29:D33)</f>
        <v>61.44</v>
      </c>
      <c r="F31" s="176" t="n">
        <f aca="false">AVERAGE(E29:E33)</f>
        <v>58.004</v>
      </c>
      <c r="G31" s="176" t="n">
        <v>66.5</v>
      </c>
      <c r="H31" s="176" t="n">
        <v>71.4</v>
      </c>
      <c r="I31" s="176" t="n">
        <f aca="false">AVERAGE(H29:H33)</f>
        <v>68.54</v>
      </c>
      <c r="J31" s="176" t="n">
        <f aca="false">AVERAGE(I29:I33)</f>
        <v>67.968</v>
      </c>
      <c r="K31" s="176" t="n">
        <v>228.3</v>
      </c>
      <c r="L31" s="176" t="n">
        <v>80</v>
      </c>
      <c r="M31" s="176" t="n">
        <f aca="false">AVERAGE(L29:L33)</f>
        <v>59</v>
      </c>
      <c r="N31" s="176" t="n">
        <f aca="false">AVERAGE(M29:M33)</f>
        <v>60.8</v>
      </c>
      <c r="O31" s="176" t="n">
        <v>535</v>
      </c>
      <c r="Q31" s="175" t="n">
        <v>50</v>
      </c>
    </row>
    <row r="32" customFormat="false" ht="28.2" hidden="false" customHeight="false" outlineLevel="0" collapsed="false">
      <c r="C32" s="182" t="s">
        <v>113</v>
      </c>
      <c r="D32" s="176" t="n">
        <v>42.9</v>
      </c>
      <c r="E32" s="176" t="n">
        <f aca="false">AVERAGE(D30:D34)</f>
        <v>52.86</v>
      </c>
      <c r="F32" s="176" t="n">
        <f aca="false">AVERAGE(E30:E34)</f>
        <v>54.864</v>
      </c>
      <c r="G32" s="176" t="n">
        <v>59.4</v>
      </c>
      <c r="H32" s="176" t="n">
        <v>57.1</v>
      </c>
      <c r="I32" s="176" t="n">
        <f aca="false">AVERAGE(H30:H34)</f>
        <v>65.68</v>
      </c>
      <c r="J32" s="176" t="n">
        <f aca="false">AVERAGE(I30:I34)</f>
        <v>65.396</v>
      </c>
      <c r="K32" s="176" t="n">
        <v>235.4</v>
      </c>
      <c r="L32" s="176" t="n">
        <v>40</v>
      </c>
      <c r="M32" s="176" t="n">
        <f aca="false">AVERAGE(L30:L34)</f>
        <v>56</v>
      </c>
      <c r="N32" s="176" t="n">
        <f aca="false">AVERAGE(M30:M34)</f>
        <v>57.6</v>
      </c>
      <c r="O32" s="176" t="n">
        <v>525</v>
      </c>
      <c r="Q32" s="175" t="n">
        <v>50</v>
      </c>
    </row>
    <row r="33" customFormat="false" ht="28.2" hidden="false" customHeight="false" outlineLevel="0" collapsed="false">
      <c r="C33" s="182" t="s">
        <v>114</v>
      </c>
      <c r="D33" s="176" t="n">
        <v>71.4</v>
      </c>
      <c r="E33" s="176" t="n">
        <f aca="false">AVERAGE(D31:D35)</f>
        <v>52.86</v>
      </c>
      <c r="F33" s="176" t="n">
        <f aca="false">AVERAGE(E31:E35)</f>
        <v>54.004</v>
      </c>
      <c r="G33" s="176" t="n">
        <v>80.8</v>
      </c>
      <c r="H33" s="176" t="n">
        <v>57.1</v>
      </c>
      <c r="I33" s="176" t="n">
        <f aca="false">AVERAGE(H31:H35)</f>
        <v>62.82</v>
      </c>
      <c r="J33" s="176" t="n">
        <f aca="false">AVERAGE(I31:I35)</f>
        <v>63.396</v>
      </c>
      <c r="K33" s="176" t="n">
        <v>242.5</v>
      </c>
      <c r="L33" s="176" t="n">
        <v>20</v>
      </c>
      <c r="M33" s="176" t="n">
        <f aca="false">AVERAGE(L31:L35)</f>
        <v>52</v>
      </c>
      <c r="N33" s="176" t="n">
        <f aca="false">AVERAGE(M31:M35)</f>
        <v>57.4</v>
      </c>
      <c r="O33" s="176" t="n">
        <v>495</v>
      </c>
      <c r="Q33" s="175" t="n">
        <v>50</v>
      </c>
    </row>
    <row r="34" customFormat="false" ht="28.2" hidden="false" customHeight="false" outlineLevel="0" collapsed="false">
      <c r="C34" s="182" t="s">
        <v>115</v>
      </c>
      <c r="D34" s="176" t="n">
        <v>57.1</v>
      </c>
      <c r="E34" s="176" t="n">
        <f aca="false">AVERAGE(D32:D36)</f>
        <v>48.58</v>
      </c>
      <c r="F34" s="176" t="n">
        <f aca="false">AVERAGE(E32:E36)</f>
        <v>52</v>
      </c>
      <c r="G34" s="176" t="n">
        <v>87.9</v>
      </c>
      <c r="H34" s="176" t="n">
        <v>57.1</v>
      </c>
      <c r="I34" s="176" t="n">
        <f aca="false">AVERAGE(H32:H36)</f>
        <v>58.54</v>
      </c>
      <c r="J34" s="176" t="n">
        <f aca="false">AVERAGE(I32:I36)</f>
        <v>61.968</v>
      </c>
      <c r="K34" s="176" t="n">
        <v>249.6</v>
      </c>
      <c r="L34" s="176" t="n">
        <v>60</v>
      </c>
      <c r="M34" s="176" t="n">
        <f aca="false">AVERAGE(L32:L36)</f>
        <v>56</v>
      </c>
      <c r="N34" s="176" t="n">
        <f aca="false">AVERAGE(M32:M36)</f>
        <v>60.8</v>
      </c>
      <c r="O34" s="176" t="n">
        <v>505</v>
      </c>
      <c r="Q34" s="175" t="n">
        <v>50</v>
      </c>
    </row>
    <row r="35" customFormat="false" ht="28.2" hidden="false" customHeight="false" outlineLevel="0" collapsed="false">
      <c r="C35" s="182" t="s">
        <v>116</v>
      </c>
      <c r="D35" s="176" t="n">
        <v>42.9</v>
      </c>
      <c r="E35" s="176" t="n">
        <f aca="false">AVERAGE(D33:D37)</f>
        <v>54.28</v>
      </c>
      <c r="F35" s="176" t="n">
        <f aca="false">AVERAGE(E33:E37)</f>
        <v>51.712</v>
      </c>
      <c r="G35" s="176" t="n">
        <v>80.8</v>
      </c>
      <c r="H35" s="176" t="n">
        <v>71.4</v>
      </c>
      <c r="I35" s="176" t="n">
        <f aca="false">AVERAGE(H33:H37)</f>
        <v>61.4</v>
      </c>
      <c r="J35" s="176" t="n">
        <f aca="false">AVERAGE(I33:I37)</f>
        <v>59.4</v>
      </c>
      <c r="K35" s="176" t="n">
        <v>271</v>
      </c>
      <c r="L35" s="176" t="n">
        <v>60</v>
      </c>
      <c r="M35" s="176" t="n">
        <f aca="false">AVERAGE(L33:L37)</f>
        <v>64</v>
      </c>
      <c r="N35" s="176" t="n">
        <f aca="false">AVERAGE(M33:M37)</f>
        <v>64.8</v>
      </c>
      <c r="O35" s="176" t="n">
        <v>515</v>
      </c>
      <c r="Q35" s="175" t="n">
        <v>50</v>
      </c>
    </row>
    <row r="36" customFormat="false" ht="28.2" hidden="false" customHeight="false" outlineLevel="0" collapsed="false">
      <c r="C36" s="182" t="s">
        <v>117</v>
      </c>
      <c r="D36" s="176" t="n">
        <v>28.6</v>
      </c>
      <c r="E36" s="176" t="n">
        <f aca="false">AVERAGE(D34:D38)</f>
        <v>51.42</v>
      </c>
      <c r="F36" s="176" t="n">
        <f aca="false">AVERAGE(E34:E38)</f>
        <v>50.28</v>
      </c>
      <c r="G36" s="176" t="n">
        <v>59.4</v>
      </c>
      <c r="H36" s="176" t="n">
        <v>50</v>
      </c>
      <c r="I36" s="176" t="n">
        <f aca="false">AVERAGE(H34:H38)</f>
        <v>61.4</v>
      </c>
      <c r="J36" s="176" t="n">
        <f aca="false">AVERAGE(I34:I38)</f>
        <v>55.692</v>
      </c>
      <c r="K36" s="176" t="n">
        <v>271</v>
      </c>
      <c r="L36" s="176" t="n">
        <v>100</v>
      </c>
      <c r="M36" s="176" t="n">
        <f aca="false">AVERAGE(L34:L38)</f>
        <v>76</v>
      </c>
      <c r="N36" s="176" t="n">
        <f aca="false">AVERAGE(M34:M38)</f>
        <v>68.8</v>
      </c>
      <c r="O36" s="176" t="n">
        <v>565</v>
      </c>
      <c r="Q36" s="175" t="n">
        <v>50</v>
      </c>
    </row>
    <row r="37" customFormat="false" ht="28.2" hidden="false" customHeight="false" outlineLevel="0" collapsed="false">
      <c r="C37" s="182" t="s">
        <v>118</v>
      </c>
      <c r="D37" s="176" t="n">
        <v>71.4</v>
      </c>
      <c r="E37" s="176" t="n">
        <f aca="false">AVERAGE(D35:D39)</f>
        <v>51.42</v>
      </c>
      <c r="F37" s="176" t="n">
        <f aca="false">AVERAGE(E35:E39)</f>
        <v>48.56</v>
      </c>
      <c r="G37" s="176" t="n">
        <v>80.8</v>
      </c>
      <c r="H37" s="176" t="n">
        <v>71.4</v>
      </c>
      <c r="I37" s="176" t="n">
        <f aca="false">AVERAGE(H35:H39)</f>
        <v>52.84</v>
      </c>
      <c r="J37" s="176" t="n">
        <f aca="false">AVERAGE(I35:I39)</f>
        <v>51.984</v>
      </c>
      <c r="K37" s="176" t="n">
        <v>292.4</v>
      </c>
      <c r="L37" s="176" t="n">
        <v>80</v>
      </c>
      <c r="M37" s="176" t="n">
        <f aca="false">AVERAGE(L35:L39)</f>
        <v>76</v>
      </c>
      <c r="N37" s="176" t="n">
        <f aca="false">AVERAGE(M35:M39)</f>
        <v>70.4</v>
      </c>
      <c r="O37" s="176" t="n">
        <v>595</v>
      </c>
      <c r="Q37" s="175" t="n">
        <v>50</v>
      </c>
    </row>
    <row r="38" customFormat="false" ht="28.2" hidden="false" customHeight="false" outlineLevel="0" collapsed="false">
      <c r="C38" s="182" t="s">
        <v>119</v>
      </c>
      <c r="D38" s="176" t="n">
        <v>57.1</v>
      </c>
      <c r="E38" s="176" t="n">
        <f aca="false">AVERAGE(D36:D40)</f>
        <v>45.7</v>
      </c>
      <c r="F38" s="176" t="n">
        <f aca="false">AVERAGE(E36:E40)</f>
        <v>43.844</v>
      </c>
      <c r="G38" s="176" t="n">
        <v>87.9</v>
      </c>
      <c r="H38" s="176" t="n">
        <v>57.1</v>
      </c>
      <c r="I38" s="176" t="n">
        <f aca="false">AVERAGE(H36:H40)</f>
        <v>44.28</v>
      </c>
      <c r="J38" s="176" t="n">
        <f aca="false">AVERAGE(I36:I40)</f>
        <v>46.848</v>
      </c>
      <c r="K38" s="176" t="n">
        <v>299.5</v>
      </c>
      <c r="L38" s="176" t="n">
        <v>80</v>
      </c>
      <c r="M38" s="176" t="n">
        <f aca="false">AVERAGE(L36:L40)</f>
        <v>72</v>
      </c>
      <c r="N38" s="176" t="n">
        <f aca="false">AVERAGE(M36:M40)</f>
        <v>68.2</v>
      </c>
      <c r="O38" s="176" t="n">
        <v>625</v>
      </c>
      <c r="Q38" s="175" t="n">
        <v>50</v>
      </c>
    </row>
    <row r="39" customFormat="false" ht="28.2" hidden="false" customHeight="false" outlineLevel="0" collapsed="false">
      <c r="A39" s="175" t="n">
        <v>1971</v>
      </c>
      <c r="B39" s="175" t="n">
        <v>46</v>
      </c>
      <c r="C39" s="182" t="s">
        <v>108</v>
      </c>
      <c r="D39" s="176" t="n">
        <v>57.1</v>
      </c>
      <c r="E39" s="176" t="n">
        <f aca="false">AVERAGE(D37:D41)</f>
        <v>39.98</v>
      </c>
      <c r="F39" s="176" t="n">
        <f aca="false">AVERAGE(E37:E41)</f>
        <v>40.416</v>
      </c>
      <c r="G39" s="176" t="n">
        <v>95</v>
      </c>
      <c r="H39" s="176" t="n">
        <v>14.3</v>
      </c>
      <c r="I39" s="176" t="n">
        <f aca="false">AVERAGE(H37:H41)</f>
        <v>40</v>
      </c>
      <c r="J39" s="176" t="n">
        <f aca="false">AVERAGE(I37:I41)</f>
        <v>40.428</v>
      </c>
      <c r="K39" s="176" t="n">
        <v>263.8</v>
      </c>
      <c r="L39" s="176" t="n">
        <v>60</v>
      </c>
      <c r="M39" s="176" t="n">
        <f aca="false">AVERAGE(L37:L41)</f>
        <v>64</v>
      </c>
      <c r="N39" s="176" t="n">
        <f aca="false">AVERAGE(M37:M41)</f>
        <v>61.068</v>
      </c>
      <c r="O39" s="176" t="n">
        <v>635</v>
      </c>
      <c r="Q39" s="175" t="n">
        <v>50</v>
      </c>
    </row>
    <row r="40" customFormat="false" ht="28.2" hidden="false" customHeight="false" outlineLevel="0" collapsed="false">
      <c r="A40" s="175" t="n">
        <v>46</v>
      </c>
      <c r="C40" s="182" t="s">
        <v>109</v>
      </c>
      <c r="D40" s="176" t="n">
        <v>14.3</v>
      </c>
      <c r="E40" s="176" t="n">
        <f aca="false">AVERAGE(D38:D42)</f>
        <v>30.7</v>
      </c>
      <c r="F40" s="176" t="n">
        <f aca="false">AVERAGE(E38:E42)</f>
        <v>37.204</v>
      </c>
      <c r="G40" s="176" t="n">
        <v>59.3</v>
      </c>
      <c r="H40" s="176" t="n">
        <v>28.6</v>
      </c>
      <c r="I40" s="176" t="n">
        <f aca="false">AVERAGE(H38:H42)</f>
        <v>35.72</v>
      </c>
      <c r="J40" s="176" t="n">
        <f aca="false">AVERAGE(I38:I42)</f>
        <v>36.648</v>
      </c>
      <c r="K40" s="176" t="n">
        <v>242.4</v>
      </c>
      <c r="L40" s="176" t="n">
        <v>40</v>
      </c>
      <c r="M40" s="176" t="n">
        <f aca="false">AVERAGE(L38:L42)</f>
        <v>53</v>
      </c>
      <c r="N40" s="176" t="n">
        <f aca="false">AVERAGE(M38:M42)</f>
        <v>53.536</v>
      </c>
      <c r="O40" s="176" t="n">
        <v>625</v>
      </c>
      <c r="Q40" s="175" t="n">
        <v>50</v>
      </c>
    </row>
    <row r="41" customFormat="false" ht="28.2" hidden="false" customHeight="false" outlineLevel="0" collapsed="false">
      <c r="C41" s="182" t="s">
        <v>110</v>
      </c>
      <c r="D41" s="176" t="n">
        <v>0</v>
      </c>
      <c r="E41" s="176" t="n">
        <f aca="false">AVERAGE(D39:D43)</f>
        <v>34.28</v>
      </c>
      <c r="F41" s="176" t="n">
        <f aca="false">AVERAGE(E39:E43)</f>
        <v>36.064</v>
      </c>
      <c r="G41" s="176" t="n">
        <v>9.30000000000003</v>
      </c>
      <c r="H41" s="176" t="n">
        <v>28.6</v>
      </c>
      <c r="I41" s="176" t="n">
        <f aca="false">AVERAGE(H39:H43)</f>
        <v>29.3</v>
      </c>
      <c r="J41" s="176" t="n">
        <f aca="false">AVERAGE(I39:I43)</f>
        <v>35.436</v>
      </c>
      <c r="K41" s="176" t="n">
        <v>221</v>
      </c>
      <c r="L41" s="176" t="n">
        <v>60</v>
      </c>
      <c r="M41" s="176" t="n">
        <f aca="false">AVERAGE(L39:L43)</f>
        <v>40.34</v>
      </c>
      <c r="N41" s="176" t="n">
        <f aca="false">AVERAGE(M39:M43)</f>
        <v>47.536</v>
      </c>
      <c r="O41" s="176" t="n">
        <v>635</v>
      </c>
      <c r="Q41" s="175" t="n">
        <v>50</v>
      </c>
    </row>
    <row r="42" customFormat="false" ht="28.2" hidden="false" customHeight="false" outlineLevel="0" collapsed="false">
      <c r="C42" s="182" t="s">
        <v>111</v>
      </c>
      <c r="D42" s="176" t="n">
        <v>25</v>
      </c>
      <c r="E42" s="176" t="n">
        <f aca="false">AVERAGE(D40:D44)</f>
        <v>35.36</v>
      </c>
      <c r="F42" s="176" t="n">
        <f aca="false">AVERAGE(E40:E44)</f>
        <v>39.068</v>
      </c>
      <c r="G42" s="176" t="n">
        <v>-15.7</v>
      </c>
      <c r="H42" s="176" t="n">
        <v>50</v>
      </c>
      <c r="I42" s="176" t="n">
        <f aca="false">AVERAGE(H40:H44)</f>
        <v>33.94</v>
      </c>
      <c r="J42" s="176" t="n">
        <f aca="false">AVERAGE(I40:I44)</f>
        <v>35.436</v>
      </c>
      <c r="K42" s="176" t="n">
        <v>221</v>
      </c>
      <c r="L42" s="176" t="n">
        <v>25</v>
      </c>
      <c r="M42" s="176" t="n">
        <f aca="false">AVERAGE(L40:L44)</f>
        <v>38.34</v>
      </c>
      <c r="N42" s="176" t="n">
        <f aca="false">AVERAGE(M40:M44)</f>
        <v>42.068</v>
      </c>
      <c r="O42" s="176" t="n">
        <v>610</v>
      </c>
      <c r="Q42" s="175" t="n">
        <v>50</v>
      </c>
    </row>
    <row r="43" customFormat="false" ht="28.2" hidden="false" customHeight="false" outlineLevel="0" collapsed="false">
      <c r="C43" s="182" t="s">
        <v>112</v>
      </c>
      <c r="D43" s="176" t="n">
        <v>75</v>
      </c>
      <c r="E43" s="176" t="n">
        <f aca="false">AVERAGE(D41:D45)</f>
        <v>40</v>
      </c>
      <c r="F43" s="176" t="n">
        <f aca="false">AVERAGE(E41:E45)</f>
        <v>45.428</v>
      </c>
      <c r="G43" s="176" t="n">
        <v>9.30000000000003</v>
      </c>
      <c r="H43" s="176" t="n">
        <v>25</v>
      </c>
      <c r="I43" s="176" t="n">
        <f aca="false">AVERAGE(H41:H45)</f>
        <v>38.22</v>
      </c>
      <c r="J43" s="176" t="n">
        <f aca="false">AVERAGE(I41:I45)</f>
        <v>36.292</v>
      </c>
      <c r="K43" s="176" t="n">
        <v>196</v>
      </c>
      <c r="L43" s="176" t="n">
        <v>16.7</v>
      </c>
      <c r="M43" s="176" t="n">
        <f aca="false">AVERAGE(L41:L45)</f>
        <v>42</v>
      </c>
      <c r="N43" s="176" t="n">
        <f aca="false">AVERAGE(M41:M45)</f>
        <v>41.132</v>
      </c>
      <c r="O43" s="176" t="n">
        <v>576.7</v>
      </c>
      <c r="Q43" s="175" t="n">
        <v>50</v>
      </c>
    </row>
    <row r="44" customFormat="false" ht="28.2" hidden="false" customHeight="false" outlineLevel="0" collapsed="false">
      <c r="C44" s="182" t="s">
        <v>113</v>
      </c>
      <c r="D44" s="176" t="n">
        <v>62.5</v>
      </c>
      <c r="E44" s="176" t="n">
        <f aca="false">AVERAGE(D42:D46)</f>
        <v>55</v>
      </c>
      <c r="F44" s="176" t="n">
        <f aca="false">AVERAGE(E42:E46)</f>
        <v>49.072</v>
      </c>
      <c r="G44" s="176" t="n">
        <v>21.8</v>
      </c>
      <c r="H44" s="176" t="n">
        <v>37.5</v>
      </c>
      <c r="I44" s="176" t="n">
        <f aca="false">AVERAGE(H42:H46)</f>
        <v>40</v>
      </c>
      <c r="J44" s="176" t="n">
        <f aca="false">AVERAGE(I42:I46)</f>
        <v>39.432</v>
      </c>
      <c r="K44" s="176" t="n">
        <v>183.5</v>
      </c>
      <c r="L44" s="176" t="n">
        <v>50</v>
      </c>
      <c r="M44" s="176" t="n">
        <f aca="false">AVERAGE(L42:L46)</f>
        <v>36.66</v>
      </c>
      <c r="N44" s="176" t="n">
        <f aca="false">AVERAGE(M42:M46)</f>
        <v>42.728</v>
      </c>
      <c r="O44" s="176" t="n">
        <v>576.7</v>
      </c>
      <c r="Q44" s="175" t="n">
        <v>50</v>
      </c>
    </row>
    <row r="45" customFormat="false" ht="28.2" hidden="false" customHeight="false" outlineLevel="0" collapsed="false">
      <c r="C45" s="182" t="s">
        <v>114</v>
      </c>
      <c r="D45" s="176" t="n">
        <v>37.5</v>
      </c>
      <c r="E45" s="176" t="n">
        <f aca="false">AVERAGE(D43:D47)</f>
        <v>62.5</v>
      </c>
      <c r="F45" s="176" t="n">
        <f aca="false">AVERAGE(E43:E47)</f>
        <v>50.5</v>
      </c>
      <c r="G45" s="176" t="n">
        <v>9.30000000000003</v>
      </c>
      <c r="H45" s="176" t="n">
        <v>50</v>
      </c>
      <c r="I45" s="176" t="n">
        <f aca="false">AVERAGE(H43:H47)</f>
        <v>40</v>
      </c>
      <c r="J45" s="176" t="n">
        <f aca="false">AVERAGE(I43:I47)</f>
        <v>42.144</v>
      </c>
      <c r="K45" s="176" t="n">
        <v>183.5</v>
      </c>
      <c r="L45" s="176" t="n">
        <v>58.3</v>
      </c>
      <c r="M45" s="176" t="n">
        <f aca="false">AVERAGE(L43:L47)</f>
        <v>48.32</v>
      </c>
      <c r="N45" s="176" t="n">
        <f aca="false">AVERAGE(M43:M47)</f>
        <v>44.056</v>
      </c>
      <c r="O45" s="176" t="n">
        <v>585</v>
      </c>
      <c r="Q45" s="175" t="n">
        <v>50</v>
      </c>
    </row>
    <row r="46" customFormat="false" ht="28.2" hidden="false" customHeight="false" outlineLevel="0" collapsed="false">
      <c r="C46" s="182" t="s">
        <v>115</v>
      </c>
      <c r="D46" s="176" t="n">
        <v>75</v>
      </c>
      <c r="E46" s="176" t="n">
        <f aca="false">AVERAGE(D44:D48)</f>
        <v>52.5</v>
      </c>
      <c r="F46" s="176" t="n">
        <f aca="false">AVERAGE(E44:E48)</f>
        <v>50.5</v>
      </c>
      <c r="G46" s="176" t="n">
        <v>34.3</v>
      </c>
      <c r="H46" s="176" t="n">
        <v>37.5</v>
      </c>
      <c r="I46" s="176" t="n">
        <f aca="false">AVERAGE(H44:H48)</f>
        <v>45</v>
      </c>
      <c r="J46" s="176" t="n">
        <f aca="false">AVERAGE(I44:I48)</f>
        <v>43</v>
      </c>
      <c r="K46" s="176" t="n">
        <v>171</v>
      </c>
      <c r="L46" s="176" t="n">
        <v>33.3</v>
      </c>
      <c r="M46" s="176" t="n">
        <f aca="false">AVERAGE(L44:L48)</f>
        <v>48.32</v>
      </c>
      <c r="N46" s="176" t="n">
        <f aca="false">AVERAGE(M44:M48)</f>
        <v>42.32</v>
      </c>
      <c r="O46" s="176" t="n">
        <v>568.3</v>
      </c>
      <c r="Q46" s="175" t="n">
        <v>50</v>
      </c>
    </row>
    <row r="47" customFormat="false" ht="28.2" hidden="false" customHeight="false" outlineLevel="0" collapsed="false">
      <c r="C47" s="182" t="s">
        <v>116</v>
      </c>
      <c r="D47" s="176" t="n">
        <v>62.5</v>
      </c>
      <c r="E47" s="176" t="n">
        <f aca="false">AVERAGE(D45:D49)</f>
        <v>42.5</v>
      </c>
      <c r="F47" s="176" t="n">
        <f aca="false">AVERAGE(E45:E49)</f>
        <v>47</v>
      </c>
      <c r="G47" s="176" t="n">
        <v>46.8</v>
      </c>
      <c r="H47" s="176" t="n">
        <v>50</v>
      </c>
      <c r="I47" s="176" t="n">
        <f aca="false">AVERAGE(H45:H49)</f>
        <v>47.5</v>
      </c>
      <c r="J47" s="176" t="n">
        <f aca="false">AVERAGE(I45:I49)</f>
        <v>44</v>
      </c>
      <c r="K47" s="176" t="n">
        <v>171</v>
      </c>
      <c r="L47" s="176" t="n">
        <v>83.3</v>
      </c>
      <c r="M47" s="176" t="n">
        <f aca="false">AVERAGE(L45:L49)</f>
        <v>44.98</v>
      </c>
      <c r="N47" s="176" t="n">
        <f aca="false">AVERAGE(M45:M49)</f>
        <v>40.988</v>
      </c>
      <c r="O47" s="176" t="n">
        <v>601.6</v>
      </c>
      <c r="Q47" s="175" t="n">
        <v>50</v>
      </c>
    </row>
    <row r="48" customFormat="false" ht="28.2" hidden="false" customHeight="false" outlineLevel="0" collapsed="false">
      <c r="C48" s="182" t="s">
        <v>117</v>
      </c>
      <c r="D48" s="176" t="n">
        <v>25</v>
      </c>
      <c r="E48" s="176" t="n">
        <f aca="false">AVERAGE(D46:D50)</f>
        <v>40</v>
      </c>
      <c r="F48" s="176" t="n">
        <f aca="false">AVERAGE(E46:E50)</f>
        <v>43</v>
      </c>
      <c r="G48" s="176" t="n">
        <v>21.8</v>
      </c>
      <c r="H48" s="176" t="n">
        <v>50</v>
      </c>
      <c r="I48" s="176" t="n">
        <f aca="false">AVERAGE(H46:H50)</f>
        <v>42.5</v>
      </c>
      <c r="J48" s="176" t="n">
        <f aca="false">AVERAGE(I46:I50)</f>
        <v>45.5</v>
      </c>
      <c r="K48" s="176" t="n">
        <v>171</v>
      </c>
      <c r="L48" s="176" t="n">
        <v>16.7</v>
      </c>
      <c r="M48" s="176" t="n">
        <f aca="false">AVERAGE(L46:L50)</f>
        <v>33.32</v>
      </c>
      <c r="N48" s="176" t="n">
        <f aca="false">AVERAGE(M46:M50)</f>
        <v>34.66</v>
      </c>
      <c r="O48" s="176" t="n">
        <v>568.3</v>
      </c>
      <c r="Q48" s="175" t="n">
        <v>50</v>
      </c>
    </row>
    <row r="49" customFormat="false" ht="28.2" hidden="false" customHeight="false" outlineLevel="0" collapsed="false">
      <c r="C49" s="182" t="s">
        <v>118</v>
      </c>
      <c r="D49" s="176" t="n">
        <v>12.5</v>
      </c>
      <c r="E49" s="176" t="n">
        <f aca="false">AVERAGE(D47:D51)</f>
        <v>37.5</v>
      </c>
      <c r="F49" s="176" t="n">
        <f aca="false">AVERAGE(E47:E51)</f>
        <v>43.5</v>
      </c>
      <c r="G49" s="176" t="n">
        <v>-15.7</v>
      </c>
      <c r="H49" s="176" t="n">
        <v>50</v>
      </c>
      <c r="I49" s="176" t="n">
        <f aca="false">AVERAGE(H47:H51)</f>
        <v>45</v>
      </c>
      <c r="J49" s="176" t="n">
        <f aca="false">AVERAGE(I47:I51)</f>
        <v>46</v>
      </c>
      <c r="K49" s="176" t="n">
        <v>171</v>
      </c>
      <c r="L49" s="176" t="n">
        <v>33.3</v>
      </c>
      <c r="M49" s="176" t="n">
        <f aca="false">AVERAGE(L47:L51)</f>
        <v>30</v>
      </c>
      <c r="N49" s="176" t="n">
        <f aca="false">AVERAGE(M47:M51)</f>
        <v>28.996</v>
      </c>
      <c r="O49" s="176" t="n">
        <v>551.6</v>
      </c>
      <c r="Q49" s="175" t="n">
        <v>50</v>
      </c>
    </row>
    <row r="50" customFormat="false" ht="28.2" hidden="false" customHeight="false" outlineLevel="0" collapsed="false">
      <c r="C50" s="182" t="s">
        <v>119</v>
      </c>
      <c r="D50" s="176" t="n">
        <v>25</v>
      </c>
      <c r="E50" s="176" t="n">
        <f aca="false">AVERAGE(D48:D52)</f>
        <v>42.5</v>
      </c>
      <c r="F50" s="176" t="n">
        <f aca="false">AVERAGE(E48:E52)</f>
        <v>48</v>
      </c>
      <c r="G50" s="176" t="n">
        <v>-40.7</v>
      </c>
      <c r="H50" s="176" t="n">
        <v>25</v>
      </c>
      <c r="I50" s="176" t="n">
        <f aca="false">AVERAGE(H48:H52)</f>
        <v>47.5</v>
      </c>
      <c r="J50" s="176" t="n">
        <f aca="false">AVERAGE(I48:I52)</f>
        <v>44.752</v>
      </c>
      <c r="K50" s="176" t="n">
        <v>146</v>
      </c>
      <c r="L50" s="176" t="n">
        <v>0</v>
      </c>
      <c r="M50" s="176" t="n">
        <f aca="false">AVERAGE(L48:L52)</f>
        <v>16.68</v>
      </c>
      <c r="N50" s="176" t="n">
        <f aca="false">AVERAGE(M48:M52)</f>
        <v>24</v>
      </c>
      <c r="O50" s="176" t="n">
        <v>501.6</v>
      </c>
      <c r="Q50" s="175" t="n">
        <v>50</v>
      </c>
    </row>
    <row r="51" customFormat="false" ht="28.2" hidden="false" customHeight="false" outlineLevel="0" collapsed="false">
      <c r="A51" s="175" t="n">
        <v>1972</v>
      </c>
      <c r="B51" s="175" t="n">
        <v>47</v>
      </c>
      <c r="C51" s="182" t="s">
        <v>108</v>
      </c>
      <c r="D51" s="176" t="n">
        <v>62.5</v>
      </c>
      <c r="E51" s="176" t="n">
        <f aca="false">AVERAGE(D49:D53)</f>
        <v>55</v>
      </c>
      <c r="F51" s="176" t="n">
        <f aca="false">AVERAGE(E49:E53)</f>
        <v>55.5</v>
      </c>
      <c r="G51" s="176" t="n">
        <v>-28.2</v>
      </c>
      <c r="H51" s="176" t="n">
        <v>50</v>
      </c>
      <c r="I51" s="176" t="n">
        <f aca="false">AVERAGE(H49:H53)</f>
        <v>47.5</v>
      </c>
      <c r="J51" s="176" t="n">
        <f aca="false">AVERAGE(I49:I53)</f>
        <v>46.504</v>
      </c>
      <c r="K51" s="176" t="n">
        <v>146</v>
      </c>
      <c r="L51" s="176" t="n">
        <v>16.7</v>
      </c>
      <c r="M51" s="176" t="n">
        <f aca="false">AVERAGE(L49:L53)</f>
        <v>20</v>
      </c>
      <c r="N51" s="176" t="n">
        <f aca="false">AVERAGE(M49:M53)</f>
        <v>23.336</v>
      </c>
      <c r="O51" s="176" t="n">
        <v>468.3</v>
      </c>
      <c r="Q51" s="175" t="n">
        <v>50</v>
      </c>
      <c r="R51" s="176" t="n">
        <v>86.7590076161869</v>
      </c>
    </row>
    <row r="52" customFormat="false" ht="28.2" hidden="false" customHeight="false" outlineLevel="0" collapsed="false">
      <c r="A52" s="175" t="n">
        <v>47</v>
      </c>
      <c r="C52" s="182" t="s">
        <v>109</v>
      </c>
      <c r="D52" s="176" t="n">
        <v>87.5</v>
      </c>
      <c r="E52" s="176" t="n">
        <f aca="false">AVERAGE(D50:D54)</f>
        <v>65</v>
      </c>
      <c r="F52" s="176" t="n">
        <f aca="false">AVERAGE(E50:E54)</f>
        <v>63.752</v>
      </c>
      <c r="G52" s="176" t="n">
        <v>9.30000000000003</v>
      </c>
      <c r="H52" s="176" t="n">
        <v>62.5</v>
      </c>
      <c r="I52" s="176" t="n">
        <f aca="false">AVERAGE(H50:H54)</f>
        <v>41.26</v>
      </c>
      <c r="J52" s="176" t="n">
        <f aca="false">AVERAGE(I50:I54)</f>
        <v>49.008</v>
      </c>
      <c r="K52" s="176" t="n">
        <v>158.5</v>
      </c>
      <c r="L52" s="176" t="n">
        <v>16.7</v>
      </c>
      <c r="M52" s="176" t="n">
        <f aca="false">AVERAGE(L50:L54)</f>
        <v>20</v>
      </c>
      <c r="N52" s="176" t="n">
        <f aca="false">AVERAGE(M50:M54)</f>
        <v>25.336</v>
      </c>
      <c r="O52" s="176" t="n">
        <v>435</v>
      </c>
      <c r="Q52" s="175" t="n">
        <v>50</v>
      </c>
      <c r="R52" s="176" t="n">
        <v>82.9739502500347</v>
      </c>
      <c r="S52" s="176"/>
    </row>
    <row r="53" customFormat="false" ht="28.2" hidden="false" customHeight="false" outlineLevel="0" collapsed="false">
      <c r="C53" s="182" t="s">
        <v>110</v>
      </c>
      <c r="D53" s="176" t="n">
        <v>87.5</v>
      </c>
      <c r="E53" s="176" t="n">
        <f aca="false">AVERAGE(D51:D55)</f>
        <v>77.5</v>
      </c>
      <c r="F53" s="176" t="n">
        <f aca="false">AVERAGE(E51:E55)</f>
        <v>70.004</v>
      </c>
      <c r="G53" s="176" t="n">
        <v>46.8</v>
      </c>
      <c r="H53" s="176" t="n">
        <v>50</v>
      </c>
      <c r="I53" s="176" t="n">
        <f aca="false">AVERAGE(H51:H55)</f>
        <v>51.26</v>
      </c>
      <c r="J53" s="176" t="n">
        <f aca="false">AVERAGE(I51:I55)</f>
        <v>51.512</v>
      </c>
      <c r="K53" s="176" t="n">
        <v>158.5</v>
      </c>
      <c r="L53" s="176" t="n">
        <v>33.3</v>
      </c>
      <c r="M53" s="176" t="n">
        <f aca="false">AVERAGE(L51:L55)</f>
        <v>30</v>
      </c>
      <c r="N53" s="176" t="n">
        <f aca="false">AVERAGE(M51:M55)</f>
        <v>33.332</v>
      </c>
      <c r="O53" s="176" t="n">
        <v>418.3</v>
      </c>
      <c r="Q53" s="175" t="n">
        <v>50</v>
      </c>
      <c r="R53" s="176" t="n">
        <v>81.4737709092111</v>
      </c>
      <c r="S53" s="176" t="n">
        <v>0</v>
      </c>
    </row>
    <row r="54" customFormat="false" ht="28.2" hidden="false" customHeight="false" outlineLevel="0" collapsed="false">
      <c r="C54" s="182" t="s">
        <v>111</v>
      </c>
      <c r="D54" s="176" t="n">
        <v>62.5</v>
      </c>
      <c r="E54" s="176" t="n">
        <f aca="false">AVERAGE(D52:D56)</f>
        <v>78.76</v>
      </c>
      <c r="F54" s="176" t="n">
        <f aca="false">AVERAGE(E52:E56)</f>
        <v>73.008</v>
      </c>
      <c r="G54" s="176" t="n">
        <v>59.3</v>
      </c>
      <c r="H54" s="176" t="n">
        <v>18.8</v>
      </c>
      <c r="I54" s="176" t="n">
        <f aca="false">AVERAGE(H52:H56)</f>
        <v>57.52</v>
      </c>
      <c r="J54" s="176" t="n">
        <f aca="false">AVERAGE(I52:I56)</f>
        <v>54.016</v>
      </c>
      <c r="K54" s="176" t="n">
        <v>127.3</v>
      </c>
      <c r="L54" s="176" t="n">
        <v>33.3</v>
      </c>
      <c r="M54" s="176" t="n">
        <f aca="false">AVERAGE(L52:L56)</f>
        <v>40</v>
      </c>
      <c r="N54" s="176" t="n">
        <f aca="false">AVERAGE(M52:M56)</f>
        <v>42.332</v>
      </c>
      <c r="O54" s="176" t="n">
        <v>401.6</v>
      </c>
      <c r="Q54" s="175" t="n">
        <v>50</v>
      </c>
      <c r="R54" s="176" t="n">
        <v>84.6919940683118</v>
      </c>
      <c r="S54" s="176" t="n">
        <v>0</v>
      </c>
    </row>
    <row r="55" customFormat="false" ht="28.2" hidden="false" customHeight="false" outlineLevel="0" collapsed="false">
      <c r="C55" s="182" t="s">
        <v>112</v>
      </c>
      <c r="D55" s="176" t="n">
        <v>87.5</v>
      </c>
      <c r="E55" s="176" t="n">
        <f aca="false">AVERAGE(D53:D57)</f>
        <v>73.76</v>
      </c>
      <c r="F55" s="176" t="n">
        <f aca="false">AVERAGE(E53:E57)</f>
        <v>74.512</v>
      </c>
      <c r="G55" s="176" t="n">
        <v>96.8</v>
      </c>
      <c r="H55" s="176" t="n">
        <v>75</v>
      </c>
      <c r="I55" s="176" t="n">
        <f aca="false">AVERAGE(H53:H57)</f>
        <v>60.02</v>
      </c>
      <c r="J55" s="176" t="n">
        <f aca="false">AVERAGE(I53:I57)</f>
        <v>60.016</v>
      </c>
      <c r="K55" s="176" t="n">
        <v>152.3</v>
      </c>
      <c r="L55" s="176" t="n">
        <v>50</v>
      </c>
      <c r="M55" s="176" t="n">
        <f aca="false">AVERAGE(L53:L57)</f>
        <v>56.66</v>
      </c>
      <c r="N55" s="176" t="n">
        <f aca="false">AVERAGE(M53:M57)</f>
        <v>52.668</v>
      </c>
      <c r="O55" s="176" t="n">
        <v>401.6</v>
      </c>
      <c r="Q55" s="175" t="n">
        <v>50</v>
      </c>
      <c r="R55" s="176" t="n">
        <v>86.4307886024696</v>
      </c>
      <c r="S55" s="176" t="n">
        <v>0</v>
      </c>
    </row>
    <row r="56" customFormat="false" ht="28.2" hidden="false" customHeight="false" outlineLevel="0" collapsed="false">
      <c r="C56" s="182" t="s">
        <v>113</v>
      </c>
      <c r="D56" s="176" t="n">
        <v>68.8</v>
      </c>
      <c r="E56" s="176" t="n">
        <f aca="false">AVERAGE(D54:D58)</f>
        <v>70.02</v>
      </c>
      <c r="F56" s="176" t="n">
        <f aca="false">AVERAGE(E54:E58)</f>
        <v>74.016</v>
      </c>
      <c r="G56" s="176" t="n">
        <v>115.6</v>
      </c>
      <c r="H56" s="176" t="n">
        <v>81.3</v>
      </c>
      <c r="I56" s="176" t="n">
        <f aca="false">AVERAGE(H54:H58)</f>
        <v>60.02</v>
      </c>
      <c r="J56" s="176" t="n">
        <f aca="false">AVERAGE(I54:I58)</f>
        <v>63.016</v>
      </c>
      <c r="K56" s="176" t="n">
        <v>183.6</v>
      </c>
      <c r="L56" s="176" t="n">
        <v>66.7</v>
      </c>
      <c r="M56" s="176" t="n">
        <f aca="false">AVERAGE(L54:L58)</f>
        <v>65</v>
      </c>
      <c r="N56" s="176" t="n">
        <f aca="false">AVERAGE(M54:M58)</f>
        <v>60.336</v>
      </c>
      <c r="O56" s="176" t="n">
        <v>418.3</v>
      </c>
      <c r="Q56" s="175" t="n">
        <v>50</v>
      </c>
      <c r="R56" s="176" t="n">
        <v>89.2907793393778</v>
      </c>
      <c r="S56" s="176" t="n">
        <v>0</v>
      </c>
    </row>
    <row r="57" customFormat="false" ht="28.2" hidden="false" customHeight="false" outlineLevel="0" collapsed="false">
      <c r="C57" s="182" t="s">
        <v>114</v>
      </c>
      <c r="D57" s="176" t="n">
        <v>62.5</v>
      </c>
      <c r="E57" s="176" t="n">
        <f aca="false">AVERAGE(D55:D59)</f>
        <v>72.52</v>
      </c>
      <c r="F57" s="176" t="n">
        <f aca="false">AVERAGE(E55:E59)</f>
        <v>74.516</v>
      </c>
      <c r="G57" s="176" t="n">
        <v>128.1</v>
      </c>
      <c r="H57" s="176" t="n">
        <v>75</v>
      </c>
      <c r="I57" s="176" t="n">
        <f aca="false">AVERAGE(H55:H59)</f>
        <v>71.26</v>
      </c>
      <c r="J57" s="176" t="n">
        <f aca="false">AVERAGE(I55:I59)</f>
        <v>65.012</v>
      </c>
      <c r="K57" s="176" t="n">
        <v>208.6</v>
      </c>
      <c r="L57" s="176" t="n">
        <v>100</v>
      </c>
      <c r="M57" s="176" t="n">
        <f aca="false">AVERAGE(L55:L59)</f>
        <v>71.68</v>
      </c>
      <c r="N57" s="176" t="n">
        <f aca="false">AVERAGE(M55:M59)</f>
        <v>65.336</v>
      </c>
      <c r="O57" s="176" t="n">
        <v>468.3</v>
      </c>
      <c r="Q57" s="175" t="n">
        <v>50</v>
      </c>
      <c r="R57" s="176" t="n">
        <v>89.7657961937781</v>
      </c>
      <c r="S57" s="176" t="n">
        <v>0</v>
      </c>
    </row>
    <row r="58" customFormat="false" ht="28.2" hidden="false" customHeight="false" outlineLevel="0" collapsed="false">
      <c r="C58" s="182" t="s">
        <v>115</v>
      </c>
      <c r="D58" s="176" t="n">
        <v>68.8</v>
      </c>
      <c r="E58" s="176" t="n">
        <f aca="false">AVERAGE(D56:D60)</f>
        <v>75.02</v>
      </c>
      <c r="F58" s="176" t="n">
        <f aca="false">AVERAGE(E56:E60)</f>
        <v>76.516</v>
      </c>
      <c r="G58" s="176" t="n">
        <v>146.9</v>
      </c>
      <c r="H58" s="176" t="n">
        <v>50</v>
      </c>
      <c r="I58" s="176" t="n">
        <f aca="false">AVERAGE(H56:H60)</f>
        <v>66.26</v>
      </c>
      <c r="J58" s="176" t="n">
        <f aca="false">AVERAGE(I56:I60)</f>
        <v>66.508</v>
      </c>
      <c r="K58" s="176" t="n">
        <v>208.6</v>
      </c>
      <c r="L58" s="176" t="n">
        <v>75</v>
      </c>
      <c r="M58" s="176" t="n">
        <f aca="false">AVERAGE(L56:L60)</f>
        <v>68.34</v>
      </c>
      <c r="N58" s="176" t="n">
        <f aca="false">AVERAGE(M56:M60)</f>
        <v>67.004</v>
      </c>
      <c r="O58" s="176" t="n">
        <v>493.3</v>
      </c>
      <c r="Q58" s="175" t="n">
        <v>50</v>
      </c>
      <c r="R58" s="176" t="n">
        <v>86.3207654281941</v>
      </c>
      <c r="S58" s="176" t="n">
        <v>0</v>
      </c>
    </row>
    <row r="59" customFormat="false" ht="28.2" hidden="false" customHeight="false" outlineLevel="0" collapsed="false">
      <c r="C59" s="182" t="s">
        <v>116</v>
      </c>
      <c r="D59" s="176" t="n">
        <v>75</v>
      </c>
      <c r="E59" s="176" t="n">
        <f aca="false">AVERAGE(D57:D61)</f>
        <v>81.26</v>
      </c>
      <c r="F59" s="176" t="n">
        <f aca="false">AVERAGE(E57:E61)</f>
        <v>78.512</v>
      </c>
      <c r="G59" s="176" t="n">
        <v>171.9</v>
      </c>
      <c r="H59" s="176" t="n">
        <v>75</v>
      </c>
      <c r="I59" s="176" t="n">
        <f aca="false">AVERAGE(H57:H61)</f>
        <v>67.5</v>
      </c>
      <c r="J59" s="176" t="n">
        <f aca="false">AVERAGE(I57:I61)</f>
        <v>70.004</v>
      </c>
      <c r="K59" s="176" t="n">
        <v>233.6</v>
      </c>
      <c r="L59" s="176" t="n">
        <v>66.7</v>
      </c>
      <c r="M59" s="176" t="n">
        <f aca="false">AVERAGE(L57:L61)</f>
        <v>65</v>
      </c>
      <c r="N59" s="176" t="n">
        <f aca="false">AVERAGE(M57:M61)</f>
        <v>66.672</v>
      </c>
      <c r="O59" s="176" t="n">
        <v>510</v>
      </c>
      <c r="Q59" s="175" t="n">
        <v>50</v>
      </c>
      <c r="R59" s="176" t="n">
        <v>96.4293079827229</v>
      </c>
      <c r="S59" s="176" t="n">
        <v>0</v>
      </c>
    </row>
    <row r="60" customFormat="false" ht="28.2" hidden="false" customHeight="false" outlineLevel="0" collapsed="false">
      <c r="C60" s="182" t="s">
        <v>117</v>
      </c>
      <c r="D60" s="176" t="n">
        <v>100</v>
      </c>
      <c r="E60" s="176" t="n">
        <f aca="false">AVERAGE(D58:D62)</f>
        <v>83.76</v>
      </c>
      <c r="F60" s="176" t="n">
        <f aca="false">AVERAGE(E58:E62)</f>
        <v>80.008</v>
      </c>
      <c r="G60" s="176" t="n">
        <v>221.9</v>
      </c>
      <c r="H60" s="176" t="n">
        <v>50</v>
      </c>
      <c r="I60" s="176" t="n">
        <f aca="false">AVERAGE(H58:H62)</f>
        <v>67.5</v>
      </c>
      <c r="J60" s="176" t="n">
        <f aca="false">AVERAGE(I58:I62)</f>
        <v>71.252</v>
      </c>
      <c r="K60" s="176" t="n">
        <v>233.6</v>
      </c>
      <c r="L60" s="176" t="n">
        <v>33.3</v>
      </c>
      <c r="M60" s="176" t="n">
        <f aca="false">AVERAGE(L58:L62)</f>
        <v>65</v>
      </c>
      <c r="N60" s="176" t="n">
        <f aca="false">AVERAGE(M58:M62)</f>
        <v>65.004</v>
      </c>
      <c r="O60" s="176" t="n">
        <v>493.3</v>
      </c>
      <c r="Q60" s="175" t="n">
        <v>50</v>
      </c>
      <c r="R60" s="176" t="n">
        <v>97.1169441737573</v>
      </c>
      <c r="S60" s="176" t="n">
        <v>0</v>
      </c>
    </row>
    <row r="61" customFormat="false" ht="28.2" hidden="false" customHeight="false" outlineLevel="0" collapsed="false">
      <c r="C61" s="182" t="s">
        <v>118</v>
      </c>
      <c r="D61" s="176" t="n">
        <v>100</v>
      </c>
      <c r="E61" s="176" t="n">
        <f aca="false">AVERAGE(D59:D63)</f>
        <v>80</v>
      </c>
      <c r="F61" s="176" t="n">
        <f aca="false">AVERAGE(E59:E63)</f>
        <v>78.756</v>
      </c>
      <c r="G61" s="176" t="n">
        <v>271.9</v>
      </c>
      <c r="H61" s="176" t="n">
        <v>87.5</v>
      </c>
      <c r="I61" s="176" t="n">
        <f aca="false">AVERAGE(H59:H63)</f>
        <v>77.5</v>
      </c>
      <c r="J61" s="176" t="n">
        <f aca="false">AVERAGE(I59:I63)</f>
        <v>74</v>
      </c>
      <c r="K61" s="176" t="n">
        <v>271.1</v>
      </c>
      <c r="L61" s="176" t="n">
        <v>50</v>
      </c>
      <c r="M61" s="176" t="n">
        <f aca="false">AVERAGE(L59:L63)</f>
        <v>63.34</v>
      </c>
      <c r="N61" s="176" t="n">
        <f aca="false">AVERAGE(M59:M63)</f>
        <v>64.672</v>
      </c>
      <c r="O61" s="176" t="n">
        <v>493.3</v>
      </c>
      <c r="Q61" s="175" t="n">
        <v>50</v>
      </c>
      <c r="R61" s="176" t="n">
        <v>99.1656719628606</v>
      </c>
      <c r="S61" s="176" t="n">
        <v>0</v>
      </c>
    </row>
    <row r="62" customFormat="false" ht="28.2" hidden="false" customHeight="false" outlineLevel="0" collapsed="false">
      <c r="C62" s="182" t="s">
        <v>119</v>
      </c>
      <c r="D62" s="176" t="n">
        <v>75</v>
      </c>
      <c r="E62" s="176" t="n">
        <f aca="false">AVERAGE(D60:D64)</f>
        <v>80</v>
      </c>
      <c r="F62" s="176" t="n">
        <f aca="false">AVERAGE(E60:E64)</f>
        <v>74.256</v>
      </c>
      <c r="G62" s="176" t="n">
        <v>296.9</v>
      </c>
      <c r="H62" s="176" t="n">
        <v>75</v>
      </c>
      <c r="I62" s="176" t="n">
        <f aca="false">AVERAGE(H60:H64)</f>
        <v>77.5</v>
      </c>
      <c r="J62" s="176" t="n">
        <f aca="false">AVERAGE(I60:I64)</f>
        <v>75</v>
      </c>
      <c r="K62" s="176" t="n">
        <v>296.1</v>
      </c>
      <c r="L62" s="176" t="n">
        <v>100</v>
      </c>
      <c r="M62" s="176" t="n">
        <f aca="false">AVERAGE(L60:L64)</f>
        <v>63.34</v>
      </c>
      <c r="N62" s="176" t="n">
        <f aca="false">AVERAGE(M60:M64)</f>
        <v>65.008</v>
      </c>
      <c r="O62" s="176" t="n">
        <v>543.3</v>
      </c>
      <c r="Q62" s="175" t="n">
        <v>50</v>
      </c>
      <c r="R62" s="176" t="n">
        <v>112.871430295578</v>
      </c>
      <c r="S62" s="176" t="n">
        <v>0</v>
      </c>
    </row>
    <row r="63" customFormat="false" ht="28.2" hidden="false" customHeight="false" outlineLevel="0" collapsed="false">
      <c r="A63" s="175" t="n">
        <v>1973</v>
      </c>
      <c r="B63" s="175" t="n">
        <v>48</v>
      </c>
      <c r="C63" s="182" t="s">
        <v>108</v>
      </c>
      <c r="D63" s="176" t="n">
        <v>50</v>
      </c>
      <c r="E63" s="176" t="n">
        <f aca="false">AVERAGE(D61:D65)</f>
        <v>68.76</v>
      </c>
      <c r="F63" s="176" t="n">
        <f aca="false">AVERAGE(E61:E65)</f>
        <v>66.756</v>
      </c>
      <c r="G63" s="176" t="n">
        <v>296.9</v>
      </c>
      <c r="H63" s="176" t="n">
        <v>100</v>
      </c>
      <c r="I63" s="176" t="n">
        <f aca="false">AVERAGE(H61:H65)</f>
        <v>80</v>
      </c>
      <c r="J63" s="176" t="n">
        <f aca="false">AVERAGE(I61:I65)</f>
        <v>75</v>
      </c>
      <c r="K63" s="176" t="n">
        <v>346.1</v>
      </c>
      <c r="L63" s="176" t="n">
        <v>66.7</v>
      </c>
      <c r="M63" s="176" t="n">
        <f aca="false">AVERAGE(L61:L65)</f>
        <v>66.68</v>
      </c>
      <c r="N63" s="176" t="n">
        <f aca="false">AVERAGE(M61:M65)</f>
        <v>63.344</v>
      </c>
      <c r="O63" s="176" t="n">
        <v>560</v>
      </c>
      <c r="Q63" s="175" t="n">
        <v>50</v>
      </c>
      <c r="R63" s="176" t="n">
        <v>125.801455988836</v>
      </c>
      <c r="S63" s="176" t="n">
        <v>0</v>
      </c>
    </row>
    <row r="64" customFormat="false" ht="28.2" hidden="false" customHeight="false" outlineLevel="0" collapsed="false">
      <c r="A64" s="175" t="n">
        <v>48</v>
      </c>
      <c r="C64" s="182" t="s">
        <v>109</v>
      </c>
      <c r="D64" s="176" t="n">
        <v>75</v>
      </c>
      <c r="E64" s="176" t="n">
        <f aca="false">AVERAGE(D62:D66)</f>
        <v>58.76</v>
      </c>
      <c r="F64" s="176" t="n">
        <f aca="false">AVERAGE(E62:E66)</f>
        <v>60.008</v>
      </c>
      <c r="G64" s="176" t="n">
        <v>321.9</v>
      </c>
      <c r="H64" s="176" t="n">
        <v>75</v>
      </c>
      <c r="I64" s="176" t="n">
        <f aca="false">AVERAGE(H62:H66)</f>
        <v>72.5</v>
      </c>
      <c r="J64" s="176" t="n">
        <f aca="false">AVERAGE(I62:I66)</f>
        <v>72</v>
      </c>
      <c r="K64" s="176" t="n">
        <v>371.1</v>
      </c>
      <c r="L64" s="176" t="n">
        <v>66.7</v>
      </c>
      <c r="M64" s="176" t="n">
        <f aca="false">AVERAGE(L62:L66)</f>
        <v>66.68</v>
      </c>
      <c r="N64" s="176" t="n">
        <f aca="false">AVERAGE(M62:M66)</f>
        <v>61.344</v>
      </c>
      <c r="O64" s="176" t="n">
        <v>576.7</v>
      </c>
      <c r="Q64" s="175" t="n">
        <v>50</v>
      </c>
      <c r="R64" s="176" t="n">
        <v>116.597388961733</v>
      </c>
      <c r="S64" s="176" t="n">
        <v>0</v>
      </c>
    </row>
    <row r="65" customFormat="false" ht="28.2" hidden="false" customHeight="false" outlineLevel="0" collapsed="false">
      <c r="C65" s="182" t="s">
        <v>110</v>
      </c>
      <c r="D65" s="176" t="n">
        <v>43.8</v>
      </c>
      <c r="E65" s="176" t="n">
        <f aca="false">AVERAGE(D63:D67)</f>
        <v>46.26</v>
      </c>
      <c r="F65" s="176" t="n">
        <f aca="false">AVERAGE(E63:E67)</f>
        <v>51.76</v>
      </c>
      <c r="G65" s="176" t="n">
        <v>315.7</v>
      </c>
      <c r="H65" s="176" t="n">
        <v>62.5</v>
      </c>
      <c r="I65" s="176" t="n">
        <f aca="false">AVERAGE(H63:H67)</f>
        <v>67.5</v>
      </c>
      <c r="J65" s="176" t="n">
        <f aca="false">AVERAGE(I63:I67)</f>
        <v>69</v>
      </c>
      <c r="K65" s="176" t="n">
        <v>383.6</v>
      </c>
      <c r="L65" s="176" t="n">
        <v>50</v>
      </c>
      <c r="M65" s="176" t="n">
        <f aca="false">AVERAGE(L63:L67)</f>
        <v>56.68</v>
      </c>
      <c r="N65" s="176" t="n">
        <f aca="false">AVERAGE(M63:M67)</f>
        <v>59.344</v>
      </c>
      <c r="O65" s="176" t="n">
        <v>576.7</v>
      </c>
      <c r="Q65" s="175" t="n">
        <v>50</v>
      </c>
      <c r="R65" s="176" t="n">
        <v>116.869172457392</v>
      </c>
      <c r="S65" s="176" t="n">
        <v>0</v>
      </c>
    </row>
    <row r="66" customFormat="false" ht="28.2" hidden="false" customHeight="false" outlineLevel="0" collapsed="false">
      <c r="C66" s="182" t="s">
        <v>111</v>
      </c>
      <c r="D66" s="176" t="n">
        <v>50</v>
      </c>
      <c r="E66" s="176" t="n">
        <f aca="false">AVERAGE(D64:D68)</f>
        <v>46.26</v>
      </c>
      <c r="F66" s="176" t="n">
        <f aca="false">AVERAGE(E64:E68)</f>
        <v>46.508</v>
      </c>
      <c r="G66" s="176" t="n">
        <v>315.7</v>
      </c>
      <c r="H66" s="176" t="n">
        <v>50</v>
      </c>
      <c r="I66" s="176" t="n">
        <f aca="false">AVERAGE(H64:H68)</f>
        <v>62.5</v>
      </c>
      <c r="J66" s="176" t="n">
        <f aca="false">AVERAGE(I64:I68)</f>
        <v>66.5</v>
      </c>
      <c r="K66" s="176" t="n">
        <v>383.6</v>
      </c>
      <c r="L66" s="176" t="n">
        <v>50</v>
      </c>
      <c r="M66" s="176" t="n">
        <f aca="false">AVERAGE(L64:L68)</f>
        <v>53.34</v>
      </c>
      <c r="N66" s="176" t="n">
        <f aca="false">AVERAGE(M64:M68)</f>
        <v>58.344</v>
      </c>
      <c r="O66" s="176" t="n">
        <v>576.7</v>
      </c>
      <c r="Q66" s="175" t="n">
        <v>50</v>
      </c>
      <c r="R66" s="176" t="n">
        <v>116.787349477289</v>
      </c>
      <c r="S66" s="176" t="n">
        <v>0</v>
      </c>
    </row>
    <row r="67" customFormat="false" ht="28.2" hidden="false" customHeight="false" outlineLevel="0" collapsed="false">
      <c r="C67" s="182" t="s">
        <v>112</v>
      </c>
      <c r="D67" s="176" t="n">
        <v>12.5</v>
      </c>
      <c r="E67" s="176" t="n">
        <f aca="false">AVERAGE(D65:D69)</f>
        <v>38.76</v>
      </c>
      <c r="F67" s="176" t="n">
        <f aca="false">AVERAGE(E65:E69)</f>
        <v>42.756</v>
      </c>
      <c r="G67" s="176" t="n">
        <v>278.2</v>
      </c>
      <c r="H67" s="176" t="n">
        <v>50</v>
      </c>
      <c r="I67" s="176" t="n">
        <f aca="false">AVERAGE(H65:H69)</f>
        <v>62.5</v>
      </c>
      <c r="J67" s="176" t="n">
        <f aca="false">AVERAGE(I65:I69)</f>
        <v>65</v>
      </c>
      <c r="K67" s="176" t="n">
        <v>383.6</v>
      </c>
      <c r="L67" s="176" t="n">
        <v>50</v>
      </c>
      <c r="M67" s="176" t="n">
        <f aca="false">AVERAGE(L65:L69)</f>
        <v>53.34</v>
      </c>
      <c r="N67" s="176" t="n">
        <f aca="false">AVERAGE(M65:M69)</f>
        <v>58.676</v>
      </c>
      <c r="O67" s="176" t="n">
        <v>576.7</v>
      </c>
      <c r="Q67" s="175" t="n">
        <v>50</v>
      </c>
      <c r="R67" s="176" t="n">
        <v>115.023216679279</v>
      </c>
      <c r="S67" s="176" t="n">
        <v>0</v>
      </c>
    </row>
    <row r="68" customFormat="false" ht="28.2" hidden="false" customHeight="false" outlineLevel="0" collapsed="false">
      <c r="C68" s="182" t="s">
        <v>113</v>
      </c>
      <c r="D68" s="176" t="n">
        <v>50</v>
      </c>
      <c r="E68" s="176" t="n">
        <f aca="false">AVERAGE(D66:D70)</f>
        <v>42.5</v>
      </c>
      <c r="F68" s="176" t="n">
        <f aca="false">AVERAGE(E66:E70)</f>
        <v>43.004</v>
      </c>
      <c r="G68" s="176" t="n">
        <v>278.2</v>
      </c>
      <c r="H68" s="176" t="n">
        <v>75</v>
      </c>
      <c r="I68" s="176" t="n">
        <f aca="false">AVERAGE(H66:H70)</f>
        <v>67.5</v>
      </c>
      <c r="J68" s="176" t="n">
        <f aca="false">AVERAGE(I66:I70)</f>
        <v>64.5</v>
      </c>
      <c r="K68" s="176" t="n">
        <v>408.6</v>
      </c>
      <c r="L68" s="176" t="n">
        <v>50</v>
      </c>
      <c r="M68" s="176" t="n">
        <f aca="false">AVERAGE(L66:L70)</f>
        <v>61.68</v>
      </c>
      <c r="N68" s="176" t="n">
        <f aca="false">AVERAGE(M66:M70)</f>
        <v>62.34</v>
      </c>
      <c r="O68" s="176" t="n">
        <v>576.7</v>
      </c>
      <c r="Q68" s="175" t="n">
        <v>50</v>
      </c>
      <c r="R68" s="176" t="n">
        <v>123.576442134434</v>
      </c>
      <c r="S68" s="176" t="n">
        <v>0</v>
      </c>
    </row>
    <row r="69" customFormat="false" ht="28.2" hidden="false" customHeight="false" outlineLevel="0" collapsed="false">
      <c r="C69" s="182" t="s">
        <v>114</v>
      </c>
      <c r="D69" s="176" t="n">
        <v>37.5</v>
      </c>
      <c r="E69" s="176" t="n">
        <f aca="false">AVERAGE(D67:D71)</f>
        <v>40</v>
      </c>
      <c r="F69" s="176" t="n">
        <f aca="false">AVERAGE(E67:E71)</f>
        <v>43.004</v>
      </c>
      <c r="G69" s="176" t="n">
        <v>265.7</v>
      </c>
      <c r="H69" s="176" t="n">
        <v>75</v>
      </c>
      <c r="I69" s="176" t="n">
        <f aca="false">AVERAGE(H67:H71)</f>
        <v>65</v>
      </c>
      <c r="J69" s="176" t="n">
        <f aca="false">AVERAGE(I67:I71)</f>
        <v>65.5</v>
      </c>
      <c r="K69" s="176" t="n">
        <v>433.6</v>
      </c>
      <c r="L69" s="176" t="n">
        <v>66.7</v>
      </c>
      <c r="M69" s="176" t="n">
        <f aca="false">AVERAGE(L67:L71)</f>
        <v>68.34</v>
      </c>
      <c r="N69" s="176" t="n">
        <f aca="false">AVERAGE(M67:M71)</f>
        <v>68.672</v>
      </c>
      <c r="O69" s="176" t="n">
        <v>593.4</v>
      </c>
      <c r="Q69" s="175" t="n">
        <v>50</v>
      </c>
      <c r="R69" s="176" t="n">
        <v>132.098557193136</v>
      </c>
      <c r="S69" s="176" t="n">
        <v>0</v>
      </c>
    </row>
    <row r="70" customFormat="false" ht="28.2" hidden="false" customHeight="false" outlineLevel="0" collapsed="false">
      <c r="C70" s="182" t="s">
        <v>115</v>
      </c>
      <c r="D70" s="176" t="n">
        <v>62.5</v>
      </c>
      <c r="E70" s="176" t="n">
        <f aca="false">AVERAGE(D68:D72)</f>
        <v>47.5</v>
      </c>
      <c r="F70" s="176" t="n">
        <f aca="false">AVERAGE(E68:E72)</f>
        <v>44.004</v>
      </c>
      <c r="G70" s="176" t="n">
        <v>278.2</v>
      </c>
      <c r="H70" s="176" t="n">
        <v>87.5</v>
      </c>
      <c r="I70" s="176" t="n">
        <f aca="false">AVERAGE(H68:H72)</f>
        <v>65</v>
      </c>
      <c r="J70" s="176" t="n">
        <f aca="false">AVERAGE(I68:I72)</f>
        <v>66.5</v>
      </c>
      <c r="K70" s="176" t="n">
        <v>471.1</v>
      </c>
      <c r="L70" s="176" t="n">
        <v>91.7</v>
      </c>
      <c r="M70" s="176" t="n">
        <f aca="false">AVERAGE(L68:L72)</f>
        <v>75</v>
      </c>
      <c r="N70" s="176" t="n">
        <f aca="false">AVERAGE(M68:M72)</f>
        <v>75.004</v>
      </c>
      <c r="O70" s="176" t="n">
        <v>635.1</v>
      </c>
      <c r="Q70" s="175" t="n">
        <v>50</v>
      </c>
      <c r="R70" s="176" t="n">
        <v>124.746747341016</v>
      </c>
      <c r="S70" s="176" t="n">
        <v>0</v>
      </c>
    </row>
    <row r="71" customFormat="false" ht="28.2" hidden="false" customHeight="false" outlineLevel="0" collapsed="false">
      <c r="C71" s="182" t="s">
        <v>116</v>
      </c>
      <c r="D71" s="176" t="n">
        <v>37.5</v>
      </c>
      <c r="E71" s="176" t="n">
        <f aca="false">AVERAGE(D69:D73)</f>
        <v>46.26</v>
      </c>
      <c r="F71" s="176" t="n">
        <f aca="false">AVERAGE(E69:E73)</f>
        <v>42.256</v>
      </c>
      <c r="G71" s="176" t="n">
        <v>265.7</v>
      </c>
      <c r="H71" s="176" t="n">
        <v>37.5</v>
      </c>
      <c r="I71" s="176" t="n">
        <f aca="false">AVERAGE(H69:H73)</f>
        <v>67.5</v>
      </c>
      <c r="J71" s="176" t="n">
        <f aca="false">AVERAGE(I69:I73)</f>
        <v>65</v>
      </c>
      <c r="K71" s="176" t="n">
        <v>458.6</v>
      </c>
      <c r="L71" s="176" t="n">
        <v>83.3</v>
      </c>
      <c r="M71" s="176" t="n">
        <f aca="false">AVERAGE(L69:L73)</f>
        <v>85</v>
      </c>
      <c r="N71" s="176" t="n">
        <f aca="false">AVERAGE(M69:M73)</f>
        <v>78.332</v>
      </c>
      <c r="O71" s="176" t="n">
        <v>668.4</v>
      </c>
      <c r="Q71" s="175" t="n">
        <v>50</v>
      </c>
      <c r="R71" s="176" t="n">
        <v>116.645446800401</v>
      </c>
      <c r="S71" s="176" t="n">
        <v>0</v>
      </c>
    </row>
    <row r="72" customFormat="false" ht="28.2" hidden="false" customHeight="false" outlineLevel="0" collapsed="false">
      <c r="C72" s="182" t="s">
        <v>117</v>
      </c>
      <c r="D72" s="176" t="n">
        <v>50</v>
      </c>
      <c r="E72" s="176" t="n">
        <f aca="false">AVERAGE(D70:D74)</f>
        <v>43.76</v>
      </c>
      <c r="F72" s="176" t="n">
        <f aca="false">AVERAGE(E70:E74)</f>
        <v>41.008</v>
      </c>
      <c r="G72" s="176" t="n">
        <v>265.7</v>
      </c>
      <c r="H72" s="176" t="n">
        <v>50</v>
      </c>
      <c r="I72" s="176" t="n">
        <f aca="false">AVERAGE(H70:H74)</f>
        <v>67.5</v>
      </c>
      <c r="J72" s="176" t="n">
        <f aca="false">AVERAGE(I70:I74)</f>
        <v>64</v>
      </c>
      <c r="K72" s="176" t="n">
        <v>458.6</v>
      </c>
      <c r="L72" s="176" t="n">
        <v>83.3</v>
      </c>
      <c r="M72" s="176" t="n">
        <f aca="false">AVERAGE(L70:L74)</f>
        <v>85</v>
      </c>
      <c r="N72" s="176" t="n">
        <f aca="false">AVERAGE(M70:M74)</f>
        <v>80.996</v>
      </c>
      <c r="O72" s="176" t="n">
        <v>701.7</v>
      </c>
      <c r="Q72" s="175" t="n">
        <v>50</v>
      </c>
      <c r="R72" s="176" t="n">
        <v>128.368727443378</v>
      </c>
      <c r="S72" s="176" t="n">
        <v>0</v>
      </c>
    </row>
    <row r="73" customFormat="false" ht="28.2" hidden="false" customHeight="false" outlineLevel="0" collapsed="false">
      <c r="C73" s="182" t="s">
        <v>118</v>
      </c>
      <c r="D73" s="176" t="n">
        <v>43.8</v>
      </c>
      <c r="E73" s="176" t="n">
        <f aca="false">AVERAGE(D71:D75)</f>
        <v>33.76</v>
      </c>
      <c r="F73" s="176" t="n">
        <f aca="false">AVERAGE(E71:E75)</f>
        <v>38.26</v>
      </c>
      <c r="G73" s="176" t="n">
        <v>259.5</v>
      </c>
      <c r="H73" s="176" t="n">
        <v>87.5</v>
      </c>
      <c r="I73" s="176" t="n">
        <f aca="false">AVERAGE(H71:H75)</f>
        <v>60</v>
      </c>
      <c r="J73" s="176" t="n">
        <f aca="false">AVERAGE(I71:I75)</f>
        <v>62.5</v>
      </c>
      <c r="K73" s="176" t="n">
        <v>496.1</v>
      </c>
      <c r="L73" s="176" t="n">
        <v>100</v>
      </c>
      <c r="M73" s="176" t="n">
        <f aca="false">AVERAGE(L71:L75)</f>
        <v>78.32</v>
      </c>
      <c r="N73" s="176" t="n">
        <f aca="false">AVERAGE(M71:M75)</f>
        <v>82.328</v>
      </c>
      <c r="O73" s="176" t="n">
        <v>751.7</v>
      </c>
      <c r="Q73" s="175" t="n">
        <v>50</v>
      </c>
      <c r="R73" s="176" t="n">
        <v>134.256152325964</v>
      </c>
      <c r="S73" s="176" t="n">
        <v>0</v>
      </c>
    </row>
    <row r="74" customFormat="false" ht="28.2" hidden="false" customHeight="false" outlineLevel="0" collapsed="false">
      <c r="C74" s="182" t="s">
        <v>119</v>
      </c>
      <c r="D74" s="176" t="n">
        <v>25</v>
      </c>
      <c r="E74" s="176" t="n">
        <f aca="false">AVERAGE(D72:D76)</f>
        <v>33.76</v>
      </c>
      <c r="F74" s="176" t="n">
        <f aca="false">AVERAGE(E72:E76)</f>
        <v>34.508</v>
      </c>
      <c r="G74" s="176" t="n">
        <v>234.5</v>
      </c>
      <c r="H74" s="176" t="n">
        <v>75</v>
      </c>
      <c r="I74" s="176" t="n">
        <f aca="false">AVERAGE(H72:H76)</f>
        <v>60</v>
      </c>
      <c r="J74" s="176" t="n">
        <f aca="false">AVERAGE(I72:I76)</f>
        <v>58</v>
      </c>
      <c r="K74" s="176" t="n">
        <v>521.1</v>
      </c>
      <c r="L74" s="176" t="n">
        <v>66.7</v>
      </c>
      <c r="M74" s="176" t="n">
        <f aca="false">AVERAGE(L72:L76)</f>
        <v>81.66</v>
      </c>
      <c r="N74" s="176" t="n">
        <f aca="false">AVERAGE(M72:M76)</f>
        <v>80.992</v>
      </c>
      <c r="O74" s="176" t="n">
        <v>768.4</v>
      </c>
      <c r="Q74" s="175" t="n">
        <v>50</v>
      </c>
      <c r="R74" s="176" t="n">
        <v>125.450858269373</v>
      </c>
      <c r="S74" s="176" t="n">
        <v>0</v>
      </c>
    </row>
    <row r="75" customFormat="false" ht="28.2" hidden="false" customHeight="false" outlineLevel="0" collapsed="false">
      <c r="A75" s="175" t="n">
        <v>1974</v>
      </c>
      <c r="B75" s="175" t="n">
        <v>49</v>
      </c>
      <c r="C75" s="182" t="s">
        <v>108</v>
      </c>
      <c r="D75" s="176" t="n">
        <v>12.5</v>
      </c>
      <c r="E75" s="176" t="n">
        <f aca="false">AVERAGE(D73:D77)</f>
        <v>33.76</v>
      </c>
      <c r="F75" s="176" t="n">
        <f aca="false">AVERAGE(E73:E77)</f>
        <v>30.756</v>
      </c>
      <c r="G75" s="176" t="n">
        <v>197</v>
      </c>
      <c r="H75" s="176" t="n">
        <v>50</v>
      </c>
      <c r="I75" s="176" t="n">
        <f aca="false">AVERAGE(H73:H77)</f>
        <v>57.5</v>
      </c>
      <c r="J75" s="176" t="n">
        <f aca="false">AVERAGE(I73:I77)</f>
        <v>51.5</v>
      </c>
      <c r="K75" s="176" t="n">
        <v>521.1</v>
      </c>
      <c r="L75" s="176" t="n">
        <v>58.3</v>
      </c>
      <c r="M75" s="176" t="n">
        <f aca="false">AVERAGE(L73:L77)</f>
        <v>81.66</v>
      </c>
      <c r="N75" s="176" t="n">
        <f aca="false">AVERAGE(M73:M77)</f>
        <v>78.988</v>
      </c>
      <c r="O75" s="176" t="n">
        <v>776.7</v>
      </c>
      <c r="Q75" s="175" t="n">
        <v>50</v>
      </c>
      <c r="R75" s="176" t="n">
        <v>137.63942881267</v>
      </c>
      <c r="S75" s="176" t="n">
        <v>0</v>
      </c>
    </row>
    <row r="76" customFormat="false" ht="28.2" hidden="false" customHeight="false" outlineLevel="0" collapsed="false">
      <c r="A76" s="175" t="n">
        <v>49</v>
      </c>
      <c r="C76" s="182" t="s">
        <v>109</v>
      </c>
      <c r="D76" s="176" t="n">
        <v>37.5</v>
      </c>
      <c r="E76" s="176" t="n">
        <f aca="false">AVERAGE(D74:D78)</f>
        <v>27.5</v>
      </c>
      <c r="F76" s="176" t="n">
        <f aca="false">AVERAGE(E74:E78)</f>
        <v>29.004</v>
      </c>
      <c r="G76" s="176" t="n">
        <v>184.5</v>
      </c>
      <c r="H76" s="176" t="n">
        <v>37.5</v>
      </c>
      <c r="I76" s="176" t="n">
        <f aca="false">AVERAGE(H74:H78)</f>
        <v>45</v>
      </c>
      <c r="J76" s="176" t="n">
        <f aca="false">AVERAGE(I74:I78)</f>
        <v>46</v>
      </c>
      <c r="K76" s="176" t="n">
        <v>508.6</v>
      </c>
      <c r="L76" s="176" t="n">
        <v>100</v>
      </c>
      <c r="M76" s="176" t="n">
        <f aca="false">AVERAGE(L74:L78)</f>
        <v>78.32</v>
      </c>
      <c r="N76" s="176" t="n">
        <f aca="false">AVERAGE(M74:M78)</f>
        <v>77.988</v>
      </c>
      <c r="O76" s="176" t="n">
        <v>826.7</v>
      </c>
      <c r="Q76" s="175" t="n">
        <v>50</v>
      </c>
      <c r="R76" s="176" t="n">
        <v>135.757821038342</v>
      </c>
      <c r="S76" s="176" t="n">
        <v>0</v>
      </c>
    </row>
    <row r="77" customFormat="false" ht="28.2" hidden="false" customHeight="false" outlineLevel="0" collapsed="false">
      <c r="C77" s="182" t="s">
        <v>110</v>
      </c>
      <c r="D77" s="176" t="n">
        <v>50</v>
      </c>
      <c r="E77" s="176" t="n">
        <f aca="false">AVERAGE(D75:D79)</f>
        <v>25</v>
      </c>
      <c r="F77" s="176" t="n">
        <f aca="false">AVERAGE(E75:E79)</f>
        <v>26.752</v>
      </c>
      <c r="G77" s="176" t="n">
        <v>184.5</v>
      </c>
      <c r="H77" s="176" t="n">
        <v>37.5</v>
      </c>
      <c r="I77" s="176" t="n">
        <f aca="false">AVERAGE(H75:H79)</f>
        <v>35</v>
      </c>
      <c r="J77" s="176" t="n">
        <f aca="false">AVERAGE(I75:I79)</f>
        <v>40</v>
      </c>
      <c r="K77" s="176" t="n">
        <v>496.1</v>
      </c>
      <c r="L77" s="176" t="n">
        <v>83.3</v>
      </c>
      <c r="M77" s="176" t="n">
        <f aca="false">AVERAGE(L75:L79)</f>
        <v>74.98</v>
      </c>
      <c r="N77" s="176" t="n">
        <f aca="false">AVERAGE(M75:M79)</f>
        <v>73.32</v>
      </c>
      <c r="O77" s="176" t="n">
        <v>860</v>
      </c>
      <c r="Q77" s="175" t="n">
        <v>50</v>
      </c>
      <c r="R77" s="176" t="n">
        <v>120.659328658787</v>
      </c>
      <c r="S77" s="176" t="n">
        <v>0</v>
      </c>
    </row>
    <row r="78" customFormat="false" ht="28.2" hidden="false" customHeight="false" outlineLevel="0" collapsed="false">
      <c r="C78" s="182" t="s">
        <v>111</v>
      </c>
      <c r="D78" s="176" t="n">
        <v>12.5</v>
      </c>
      <c r="E78" s="176" t="n">
        <f aca="false">AVERAGE(D76:D80)</f>
        <v>25</v>
      </c>
      <c r="F78" s="176" t="n">
        <f aca="false">AVERAGE(E76:E80)</f>
        <v>24</v>
      </c>
      <c r="G78" s="176" t="n">
        <v>147</v>
      </c>
      <c r="H78" s="176" t="n">
        <v>25</v>
      </c>
      <c r="I78" s="176" t="n">
        <f aca="false">AVERAGE(H76:H80)</f>
        <v>32.5</v>
      </c>
      <c r="J78" s="176" t="n">
        <f aca="false">AVERAGE(I76:I80)</f>
        <v>34</v>
      </c>
      <c r="K78" s="176" t="n">
        <v>471.1</v>
      </c>
      <c r="L78" s="176" t="n">
        <v>83.3</v>
      </c>
      <c r="M78" s="176" t="n">
        <f aca="false">AVERAGE(L76:L80)</f>
        <v>73.32</v>
      </c>
      <c r="N78" s="176" t="n">
        <f aca="false">AVERAGE(M76:M80)</f>
        <v>66.652</v>
      </c>
      <c r="O78" s="176" t="n">
        <v>893.3</v>
      </c>
      <c r="Q78" s="175" t="n">
        <v>50</v>
      </c>
      <c r="R78" s="176" t="n">
        <v>112.223102457</v>
      </c>
      <c r="S78" s="176" t="n">
        <v>0</v>
      </c>
    </row>
    <row r="79" customFormat="false" ht="28.2" hidden="false" customHeight="false" outlineLevel="0" collapsed="false">
      <c r="C79" s="182" t="s">
        <v>112</v>
      </c>
      <c r="D79" s="176" t="n">
        <v>12.5</v>
      </c>
      <c r="E79" s="176" t="n">
        <f aca="false">AVERAGE(D77:D81)</f>
        <v>22.5</v>
      </c>
      <c r="F79" s="176" t="n">
        <f aca="false">AVERAGE(E77:E81)</f>
        <v>22.5</v>
      </c>
      <c r="G79" s="176" t="n">
        <v>109.5</v>
      </c>
      <c r="H79" s="176" t="n">
        <v>25</v>
      </c>
      <c r="I79" s="176" t="n">
        <f aca="false">AVERAGE(H77:H81)</f>
        <v>30</v>
      </c>
      <c r="J79" s="176" t="n">
        <f aca="false">AVERAGE(I77:I81)</f>
        <v>29.5</v>
      </c>
      <c r="K79" s="176" t="n">
        <v>446.1</v>
      </c>
      <c r="L79" s="176" t="n">
        <v>50</v>
      </c>
      <c r="M79" s="176" t="n">
        <f aca="false">AVERAGE(L77:L81)</f>
        <v>58.32</v>
      </c>
      <c r="N79" s="176" t="n">
        <f aca="false">AVERAGE(M77:M81)</f>
        <v>57.988</v>
      </c>
      <c r="O79" s="176" t="n">
        <v>893.3</v>
      </c>
      <c r="Q79" s="175" t="n">
        <v>50</v>
      </c>
      <c r="R79" s="176" t="n">
        <v>107.029762971553</v>
      </c>
      <c r="S79" s="176" t="n">
        <v>0</v>
      </c>
    </row>
    <row r="80" customFormat="false" ht="28.2" hidden="false" customHeight="false" outlineLevel="0" collapsed="false">
      <c r="C80" s="182" t="s">
        <v>113</v>
      </c>
      <c r="D80" s="176" t="n">
        <v>12.5</v>
      </c>
      <c r="E80" s="176" t="n">
        <f aca="false">AVERAGE(D78:D82)</f>
        <v>20</v>
      </c>
      <c r="F80" s="176" t="n">
        <f aca="false">AVERAGE(E78:E82)</f>
        <v>22</v>
      </c>
      <c r="G80" s="176" t="n">
        <v>72.0000000000001</v>
      </c>
      <c r="H80" s="176" t="n">
        <v>37.5</v>
      </c>
      <c r="I80" s="176" t="n">
        <f aca="false">AVERAGE(H78:H82)</f>
        <v>27.5</v>
      </c>
      <c r="J80" s="176" t="n">
        <f aca="false">AVERAGE(I78:I82)</f>
        <v>27</v>
      </c>
      <c r="K80" s="176" t="n">
        <v>433.6</v>
      </c>
      <c r="L80" s="176" t="n">
        <v>50</v>
      </c>
      <c r="M80" s="176" t="n">
        <f aca="false">AVERAGE(L78:L82)</f>
        <v>48.32</v>
      </c>
      <c r="N80" s="176" t="n">
        <f aca="false">AVERAGE(M78:M82)</f>
        <v>48.66</v>
      </c>
      <c r="O80" s="176" t="n">
        <v>893.3</v>
      </c>
      <c r="Q80" s="175" t="n">
        <v>50</v>
      </c>
      <c r="R80" s="176" t="n">
        <v>95.9756648756645</v>
      </c>
      <c r="S80" s="176" t="n">
        <v>0</v>
      </c>
    </row>
    <row r="81" customFormat="false" ht="28.2" hidden="false" customHeight="false" outlineLevel="0" collapsed="false">
      <c r="C81" s="182" t="s">
        <v>114</v>
      </c>
      <c r="D81" s="176" t="n">
        <v>25</v>
      </c>
      <c r="E81" s="176" t="n">
        <f aca="false">AVERAGE(D79:D83)</f>
        <v>20</v>
      </c>
      <c r="F81" s="176" t="n">
        <f aca="false">AVERAGE(E79:E83)</f>
        <v>22</v>
      </c>
      <c r="G81" s="176" t="n">
        <v>47.0000000000001</v>
      </c>
      <c r="H81" s="176" t="n">
        <v>25</v>
      </c>
      <c r="I81" s="176" t="n">
        <f aca="false">AVERAGE(H79:H83)</f>
        <v>22.5</v>
      </c>
      <c r="J81" s="176" t="n">
        <f aca="false">AVERAGE(I79:I83)</f>
        <v>23.5</v>
      </c>
      <c r="K81" s="176" t="n">
        <v>408.6</v>
      </c>
      <c r="L81" s="176" t="n">
        <v>25</v>
      </c>
      <c r="M81" s="176" t="n">
        <f aca="false">AVERAGE(L79:L83)</f>
        <v>35</v>
      </c>
      <c r="N81" s="176" t="n">
        <f aca="false">AVERAGE(M79:M83)</f>
        <v>38.996</v>
      </c>
      <c r="O81" s="176" t="n">
        <v>868.3</v>
      </c>
      <c r="Q81" s="175" t="n">
        <v>50</v>
      </c>
      <c r="R81" s="176" t="n">
        <v>90.897390867812</v>
      </c>
      <c r="S81" s="176" t="n">
        <v>0</v>
      </c>
    </row>
    <row r="82" customFormat="false" ht="28.2" hidden="false" customHeight="false" outlineLevel="0" collapsed="false">
      <c r="C82" s="182" t="s">
        <v>115</v>
      </c>
      <c r="D82" s="176" t="n">
        <v>37.5</v>
      </c>
      <c r="E82" s="176" t="n">
        <f aca="false">AVERAGE(D80:D84)</f>
        <v>22.5</v>
      </c>
      <c r="F82" s="176" t="n">
        <f aca="false">AVERAGE(E80:E84)</f>
        <v>23.5</v>
      </c>
      <c r="G82" s="176" t="n">
        <v>34.5000000000001</v>
      </c>
      <c r="H82" s="176" t="n">
        <v>25</v>
      </c>
      <c r="I82" s="176" t="n">
        <f aca="false">AVERAGE(H80:H84)</f>
        <v>22.5</v>
      </c>
      <c r="J82" s="176" t="n">
        <f aca="false">AVERAGE(I80:I84)</f>
        <v>21.5</v>
      </c>
      <c r="K82" s="176" t="n">
        <v>383.6</v>
      </c>
      <c r="L82" s="176" t="n">
        <v>33.3</v>
      </c>
      <c r="M82" s="176" t="n">
        <f aca="false">AVERAGE(L80:L84)</f>
        <v>28.34</v>
      </c>
      <c r="N82" s="176" t="n">
        <f aca="false">AVERAGE(M80:M84)</f>
        <v>32.664</v>
      </c>
      <c r="O82" s="176" t="n">
        <v>851.6</v>
      </c>
      <c r="Q82" s="175" t="n">
        <v>50</v>
      </c>
      <c r="R82" s="176" t="n">
        <v>85.2124098205551</v>
      </c>
      <c r="S82" s="176" t="n">
        <v>0</v>
      </c>
    </row>
    <row r="83" customFormat="false" ht="28.2" hidden="false" customHeight="false" outlineLevel="0" collapsed="false">
      <c r="C83" s="182" t="s">
        <v>116</v>
      </c>
      <c r="D83" s="176" t="n">
        <v>12.5</v>
      </c>
      <c r="E83" s="176" t="n">
        <f aca="false">AVERAGE(D81:D85)</f>
        <v>25</v>
      </c>
      <c r="F83" s="176" t="n">
        <f aca="false">AVERAGE(E81:E85)</f>
        <v>25.5</v>
      </c>
      <c r="G83" s="176" t="n">
        <v>-2.99999999999994</v>
      </c>
      <c r="H83" s="176" t="n">
        <v>0</v>
      </c>
      <c r="I83" s="176" t="n">
        <f aca="false">AVERAGE(H81:H85)</f>
        <v>15</v>
      </c>
      <c r="J83" s="176" t="n">
        <f aca="false">AVERAGE(I81:I85)</f>
        <v>20</v>
      </c>
      <c r="K83" s="176" t="n">
        <v>333.6</v>
      </c>
      <c r="L83" s="176" t="n">
        <v>16.7</v>
      </c>
      <c r="M83" s="176" t="n">
        <f aca="false">AVERAGE(L81:L85)</f>
        <v>25</v>
      </c>
      <c r="N83" s="176" t="n">
        <f aca="false">AVERAGE(M81:M85)</f>
        <v>29</v>
      </c>
      <c r="O83" s="176" t="n">
        <v>818.3</v>
      </c>
      <c r="Q83" s="175" t="n">
        <v>50</v>
      </c>
      <c r="R83" s="176" t="n">
        <v>78.7705879562468</v>
      </c>
      <c r="S83" s="176" t="n">
        <v>0</v>
      </c>
    </row>
    <row r="84" customFormat="false" ht="28.2" hidden="false" customHeight="false" outlineLevel="0" collapsed="false">
      <c r="C84" s="182" t="s">
        <v>117</v>
      </c>
      <c r="D84" s="176" t="n">
        <v>25</v>
      </c>
      <c r="E84" s="176" t="n">
        <f aca="false">AVERAGE(D82:D86)</f>
        <v>30</v>
      </c>
      <c r="F84" s="176" t="n">
        <f aca="false">AVERAGE(E82:E86)</f>
        <v>28</v>
      </c>
      <c r="G84" s="176" t="n">
        <v>-27.9999999999999</v>
      </c>
      <c r="H84" s="176" t="n">
        <v>25</v>
      </c>
      <c r="I84" s="176" t="n">
        <f aca="false">AVERAGE(H82:H86)</f>
        <v>20</v>
      </c>
      <c r="J84" s="176" t="n">
        <f aca="false">AVERAGE(I82:I86)</f>
        <v>21</v>
      </c>
      <c r="K84" s="176" t="n">
        <v>308.6</v>
      </c>
      <c r="L84" s="176" t="n">
        <v>16.7</v>
      </c>
      <c r="M84" s="176" t="n">
        <f aca="false">AVERAGE(L82:L86)</f>
        <v>26.66</v>
      </c>
      <c r="N84" s="176" t="n">
        <f aca="false">AVERAGE(M82:M86)</f>
        <v>28</v>
      </c>
      <c r="O84" s="176" t="n">
        <v>785</v>
      </c>
      <c r="Q84" s="175" t="n">
        <v>50</v>
      </c>
      <c r="R84" s="176" t="n">
        <v>72.2449925969091</v>
      </c>
      <c r="S84" s="176" t="n">
        <v>0</v>
      </c>
    </row>
    <row r="85" customFormat="false" ht="28.2" hidden="false" customHeight="false" outlineLevel="0" collapsed="false">
      <c r="C85" s="182" t="s">
        <v>118</v>
      </c>
      <c r="D85" s="176" t="n">
        <v>25</v>
      </c>
      <c r="E85" s="176" t="n">
        <f aca="false">AVERAGE(D83:D87)</f>
        <v>30</v>
      </c>
      <c r="F85" s="176" t="n">
        <f aca="false">AVERAGE(E83:E87)</f>
        <v>31</v>
      </c>
      <c r="G85" s="176" t="n">
        <v>-52.9999999999999</v>
      </c>
      <c r="H85" s="176" t="n">
        <v>0</v>
      </c>
      <c r="I85" s="176" t="n">
        <f aca="false">AVERAGE(H83:H87)</f>
        <v>20</v>
      </c>
      <c r="J85" s="176" t="n">
        <f aca="false">AVERAGE(I83:I87)</f>
        <v>21.5</v>
      </c>
      <c r="K85" s="176" t="n">
        <v>258.6</v>
      </c>
      <c r="L85" s="176" t="n">
        <v>33.3</v>
      </c>
      <c r="M85" s="176" t="n">
        <f aca="false">AVERAGE(L83:L87)</f>
        <v>30</v>
      </c>
      <c r="N85" s="176" t="n">
        <f aca="false">AVERAGE(M83:M87)</f>
        <v>28.332</v>
      </c>
      <c r="O85" s="176" t="n">
        <v>768.3</v>
      </c>
      <c r="Q85" s="175" t="n">
        <v>50</v>
      </c>
      <c r="R85" s="176" t="n">
        <v>66.2837672825577</v>
      </c>
      <c r="S85" s="176" t="n">
        <v>0</v>
      </c>
    </row>
    <row r="86" customFormat="false" ht="28.2" hidden="false" customHeight="false" outlineLevel="0" collapsed="false">
      <c r="C86" s="182" t="s">
        <v>119</v>
      </c>
      <c r="D86" s="176" t="n">
        <v>50</v>
      </c>
      <c r="E86" s="176" t="n">
        <f aca="false">AVERAGE(D84:D88)</f>
        <v>32.5</v>
      </c>
      <c r="F86" s="176" t="n">
        <f aca="false">AVERAGE(E84:E88)</f>
        <v>33.5</v>
      </c>
      <c r="G86" s="176" t="n">
        <v>-52.9999999999999</v>
      </c>
      <c r="H86" s="176" t="n">
        <v>50</v>
      </c>
      <c r="I86" s="176" t="n">
        <f aca="false">AVERAGE(H84:H88)</f>
        <v>27.5</v>
      </c>
      <c r="J86" s="176" t="n">
        <f aca="false">AVERAGE(I84:I88)</f>
        <v>25.5</v>
      </c>
      <c r="K86" s="176" t="n">
        <v>258.6</v>
      </c>
      <c r="L86" s="176" t="n">
        <v>33.3</v>
      </c>
      <c r="M86" s="176" t="n">
        <f aca="false">AVERAGE(L84:L88)</f>
        <v>30</v>
      </c>
      <c r="N86" s="176" t="n">
        <f aca="false">AVERAGE(M84:M88)</f>
        <v>28.668</v>
      </c>
      <c r="O86" s="176" t="n">
        <v>751.6</v>
      </c>
      <c r="Q86" s="175" t="n">
        <v>50</v>
      </c>
      <c r="R86" s="176" t="n">
        <v>69.443046328533</v>
      </c>
      <c r="S86" s="176" t="n">
        <v>0</v>
      </c>
    </row>
    <row r="87" customFormat="false" ht="28.2" hidden="false" customHeight="false" outlineLevel="0" collapsed="false">
      <c r="A87" s="175" t="n">
        <v>1975</v>
      </c>
      <c r="B87" s="175" t="n">
        <v>50</v>
      </c>
      <c r="C87" s="182" t="s">
        <v>108</v>
      </c>
      <c r="D87" s="176" t="n">
        <v>37.5</v>
      </c>
      <c r="E87" s="176" t="n">
        <f aca="false">AVERAGE(D85:D89)</f>
        <v>37.5</v>
      </c>
      <c r="F87" s="176" t="n">
        <f aca="false">AVERAGE(E85:E89)</f>
        <v>35</v>
      </c>
      <c r="G87" s="176" t="n">
        <v>-65.4999999999999</v>
      </c>
      <c r="H87" s="176" t="n">
        <v>25</v>
      </c>
      <c r="I87" s="176" t="n">
        <f aca="false">AVERAGE(H85:H89)</f>
        <v>25</v>
      </c>
      <c r="J87" s="176" t="n">
        <f aca="false">AVERAGE(I85:I89)</f>
        <v>28</v>
      </c>
      <c r="K87" s="176" t="n">
        <v>233.6</v>
      </c>
      <c r="L87" s="176" t="n">
        <v>50</v>
      </c>
      <c r="M87" s="176" t="n">
        <f aca="false">AVERAGE(L85:L89)</f>
        <v>30</v>
      </c>
      <c r="N87" s="176" t="n">
        <f aca="false">AVERAGE(M85:M89)</f>
        <v>29.34</v>
      </c>
      <c r="O87" s="176" t="n">
        <v>751.6</v>
      </c>
      <c r="Q87" s="175" t="n">
        <v>50</v>
      </c>
      <c r="R87" s="176" t="n">
        <v>60.6357790762628</v>
      </c>
      <c r="S87" s="176" t="n">
        <v>0</v>
      </c>
    </row>
    <row r="88" customFormat="false" ht="28.2" hidden="false" customHeight="false" outlineLevel="0" collapsed="false">
      <c r="A88" s="175" t="n">
        <v>50</v>
      </c>
      <c r="C88" s="182" t="s">
        <v>109</v>
      </c>
      <c r="D88" s="176" t="n">
        <v>25</v>
      </c>
      <c r="E88" s="176" t="n">
        <f aca="false">AVERAGE(D86:D90)</f>
        <v>37.5</v>
      </c>
      <c r="F88" s="176" t="n">
        <f aca="false">AVERAGE(E86:E90)</f>
        <v>36.752</v>
      </c>
      <c r="G88" s="176" t="n">
        <v>-90.4999999999999</v>
      </c>
      <c r="H88" s="176" t="n">
        <v>37.5</v>
      </c>
      <c r="I88" s="176" t="n">
        <f aca="false">AVERAGE(H86:H90)</f>
        <v>35</v>
      </c>
      <c r="J88" s="176" t="n">
        <f aca="false">AVERAGE(I86:I90)</f>
        <v>31</v>
      </c>
      <c r="K88" s="176" t="n">
        <v>221.1</v>
      </c>
      <c r="L88" s="176" t="n">
        <v>16.7</v>
      </c>
      <c r="M88" s="176" t="n">
        <f aca="false">AVERAGE(L86:L90)</f>
        <v>26.68</v>
      </c>
      <c r="N88" s="176" t="n">
        <f aca="false">AVERAGE(M86:M90)</f>
        <v>28.012</v>
      </c>
      <c r="O88" s="176" t="n">
        <v>718.3</v>
      </c>
      <c r="Q88" s="175" t="n">
        <v>50</v>
      </c>
      <c r="R88" s="176" t="n">
        <v>61.7429707697925</v>
      </c>
      <c r="S88" s="176" t="n">
        <v>0</v>
      </c>
    </row>
    <row r="89" customFormat="false" ht="28.2" hidden="false" customHeight="false" outlineLevel="0" collapsed="false">
      <c r="C89" s="182" t="s">
        <v>110</v>
      </c>
      <c r="D89" s="176" t="n">
        <v>50</v>
      </c>
      <c r="E89" s="176" t="n">
        <f aca="false">AVERAGE(D87:D91)</f>
        <v>37.5</v>
      </c>
      <c r="F89" s="176" t="n">
        <f aca="false">AVERAGE(E87:E91)</f>
        <v>40.504</v>
      </c>
      <c r="G89" s="176" t="n">
        <v>-90.4999999999999</v>
      </c>
      <c r="H89" s="176" t="n">
        <v>12.5</v>
      </c>
      <c r="I89" s="176" t="n">
        <f aca="false">AVERAGE(H87:H91)</f>
        <v>32.5</v>
      </c>
      <c r="J89" s="176" t="n">
        <f aca="false">AVERAGE(I87:I91)</f>
        <v>34</v>
      </c>
      <c r="K89" s="176" t="n">
        <v>183.6</v>
      </c>
      <c r="L89" s="176" t="n">
        <v>16.7</v>
      </c>
      <c r="M89" s="176" t="n">
        <f aca="false">AVERAGE(L87:L91)</f>
        <v>30.02</v>
      </c>
      <c r="N89" s="176" t="n">
        <f aca="false">AVERAGE(M87:M91)</f>
        <v>26.016</v>
      </c>
      <c r="O89" s="176" t="n">
        <v>685</v>
      </c>
      <c r="Q89" s="175" t="n">
        <v>50</v>
      </c>
      <c r="R89" s="176" t="n">
        <v>57.5987147174947</v>
      </c>
      <c r="S89" s="176" t="n">
        <v>0</v>
      </c>
    </row>
    <row r="90" customFormat="false" ht="28.2" hidden="false" customHeight="false" outlineLevel="0" collapsed="false">
      <c r="C90" s="182" t="s">
        <v>111</v>
      </c>
      <c r="D90" s="176" t="n">
        <v>25</v>
      </c>
      <c r="E90" s="176" t="n">
        <f aca="false">AVERAGE(D88:D92)</f>
        <v>38.76</v>
      </c>
      <c r="F90" s="176" t="n">
        <f aca="false">AVERAGE(E88:E92)</f>
        <v>43.508</v>
      </c>
      <c r="G90" s="176" t="n">
        <v>-115.5</v>
      </c>
      <c r="H90" s="176" t="n">
        <v>50</v>
      </c>
      <c r="I90" s="176" t="n">
        <f aca="false">AVERAGE(H88:H92)</f>
        <v>35</v>
      </c>
      <c r="J90" s="176" t="n">
        <f aca="false">AVERAGE(I88:I92)</f>
        <v>39</v>
      </c>
      <c r="K90" s="176" t="n">
        <v>183.6</v>
      </c>
      <c r="L90" s="176" t="n">
        <v>16.7</v>
      </c>
      <c r="M90" s="176" t="n">
        <f aca="false">AVERAGE(L88:L92)</f>
        <v>23.36</v>
      </c>
      <c r="N90" s="176" t="n">
        <f aca="false">AVERAGE(M88:M92)</f>
        <v>23.352</v>
      </c>
      <c r="O90" s="176" t="n">
        <v>651.7</v>
      </c>
      <c r="Q90" s="175" t="n">
        <v>50</v>
      </c>
      <c r="R90" s="176" t="n">
        <v>60.5107205078619</v>
      </c>
      <c r="S90" s="176" t="n">
        <v>0</v>
      </c>
    </row>
    <row r="91" customFormat="false" ht="28.2" hidden="false" customHeight="false" outlineLevel="0" collapsed="false">
      <c r="C91" s="182" t="s">
        <v>112</v>
      </c>
      <c r="D91" s="176" t="n">
        <v>50</v>
      </c>
      <c r="E91" s="176" t="n">
        <f aca="false">AVERAGE(D89:D93)</f>
        <v>51.26</v>
      </c>
      <c r="F91" s="176" t="n">
        <f aca="false">AVERAGE(E89:E93)</f>
        <v>48.512</v>
      </c>
      <c r="G91" s="176" t="n">
        <v>-115.5</v>
      </c>
      <c r="H91" s="176" t="n">
        <v>37.5</v>
      </c>
      <c r="I91" s="176" t="n">
        <f aca="false">AVERAGE(H89:H93)</f>
        <v>42.5</v>
      </c>
      <c r="J91" s="176" t="n">
        <f aca="false">AVERAGE(I89:I93)</f>
        <v>43</v>
      </c>
      <c r="K91" s="176" t="n">
        <v>171.1</v>
      </c>
      <c r="L91" s="176" t="n">
        <v>50</v>
      </c>
      <c r="M91" s="176" t="n">
        <f aca="false">AVERAGE(L89:L93)</f>
        <v>20.02</v>
      </c>
      <c r="N91" s="176" t="n">
        <f aca="false">AVERAGE(M89:M93)</f>
        <v>22.016</v>
      </c>
      <c r="O91" s="176" t="n">
        <v>651.7</v>
      </c>
      <c r="Q91" s="175" t="n">
        <v>50</v>
      </c>
      <c r="R91" s="176" t="n">
        <v>56.7190134820799</v>
      </c>
      <c r="S91" s="176" t="n">
        <v>0</v>
      </c>
    </row>
    <row r="92" customFormat="false" ht="28.2" hidden="false" customHeight="false" outlineLevel="0" collapsed="false">
      <c r="C92" s="182" t="s">
        <v>113</v>
      </c>
      <c r="D92" s="176" t="n">
        <v>43.8</v>
      </c>
      <c r="E92" s="176" t="n">
        <f aca="false">AVERAGE(D90:D94)</f>
        <v>52.52</v>
      </c>
      <c r="F92" s="176" t="n">
        <f aca="false">AVERAGE(E90:E94)</f>
        <v>53.516</v>
      </c>
      <c r="G92" s="176" t="n">
        <v>-121.7</v>
      </c>
      <c r="H92" s="176" t="n">
        <v>37.5</v>
      </c>
      <c r="I92" s="176" t="n">
        <f aca="false">AVERAGE(H90:H94)</f>
        <v>50</v>
      </c>
      <c r="J92" s="176" t="n">
        <f aca="false">AVERAGE(I90:I94)</f>
        <v>48.5</v>
      </c>
      <c r="K92" s="176" t="n">
        <v>158.6</v>
      </c>
      <c r="L92" s="176" t="n">
        <v>16.7</v>
      </c>
      <c r="M92" s="176" t="n">
        <f aca="false">AVERAGE(L90:L94)</f>
        <v>16.68</v>
      </c>
      <c r="N92" s="176" t="n">
        <f aca="false">AVERAGE(M90:M94)</f>
        <v>20.012</v>
      </c>
      <c r="O92" s="176" t="n">
        <v>618.4</v>
      </c>
      <c r="Q92" s="175" t="n">
        <v>50</v>
      </c>
      <c r="R92" s="176" t="n">
        <v>57.7384965164206</v>
      </c>
      <c r="S92" s="176" t="n">
        <v>0</v>
      </c>
    </row>
    <row r="93" customFormat="false" ht="28.2" hidden="false" customHeight="false" outlineLevel="0" collapsed="false">
      <c r="C93" s="182" t="s">
        <v>114</v>
      </c>
      <c r="D93" s="176" t="n">
        <v>87.5</v>
      </c>
      <c r="E93" s="176" t="n">
        <f aca="false">AVERAGE(D91:D95)</f>
        <v>62.52</v>
      </c>
      <c r="F93" s="176" t="n">
        <f aca="false">AVERAGE(E91:E95)</f>
        <v>59.516</v>
      </c>
      <c r="G93" s="176" t="n">
        <v>-84.2</v>
      </c>
      <c r="H93" s="176" t="n">
        <v>75</v>
      </c>
      <c r="I93" s="176" t="n">
        <f aca="false">AVERAGE(H91:H95)</f>
        <v>55</v>
      </c>
      <c r="J93" s="176" t="n">
        <f aca="false">AVERAGE(I91:I95)</f>
        <v>54.5</v>
      </c>
      <c r="K93" s="176" t="n">
        <v>183.6</v>
      </c>
      <c r="L93" s="176" t="n">
        <v>0</v>
      </c>
      <c r="M93" s="176" t="n">
        <f aca="false">AVERAGE(L91:L95)</f>
        <v>20</v>
      </c>
      <c r="N93" s="176" t="n">
        <f aca="false">AVERAGE(M91:M95)</f>
        <v>20.672</v>
      </c>
      <c r="O93" s="176" t="n">
        <v>568.4</v>
      </c>
      <c r="Q93" s="175" t="n">
        <v>50</v>
      </c>
      <c r="R93" s="176" t="n">
        <v>64.6379738105208</v>
      </c>
      <c r="S93" s="176" t="n">
        <v>0</v>
      </c>
    </row>
    <row r="94" customFormat="false" ht="28.2" hidden="false" customHeight="false" outlineLevel="0" collapsed="false">
      <c r="C94" s="182" t="s">
        <v>115</v>
      </c>
      <c r="D94" s="176" t="n">
        <v>56.3</v>
      </c>
      <c r="E94" s="176" t="n">
        <f aca="false">AVERAGE(D92:D96)</f>
        <v>62.52</v>
      </c>
      <c r="F94" s="176" t="n">
        <f aca="false">AVERAGE(E92:E96)</f>
        <v>62.016</v>
      </c>
      <c r="G94" s="176" t="n">
        <v>-77.9</v>
      </c>
      <c r="H94" s="176" t="n">
        <v>50</v>
      </c>
      <c r="I94" s="176" t="n">
        <f aca="false">AVERAGE(H92:H96)</f>
        <v>60</v>
      </c>
      <c r="J94" s="176" t="n">
        <f aca="false">AVERAGE(I92:I96)</f>
        <v>57.752</v>
      </c>
      <c r="K94" s="176" t="n">
        <v>183.6</v>
      </c>
      <c r="L94" s="176" t="n">
        <v>0</v>
      </c>
      <c r="M94" s="176" t="n">
        <f aca="false">AVERAGE(L92:L96)</f>
        <v>20</v>
      </c>
      <c r="N94" s="176" t="n">
        <f aca="false">AVERAGE(M92:M96)</f>
        <v>24</v>
      </c>
      <c r="O94" s="176" t="n">
        <v>518.4</v>
      </c>
      <c r="Q94" s="175" t="n">
        <v>50</v>
      </c>
      <c r="R94" s="176" t="n">
        <v>60.8416096187468</v>
      </c>
      <c r="S94" s="176" t="n">
        <v>0</v>
      </c>
    </row>
    <row r="95" customFormat="false" ht="28.2" hidden="false" customHeight="false" outlineLevel="0" collapsed="false">
      <c r="C95" s="182" t="s">
        <v>116</v>
      </c>
      <c r="D95" s="176" t="n">
        <v>75</v>
      </c>
      <c r="E95" s="176" t="n">
        <f aca="false">AVERAGE(D93:D97)</f>
        <v>68.76</v>
      </c>
      <c r="F95" s="176" t="n">
        <f aca="false">AVERAGE(E93:E97)</f>
        <v>63.512</v>
      </c>
      <c r="G95" s="176" t="n">
        <v>-52.9</v>
      </c>
      <c r="H95" s="176" t="n">
        <v>75</v>
      </c>
      <c r="I95" s="176" t="n">
        <f aca="false">AVERAGE(H93:H97)</f>
        <v>65</v>
      </c>
      <c r="J95" s="176" t="n">
        <f aca="false">AVERAGE(I93:I97)</f>
        <v>59.004</v>
      </c>
      <c r="K95" s="176" t="n">
        <v>208.6</v>
      </c>
      <c r="L95" s="176" t="n">
        <v>33.3</v>
      </c>
      <c r="M95" s="176" t="n">
        <f aca="false">AVERAGE(L93:L97)</f>
        <v>26.66</v>
      </c>
      <c r="N95" s="176" t="n">
        <f aca="false">AVERAGE(M93:M97)</f>
        <v>29.328</v>
      </c>
      <c r="O95" s="176" t="n">
        <v>501.7</v>
      </c>
      <c r="Q95" s="175" t="n">
        <v>50</v>
      </c>
      <c r="R95" s="176" t="n">
        <v>69.4740086435989</v>
      </c>
      <c r="S95" s="176" t="n">
        <v>0</v>
      </c>
    </row>
    <row r="96" customFormat="false" ht="28.2" hidden="false" customHeight="false" outlineLevel="0" collapsed="false">
      <c r="C96" s="182" t="s">
        <v>117</v>
      </c>
      <c r="D96" s="176" t="n">
        <v>50</v>
      </c>
      <c r="E96" s="176" t="n">
        <f aca="false">AVERAGE(D94:D98)</f>
        <v>63.76</v>
      </c>
      <c r="F96" s="176" t="n">
        <f aca="false">AVERAGE(E94:E98)</f>
        <v>63.008</v>
      </c>
      <c r="G96" s="176" t="n">
        <v>-52.9</v>
      </c>
      <c r="H96" s="176" t="n">
        <v>62.5</v>
      </c>
      <c r="I96" s="176" t="n">
        <f aca="false">AVERAGE(H94:H98)</f>
        <v>58.76</v>
      </c>
      <c r="J96" s="176" t="n">
        <f aca="false">AVERAGE(I94:I98)</f>
        <v>59.508</v>
      </c>
      <c r="K96" s="176" t="n">
        <v>221.1</v>
      </c>
      <c r="L96" s="176" t="n">
        <v>50</v>
      </c>
      <c r="M96" s="176" t="n">
        <f aca="false">AVERAGE(L94:L98)</f>
        <v>36.66</v>
      </c>
      <c r="N96" s="176" t="n">
        <f aca="false">AVERAGE(M94:M98)</f>
        <v>32.66</v>
      </c>
      <c r="O96" s="176" t="n">
        <v>501.7</v>
      </c>
      <c r="Q96" s="175" t="n">
        <v>50</v>
      </c>
      <c r="R96" s="176" t="n">
        <v>67.6055587579103</v>
      </c>
      <c r="S96" s="176" t="n">
        <v>0</v>
      </c>
    </row>
    <row r="97" customFormat="false" ht="28.2" hidden="false" customHeight="false" outlineLevel="0" collapsed="false">
      <c r="C97" s="182" t="s">
        <v>118</v>
      </c>
      <c r="D97" s="176" t="n">
        <v>75</v>
      </c>
      <c r="E97" s="176" t="n">
        <f aca="false">AVERAGE(D95:D99)</f>
        <v>60</v>
      </c>
      <c r="F97" s="176" t="n">
        <f aca="false">AVERAGE(E95:E99)</f>
        <v>63.004</v>
      </c>
      <c r="G97" s="176" t="n">
        <v>-27.9</v>
      </c>
      <c r="H97" s="176" t="n">
        <v>62.5</v>
      </c>
      <c r="I97" s="176" t="n">
        <f aca="false">AVERAGE(H95:H99)</f>
        <v>56.26</v>
      </c>
      <c r="J97" s="176" t="n">
        <f aca="false">AVERAGE(I95:I99)</f>
        <v>59.764</v>
      </c>
      <c r="K97" s="176" t="n">
        <v>233.6</v>
      </c>
      <c r="L97" s="176" t="n">
        <v>50</v>
      </c>
      <c r="M97" s="176" t="n">
        <f aca="false">AVERAGE(L95:L99)</f>
        <v>43.32</v>
      </c>
      <c r="N97" s="176" t="n">
        <f aca="false">AVERAGE(M95:M99)</f>
        <v>35.324</v>
      </c>
      <c r="O97" s="176" t="n">
        <v>501.7</v>
      </c>
      <c r="Q97" s="175" t="n">
        <v>50</v>
      </c>
      <c r="R97" s="176" t="n">
        <v>62.3155748236035</v>
      </c>
      <c r="S97" s="176" t="n">
        <v>0</v>
      </c>
    </row>
    <row r="98" customFormat="false" ht="28.2" hidden="false" customHeight="false" outlineLevel="0" collapsed="false">
      <c r="C98" s="182" t="s">
        <v>119</v>
      </c>
      <c r="D98" s="176" t="n">
        <v>62.5</v>
      </c>
      <c r="E98" s="176" t="n">
        <f aca="false">AVERAGE(D96:D100)</f>
        <v>60</v>
      </c>
      <c r="F98" s="176" t="n">
        <f aca="false">AVERAGE(E96:E100)</f>
        <v>62.252</v>
      </c>
      <c r="G98" s="176" t="n">
        <v>-15.3999999999999</v>
      </c>
      <c r="H98" s="176" t="n">
        <v>43.8</v>
      </c>
      <c r="I98" s="176" t="n">
        <f aca="false">AVERAGE(H96:H100)</f>
        <v>57.52</v>
      </c>
      <c r="J98" s="176" t="n">
        <f aca="false">AVERAGE(I96:I100)</f>
        <v>60.02</v>
      </c>
      <c r="K98" s="176" t="n">
        <v>227.4</v>
      </c>
      <c r="L98" s="176" t="n">
        <v>50</v>
      </c>
      <c r="M98" s="176" t="n">
        <f aca="false">AVERAGE(L96:L100)</f>
        <v>36.66</v>
      </c>
      <c r="N98" s="176" t="n">
        <f aca="false">AVERAGE(M96:M100)</f>
        <v>35.988</v>
      </c>
      <c r="O98" s="176" t="n">
        <v>501.7</v>
      </c>
      <c r="Q98" s="175" t="n">
        <v>50</v>
      </c>
      <c r="R98" s="176" t="n">
        <v>66.805889438355</v>
      </c>
      <c r="S98" s="176" t="n">
        <v>0</v>
      </c>
    </row>
    <row r="99" customFormat="false" ht="28.2" hidden="false" customHeight="false" outlineLevel="0" collapsed="false">
      <c r="A99" s="175" t="n">
        <v>1976</v>
      </c>
      <c r="B99" s="175" t="n">
        <v>51</v>
      </c>
      <c r="C99" s="182" t="s">
        <v>108</v>
      </c>
      <c r="D99" s="176" t="n">
        <v>37.5</v>
      </c>
      <c r="E99" s="176" t="n">
        <f aca="false">AVERAGE(D97:D101)</f>
        <v>62.5</v>
      </c>
      <c r="F99" s="176" t="n">
        <f aca="false">AVERAGE(E97:E101)</f>
        <v>63.5</v>
      </c>
      <c r="G99" s="176" t="n">
        <v>-27.9</v>
      </c>
      <c r="H99" s="176" t="n">
        <v>37.5</v>
      </c>
      <c r="I99" s="176" t="n">
        <f aca="false">AVERAGE(H97:H101)</f>
        <v>61.28</v>
      </c>
      <c r="J99" s="176" t="n">
        <f aca="false">AVERAGE(I97:I101)</f>
        <v>62.272</v>
      </c>
      <c r="K99" s="176" t="n">
        <v>214.9</v>
      </c>
      <c r="L99" s="176" t="n">
        <v>33.3</v>
      </c>
      <c r="M99" s="176" t="n">
        <f aca="false">AVERAGE(L97:L101)</f>
        <v>33.32</v>
      </c>
      <c r="N99" s="176" t="n">
        <f aca="false">AVERAGE(M97:M101)</f>
        <v>35.32</v>
      </c>
      <c r="O99" s="176" t="n">
        <v>485</v>
      </c>
      <c r="Q99" s="175" t="n">
        <v>50</v>
      </c>
      <c r="R99" s="176" t="n">
        <v>69.8548718289688</v>
      </c>
      <c r="S99" s="176" t="n">
        <v>0</v>
      </c>
    </row>
    <row r="100" customFormat="false" ht="28.2" hidden="false" customHeight="false" outlineLevel="0" collapsed="false">
      <c r="A100" s="175" t="n">
        <v>51</v>
      </c>
      <c r="C100" s="182" t="s">
        <v>109</v>
      </c>
      <c r="D100" s="176" t="n">
        <v>75</v>
      </c>
      <c r="E100" s="176" t="n">
        <f aca="false">AVERAGE(D98:D102)</f>
        <v>65</v>
      </c>
      <c r="F100" s="176" t="n">
        <f aca="false">AVERAGE(E98:E102)</f>
        <v>67.5</v>
      </c>
      <c r="G100" s="176" t="n">
        <v>-2.89999999999995</v>
      </c>
      <c r="H100" s="176" t="n">
        <v>81.3</v>
      </c>
      <c r="I100" s="176" t="n">
        <f aca="false">AVERAGE(H98:H102)</f>
        <v>66.28</v>
      </c>
      <c r="J100" s="176" t="n">
        <f aca="false">AVERAGE(I98:I102)</f>
        <v>66.024</v>
      </c>
      <c r="K100" s="176" t="n">
        <v>246.2</v>
      </c>
      <c r="L100" s="176" t="n">
        <v>0</v>
      </c>
      <c r="M100" s="176" t="n">
        <f aca="false">AVERAGE(L98:L102)</f>
        <v>29.98</v>
      </c>
      <c r="N100" s="176" t="n">
        <f aca="false">AVERAGE(M98:M102)</f>
        <v>34.656</v>
      </c>
      <c r="O100" s="176" t="n">
        <v>435</v>
      </c>
      <c r="Q100" s="175" t="n">
        <v>50</v>
      </c>
      <c r="R100" s="176" t="n">
        <v>77.6400908023431</v>
      </c>
      <c r="S100" s="176" t="n">
        <v>0</v>
      </c>
    </row>
    <row r="101" customFormat="false" ht="28.2" hidden="false" customHeight="false" outlineLevel="0" collapsed="false">
      <c r="C101" s="182" t="s">
        <v>110</v>
      </c>
      <c r="D101" s="176" t="n">
        <v>62.5</v>
      </c>
      <c r="E101" s="176" t="n">
        <f aca="false">AVERAGE(D99:D103)</f>
        <v>70</v>
      </c>
      <c r="F101" s="176" t="n">
        <f aca="false">AVERAGE(E99:E103)</f>
        <v>71</v>
      </c>
      <c r="G101" s="176" t="n">
        <v>9.60000000000005</v>
      </c>
      <c r="H101" s="176" t="n">
        <v>81.3</v>
      </c>
      <c r="I101" s="176" t="n">
        <f aca="false">AVERAGE(H99:H103)</f>
        <v>70.02</v>
      </c>
      <c r="J101" s="176" t="n">
        <f aca="false">AVERAGE(I99:I103)</f>
        <v>69.272</v>
      </c>
      <c r="K101" s="176" t="n">
        <v>277.5</v>
      </c>
      <c r="L101" s="176" t="n">
        <v>33.3</v>
      </c>
      <c r="M101" s="176" t="n">
        <f aca="false">AVERAGE(L99:L103)</f>
        <v>33.32</v>
      </c>
      <c r="N101" s="176" t="n">
        <f aca="false">AVERAGE(M99:M103)</f>
        <v>38.656</v>
      </c>
      <c r="O101" s="176" t="n">
        <v>418.3</v>
      </c>
      <c r="Q101" s="175" t="n">
        <v>50</v>
      </c>
      <c r="R101" s="176" t="n">
        <v>77.5777978692812</v>
      </c>
      <c r="S101" s="176" t="n">
        <v>0</v>
      </c>
    </row>
    <row r="102" customFormat="false" ht="28.2" hidden="false" customHeight="false" outlineLevel="0" collapsed="false">
      <c r="C102" s="182" t="s">
        <v>111</v>
      </c>
      <c r="D102" s="176" t="n">
        <v>87.5</v>
      </c>
      <c r="E102" s="176" t="n">
        <f aca="false">AVERAGE(D100:D104)</f>
        <v>80</v>
      </c>
      <c r="F102" s="176" t="n">
        <f aca="false">AVERAGE(E100:E104)</f>
        <v>73.5</v>
      </c>
      <c r="G102" s="176" t="n">
        <v>47.1000000000001</v>
      </c>
      <c r="H102" s="176" t="n">
        <v>87.5</v>
      </c>
      <c r="I102" s="176" t="n">
        <f aca="false">AVERAGE(H100:H104)</f>
        <v>75.02</v>
      </c>
      <c r="J102" s="176" t="n">
        <f aca="false">AVERAGE(I100:I104)</f>
        <v>72.016</v>
      </c>
      <c r="K102" s="176" t="n">
        <v>315</v>
      </c>
      <c r="L102" s="176" t="n">
        <v>33.3</v>
      </c>
      <c r="M102" s="176" t="n">
        <f aca="false">AVERAGE(L100:L104)</f>
        <v>40</v>
      </c>
      <c r="N102" s="176" t="n">
        <f aca="false">AVERAGE(M100:M104)</f>
        <v>43.992</v>
      </c>
      <c r="O102" s="176" t="n">
        <v>401.6</v>
      </c>
      <c r="Q102" s="175" t="n">
        <v>50</v>
      </c>
      <c r="R102" s="176" t="n">
        <v>79.3797636032616</v>
      </c>
      <c r="S102" s="176" t="n">
        <v>0</v>
      </c>
    </row>
    <row r="103" customFormat="false" ht="28.2" hidden="false" customHeight="false" outlineLevel="0" collapsed="false">
      <c r="C103" s="182" t="s">
        <v>112</v>
      </c>
      <c r="D103" s="176" t="n">
        <v>87.5</v>
      </c>
      <c r="E103" s="176" t="n">
        <f aca="false">AVERAGE(D101:D105)</f>
        <v>77.5</v>
      </c>
      <c r="F103" s="176" t="n">
        <f aca="false">AVERAGE(E101:E105)</f>
        <v>74.252</v>
      </c>
      <c r="G103" s="176" t="n">
        <v>84.6000000000001</v>
      </c>
      <c r="H103" s="176" t="n">
        <v>62.5</v>
      </c>
      <c r="I103" s="176" t="n">
        <f aca="false">AVERAGE(H101:H105)</f>
        <v>73.76</v>
      </c>
      <c r="J103" s="176" t="n">
        <f aca="false">AVERAGE(I101:I105)</f>
        <v>71.76</v>
      </c>
      <c r="K103" s="176" t="n">
        <v>327.5</v>
      </c>
      <c r="L103" s="176" t="n">
        <v>66.7</v>
      </c>
      <c r="M103" s="176" t="n">
        <f aca="false">AVERAGE(L101:L105)</f>
        <v>56.66</v>
      </c>
      <c r="N103" s="176" t="n">
        <f aca="false">AVERAGE(M101:M105)</f>
        <v>51.332</v>
      </c>
      <c r="O103" s="176" t="n">
        <v>418.3</v>
      </c>
      <c r="Q103" s="175" t="n">
        <v>50</v>
      </c>
      <c r="R103" s="176" t="n">
        <v>79.2603259716398</v>
      </c>
      <c r="S103" s="176" t="n">
        <v>0</v>
      </c>
    </row>
    <row r="104" customFormat="false" ht="28.2" hidden="false" customHeight="false" outlineLevel="0" collapsed="false">
      <c r="C104" s="182" t="s">
        <v>113</v>
      </c>
      <c r="D104" s="176" t="n">
        <v>87.5</v>
      </c>
      <c r="E104" s="176" t="n">
        <f aca="false">AVERAGE(D102:D106)</f>
        <v>75</v>
      </c>
      <c r="F104" s="176" t="n">
        <f aca="false">AVERAGE(E102:E106)</f>
        <v>72.504</v>
      </c>
      <c r="G104" s="176" t="n">
        <v>122.1</v>
      </c>
      <c r="H104" s="176" t="n">
        <v>62.5</v>
      </c>
      <c r="I104" s="176" t="n">
        <f aca="false">AVERAGE(H102:H106)</f>
        <v>75</v>
      </c>
      <c r="J104" s="176" t="n">
        <f aca="false">AVERAGE(I102:I106)</f>
        <v>69.508</v>
      </c>
      <c r="K104" s="176" t="n">
        <v>340</v>
      </c>
      <c r="L104" s="176" t="n">
        <v>66.7</v>
      </c>
      <c r="M104" s="176" t="n">
        <f aca="false">AVERAGE(L102:L106)</f>
        <v>60</v>
      </c>
      <c r="N104" s="176" t="n">
        <f aca="false">AVERAGE(M102:M106)</f>
        <v>57.004</v>
      </c>
      <c r="O104" s="176" t="n">
        <v>435</v>
      </c>
      <c r="Q104" s="175" t="n">
        <v>50</v>
      </c>
      <c r="R104" s="176" t="n">
        <v>79.6052752847611</v>
      </c>
      <c r="S104" s="176" t="n">
        <v>0</v>
      </c>
    </row>
    <row r="105" customFormat="false" ht="28.2" hidden="false" customHeight="false" outlineLevel="0" collapsed="false">
      <c r="C105" s="182" t="s">
        <v>114</v>
      </c>
      <c r="D105" s="176" t="n">
        <v>62.5</v>
      </c>
      <c r="E105" s="176" t="n">
        <f aca="false">AVERAGE(D103:D107)</f>
        <v>68.76</v>
      </c>
      <c r="F105" s="176" t="n">
        <f aca="false">AVERAGE(E103:E107)</f>
        <v>67.256</v>
      </c>
      <c r="G105" s="176" t="n">
        <v>134.6</v>
      </c>
      <c r="H105" s="176" t="n">
        <v>75</v>
      </c>
      <c r="I105" s="176" t="n">
        <f aca="false">AVERAGE(H103:H107)</f>
        <v>65</v>
      </c>
      <c r="J105" s="176" t="n">
        <f aca="false">AVERAGE(I103:I107)</f>
        <v>65.756</v>
      </c>
      <c r="K105" s="176" t="n">
        <v>365</v>
      </c>
      <c r="L105" s="176" t="n">
        <v>83.3</v>
      </c>
      <c r="M105" s="176" t="n">
        <f aca="false">AVERAGE(L103:L107)</f>
        <v>66.68</v>
      </c>
      <c r="N105" s="176" t="n">
        <f aca="false">AVERAGE(M103:M107)</f>
        <v>61.34</v>
      </c>
      <c r="O105" s="176" t="n">
        <v>468.3</v>
      </c>
      <c r="Q105" s="175" t="n">
        <v>50</v>
      </c>
      <c r="R105" s="176" t="n">
        <v>86.1306723723697</v>
      </c>
      <c r="S105" s="176" t="n">
        <v>0</v>
      </c>
    </row>
    <row r="106" customFormat="false" ht="28.2" hidden="false" customHeight="false" outlineLevel="0" collapsed="false">
      <c r="C106" s="182" t="s">
        <v>115</v>
      </c>
      <c r="D106" s="176" t="n">
        <v>50</v>
      </c>
      <c r="E106" s="176" t="n">
        <f aca="false">AVERAGE(D104:D108)</f>
        <v>61.26</v>
      </c>
      <c r="F106" s="176" t="n">
        <f aca="false">AVERAGE(E104:E108)</f>
        <v>61.508</v>
      </c>
      <c r="G106" s="176" t="n">
        <v>134.6</v>
      </c>
      <c r="H106" s="176" t="n">
        <v>87.5</v>
      </c>
      <c r="I106" s="176" t="n">
        <f aca="false">AVERAGE(H104:H108)</f>
        <v>58.76</v>
      </c>
      <c r="J106" s="176" t="n">
        <f aca="false">AVERAGE(I104:I108)</f>
        <v>62.256</v>
      </c>
      <c r="K106" s="176" t="n">
        <v>402.5</v>
      </c>
      <c r="L106" s="176" t="n">
        <v>50</v>
      </c>
      <c r="M106" s="176" t="n">
        <f aca="false">AVERAGE(L104:L108)</f>
        <v>61.68</v>
      </c>
      <c r="N106" s="176" t="n">
        <f aca="false">AVERAGE(M104:M108)</f>
        <v>59.68</v>
      </c>
      <c r="O106" s="176" t="n">
        <v>468.3</v>
      </c>
      <c r="Q106" s="175" t="n">
        <v>50</v>
      </c>
      <c r="R106" s="176" t="n">
        <v>85.0894902655021</v>
      </c>
      <c r="S106" s="176" t="n">
        <v>0</v>
      </c>
    </row>
    <row r="107" customFormat="false" ht="28.2" hidden="false" customHeight="false" outlineLevel="0" collapsed="false">
      <c r="C107" s="182" t="s">
        <v>116</v>
      </c>
      <c r="D107" s="176" t="n">
        <v>56.3</v>
      </c>
      <c r="E107" s="176" t="n">
        <f aca="false">AVERAGE(D105:D109)</f>
        <v>53.76</v>
      </c>
      <c r="F107" s="176" t="n">
        <f aca="false">AVERAGE(E105:E109)</f>
        <v>55.26</v>
      </c>
      <c r="G107" s="176" t="n">
        <v>140.9</v>
      </c>
      <c r="H107" s="176" t="n">
        <v>37.5</v>
      </c>
      <c r="I107" s="176" t="n">
        <f aca="false">AVERAGE(H105:H109)</f>
        <v>56.26</v>
      </c>
      <c r="J107" s="176" t="n">
        <f aca="false">AVERAGE(I105:I109)</f>
        <v>57.508</v>
      </c>
      <c r="K107" s="176" t="n">
        <v>390</v>
      </c>
      <c r="L107" s="176" t="n">
        <v>66.7</v>
      </c>
      <c r="M107" s="176" t="n">
        <f aca="false">AVERAGE(L105:L109)</f>
        <v>61.68</v>
      </c>
      <c r="N107" s="176" t="n">
        <f aca="false">AVERAGE(M105:M109)</f>
        <v>58.684</v>
      </c>
      <c r="O107" s="176" t="n">
        <v>485</v>
      </c>
      <c r="Q107" s="175" t="n">
        <v>50</v>
      </c>
      <c r="R107" s="176" t="n">
        <v>75.3694275755242</v>
      </c>
      <c r="S107" s="176" t="n">
        <v>0</v>
      </c>
    </row>
    <row r="108" customFormat="false" ht="28.2" hidden="false" customHeight="false" outlineLevel="0" collapsed="false">
      <c r="C108" s="182" t="s">
        <v>117</v>
      </c>
      <c r="D108" s="176" t="n">
        <v>50</v>
      </c>
      <c r="E108" s="176" t="n">
        <f aca="false">AVERAGE(D106:D110)</f>
        <v>48.76</v>
      </c>
      <c r="F108" s="176" t="n">
        <f aca="false">AVERAGE(E106:E110)</f>
        <v>48.76</v>
      </c>
      <c r="G108" s="176" t="n">
        <v>140.9</v>
      </c>
      <c r="H108" s="176" t="n">
        <v>31.3</v>
      </c>
      <c r="I108" s="176" t="n">
        <f aca="false">AVERAGE(H106:H110)</f>
        <v>56.26</v>
      </c>
      <c r="J108" s="176" t="n">
        <f aca="false">AVERAGE(I106:I110)</f>
        <v>53.76</v>
      </c>
      <c r="K108" s="176" t="n">
        <v>371.3</v>
      </c>
      <c r="L108" s="176" t="n">
        <v>41.7</v>
      </c>
      <c r="M108" s="176" t="n">
        <f aca="false">AVERAGE(L106:L110)</f>
        <v>48.36</v>
      </c>
      <c r="N108" s="176" t="n">
        <f aca="false">AVERAGE(M106:M110)</f>
        <v>56.016</v>
      </c>
      <c r="O108" s="176" t="n">
        <v>476.7</v>
      </c>
      <c r="Q108" s="175" t="n">
        <v>50</v>
      </c>
      <c r="R108" s="176" t="n">
        <v>83.515859377844</v>
      </c>
      <c r="S108" s="176" t="n">
        <v>0</v>
      </c>
    </row>
    <row r="109" customFormat="false" ht="28.2" hidden="false" customHeight="false" outlineLevel="0" collapsed="false">
      <c r="C109" s="182" t="s">
        <v>118</v>
      </c>
      <c r="D109" s="176" t="n">
        <v>50</v>
      </c>
      <c r="E109" s="176" t="n">
        <f aca="false">AVERAGE(D107:D111)</f>
        <v>43.76</v>
      </c>
      <c r="F109" s="176" t="n">
        <f aca="false">AVERAGE(E107:E111)</f>
        <v>42.76</v>
      </c>
      <c r="G109" s="176" t="n">
        <v>140.9</v>
      </c>
      <c r="H109" s="176" t="n">
        <v>50</v>
      </c>
      <c r="I109" s="176" t="n">
        <f aca="false">AVERAGE(H107:H111)</f>
        <v>51.26</v>
      </c>
      <c r="J109" s="176" t="n">
        <f aca="false">AVERAGE(I107:I111)</f>
        <v>50.508</v>
      </c>
      <c r="K109" s="176" t="n">
        <v>371.3</v>
      </c>
      <c r="L109" s="176" t="n">
        <v>66.7</v>
      </c>
      <c r="M109" s="176" t="n">
        <f aca="false">AVERAGE(L107:L111)</f>
        <v>55.02</v>
      </c>
      <c r="N109" s="176" t="n">
        <f aca="false">AVERAGE(M107:M111)</f>
        <v>55.348</v>
      </c>
      <c r="O109" s="176" t="n">
        <v>493.4</v>
      </c>
      <c r="Q109" s="175" t="n">
        <v>50</v>
      </c>
      <c r="R109" s="176" t="n">
        <v>87.0357878147689</v>
      </c>
      <c r="S109" s="176" t="n">
        <v>0</v>
      </c>
    </row>
    <row r="110" customFormat="false" ht="28.2" hidden="false" customHeight="false" outlineLevel="0" collapsed="false">
      <c r="C110" s="182" t="s">
        <v>119</v>
      </c>
      <c r="D110" s="176" t="n">
        <v>37.5</v>
      </c>
      <c r="E110" s="176" t="n">
        <f aca="false">AVERAGE(D108:D112)</f>
        <v>36.26</v>
      </c>
      <c r="F110" s="176" t="n">
        <f aca="false">AVERAGE(E108:E112)</f>
        <v>36.76</v>
      </c>
      <c r="G110" s="176" t="n">
        <v>128.4</v>
      </c>
      <c r="H110" s="176" t="n">
        <v>75</v>
      </c>
      <c r="I110" s="176" t="n">
        <f aca="false">AVERAGE(H108:H112)</f>
        <v>46.26</v>
      </c>
      <c r="J110" s="176" t="n">
        <f aca="false">AVERAGE(I108:I112)</f>
        <v>47.256</v>
      </c>
      <c r="K110" s="176" t="n">
        <v>396.3</v>
      </c>
      <c r="L110" s="176" t="n">
        <v>16.7</v>
      </c>
      <c r="M110" s="176" t="n">
        <f aca="false">AVERAGE(L108:L112)</f>
        <v>53.34</v>
      </c>
      <c r="N110" s="176" t="n">
        <f aca="false">AVERAGE(M108:M112)</f>
        <v>53.68</v>
      </c>
      <c r="O110" s="176" t="n">
        <v>460.1</v>
      </c>
      <c r="Q110" s="175" t="n">
        <v>50</v>
      </c>
      <c r="R110" s="176" t="n">
        <v>84.3489005768763</v>
      </c>
      <c r="S110" s="176" t="n">
        <v>0</v>
      </c>
    </row>
    <row r="111" customFormat="false" ht="28.2" hidden="false" customHeight="false" outlineLevel="0" collapsed="false">
      <c r="A111" s="175" t="n">
        <v>1977</v>
      </c>
      <c r="B111" s="175" t="n">
        <v>52</v>
      </c>
      <c r="C111" s="182" t="s">
        <v>108</v>
      </c>
      <c r="D111" s="176" t="n">
        <v>25</v>
      </c>
      <c r="E111" s="176" t="n">
        <f aca="false">AVERAGE(D109:D113)</f>
        <v>31.26</v>
      </c>
      <c r="F111" s="176" t="n">
        <f aca="false">AVERAGE(E109:E113)</f>
        <v>32.26</v>
      </c>
      <c r="G111" s="176" t="n">
        <v>103.4</v>
      </c>
      <c r="H111" s="176" t="n">
        <v>62.5</v>
      </c>
      <c r="I111" s="176" t="n">
        <f aca="false">AVERAGE(H109:H113)</f>
        <v>42.5</v>
      </c>
      <c r="J111" s="176" t="n">
        <f aca="false">AVERAGE(I109:I113)</f>
        <v>44.504</v>
      </c>
      <c r="K111" s="176" t="n">
        <v>408.8</v>
      </c>
      <c r="L111" s="176" t="n">
        <v>83.3</v>
      </c>
      <c r="M111" s="176" t="n">
        <f aca="false">AVERAGE(L109:L113)</f>
        <v>58.34</v>
      </c>
      <c r="N111" s="176" t="n">
        <f aca="false">AVERAGE(M109:M113)</f>
        <v>56.008</v>
      </c>
      <c r="O111" s="176" t="n">
        <v>493.4</v>
      </c>
      <c r="Q111" s="175" t="n">
        <v>50</v>
      </c>
      <c r="R111" s="176" t="n">
        <v>82.8404286486232</v>
      </c>
      <c r="S111" s="176" t="n">
        <v>0</v>
      </c>
    </row>
    <row r="112" customFormat="false" ht="28.2" hidden="false" customHeight="false" outlineLevel="0" collapsed="false">
      <c r="A112" s="175" t="n">
        <v>52</v>
      </c>
      <c r="C112" s="182" t="s">
        <v>109</v>
      </c>
      <c r="D112" s="176" t="n">
        <v>18.8</v>
      </c>
      <c r="E112" s="176" t="n">
        <f aca="false">AVERAGE(D110:D114)</f>
        <v>23.76</v>
      </c>
      <c r="F112" s="176" t="n">
        <f aca="false">AVERAGE(E110:E114)</f>
        <v>28.26</v>
      </c>
      <c r="G112" s="176" t="n">
        <v>72.2</v>
      </c>
      <c r="H112" s="176" t="n">
        <v>12.5</v>
      </c>
      <c r="I112" s="176" t="n">
        <f aca="false">AVERAGE(H110:H114)</f>
        <v>40</v>
      </c>
      <c r="J112" s="176" t="n">
        <f aca="false">AVERAGE(I110:I114)</f>
        <v>42.504</v>
      </c>
      <c r="K112" s="176" t="n">
        <v>371.3</v>
      </c>
      <c r="L112" s="176" t="n">
        <v>58.3</v>
      </c>
      <c r="M112" s="176" t="n">
        <f aca="false">AVERAGE(L110:L114)</f>
        <v>53.34</v>
      </c>
      <c r="N112" s="176" t="n">
        <f aca="false">AVERAGE(M110:M114)</f>
        <v>55.34</v>
      </c>
      <c r="O112" s="176" t="n">
        <v>501.7</v>
      </c>
      <c r="Q112" s="175" t="n">
        <v>50</v>
      </c>
      <c r="R112" s="176" t="n">
        <v>68.5562024709884</v>
      </c>
      <c r="S112" s="176" t="n">
        <v>0</v>
      </c>
    </row>
    <row r="113" customFormat="false" ht="28.2" hidden="false" customHeight="false" outlineLevel="0" collapsed="false">
      <c r="C113" s="182" t="s">
        <v>110</v>
      </c>
      <c r="D113" s="176" t="n">
        <v>25</v>
      </c>
      <c r="E113" s="176" t="n">
        <f aca="false">AVERAGE(D111:D115)</f>
        <v>26.26</v>
      </c>
      <c r="F113" s="176" t="n">
        <f aca="false">AVERAGE(E111:E115)</f>
        <v>25.508</v>
      </c>
      <c r="G113" s="176" t="n">
        <v>47.2</v>
      </c>
      <c r="H113" s="176" t="n">
        <v>12.5</v>
      </c>
      <c r="I113" s="176" t="n">
        <f aca="false">AVERAGE(H111:H115)</f>
        <v>42.5</v>
      </c>
      <c r="J113" s="176" t="n">
        <f aca="false">AVERAGE(I111:I115)</f>
        <v>43.004</v>
      </c>
      <c r="K113" s="176" t="n">
        <v>333.8</v>
      </c>
      <c r="L113" s="176" t="n">
        <v>66.7</v>
      </c>
      <c r="M113" s="176" t="n">
        <f aca="false">AVERAGE(L111:L115)</f>
        <v>60</v>
      </c>
      <c r="N113" s="176" t="n">
        <f aca="false">AVERAGE(M111:M115)</f>
        <v>54.008</v>
      </c>
      <c r="O113" s="176" t="n">
        <v>518.4</v>
      </c>
      <c r="Q113" s="175" t="n">
        <v>50</v>
      </c>
      <c r="R113" s="176" t="n">
        <v>77.6671536397899</v>
      </c>
      <c r="S113" s="176" t="n">
        <v>0</v>
      </c>
    </row>
    <row r="114" customFormat="false" ht="28.2" hidden="false" customHeight="false" outlineLevel="0" collapsed="false">
      <c r="C114" s="182" t="s">
        <v>111</v>
      </c>
      <c r="D114" s="176" t="n">
        <v>12.5</v>
      </c>
      <c r="E114" s="176" t="n">
        <f aca="false">AVERAGE(D112:D116)</f>
        <v>23.76</v>
      </c>
      <c r="F114" s="176" t="n">
        <f aca="false">AVERAGE(E112:E116)</f>
        <v>24.256</v>
      </c>
      <c r="G114" s="176" t="n">
        <v>9.70000000000003</v>
      </c>
      <c r="H114" s="176" t="n">
        <v>37.5</v>
      </c>
      <c r="I114" s="176" t="n">
        <f aca="false">AVERAGE(H112:H116)</f>
        <v>41.26</v>
      </c>
      <c r="J114" s="176" t="n">
        <f aca="false">AVERAGE(I112:I116)</f>
        <v>44.756</v>
      </c>
      <c r="K114" s="176" t="n">
        <v>321.3</v>
      </c>
      <c r="L114" s="176" t="n">
        <v>41.7</v>
      </c>
      <c r="M114" s="176" t="n">
        <f aca="false">AVERAGE(L112:L116)</f>
        <v>51.68</v>
      </c>
      <c r="N114" s="176" t="n">
        <f aca="false">AVERAGE(M112:M116)</f>
        <v>50.34</v>
      </c>
      <c r="O114" s="176" t="n">
        <v>510.1</v>
      </c>
      <c r="Q114" s="175" t="n">
        <v>50</v>
      </c>
      <c r="R114" s="176" t="n">
        <v>75.1168837687815</v>
      </c>
      <c r="S114" s="176" t="n">
        <v>0</v>
      </c>
    </row>
    <row r="115" customFormat="false" ht="28.2" hidden="false" customHeight="false" outlineLevel="0" collapsed="false">
      <c r="C115" s="182" t="s">
        <v>112</v>
      </c>
      <c r="D115" s="176" t="n">
        <v>50</v>
      </c>
      <c r="E115" s="176" t="n">
        <f aca="false">AVERAGE(D113:D117)</f>
        <v>22.5</v>
      </c>
      <c r="F115" s="176" t="n">
        <f aca="false">AVERAGE(E113:E117)</f>
        <v>25.504</v>
      </c>
      <c r="G115" s="176" t="n">
        <v>9.70000000000003</v>
      </c>
      <c r="H115" s="176" t="n">
        <v>87.5</v>
      </c>
      <c r="I115" s="176" t="n">
        <f aca="false">AVERAGE(H113:H117)</f>
        <v>48.76</v>
      </c>
      <c r="J115" s="176" t="n">
        <f aca="false">AVERAGE(I113:I117)</f>
        <v>48.008</v>
      </c>
      <c r="K115" s="176" t="n">
        <v>358.8</v>
      </c>
      <c r="L115" s="176" t="n">
        <v>50</v>
      </c>
      <c r="M115" s="176" t="n">
        <f aca="false">AVERAGE(L113:L117)</f>
        <v>46.68</v>
      </c>
      <c r="N115" s="176" t="n">
        <f aca="false">AVERAGE(M113:M117)</f>
        <v>47.336</v>
      </c>
      <c r="O115" s="176" t="n">
        <v>510.1</v>
      </c>
      <c r="Q115" s="175" t="n">
        <v>50</v>
      </c>
      <c r="R115" s="176" t="n">
        <v>77.2288365637376</v>
      </c>
      <c r="S115" s="176" t="n">
        <v>0</v>
      </c>
    </row>
    <row r="116" customFormat="false" ht="28.2" hidden="false" customHeight="false" outlineLevel="0" collapsed="false">
      <c r="C116" s="182" t="s">
        <v>113</v>
      </c>
      <c r="D116" s="176" t="n">
        <v>12.5</v>
      </c>
      <c r="E116" s="176" t="n">
        <f aca="false">AVERAGE(D114:D118)</f>
        <v>25</v>
      </c>
      <c r="F116" s="176" t="n">
        <f aca="false">AVERAGE(E114:E118)</f>
        <v>26.252</v>
      </c>
      <c r="G116" s="176" t="n">
        <v>-27.8</v>
      </c>
      <c r="H116" s="176" t="n">
        <v>56.3</v>
      </c>
      <c r="I116" s="176" t="n">
        <f aca="false">AVERAGE(H114:H118)</f>
        <v>51.26</v>
      </c>
      <c r="J116" s="176" t="n">
        <f aca="false">AVERAGE(I114:I118)</f>
        <v>49.26</v>
      </c>
      <c r="K116" s="176" t="n">
        <v>365.1</v>
      </c>
      <c r="L116" s="176" t="n">
        <v>41.7</v>
      </c>
      <c r="M116" s="176" t="n">
        <f aca="false">AVERAGE(L114:L118)</f>
        <v>40</v>
      </c>
      <c r="N116" s="176" t="n">
        <f aca="false">AVERAGE(M114:M118)</f>
        <v>42.668</v>
      </c>
      <c r="O116" s="176" t="n">
        <v>501.8</v>
      </c>
      <c r="Q116" s="175" t="n">
        <v>50</v>
      </c>
      <c r="R116" s="176" t="n">
        <v>77.0803454690936</v>
      </c>
      <c r="S116" s="176" t="n">
        <v>0</v>
      </c>
    </row>
    <row r="117" customFormat="false" ht="28.2" hidden="false" customHeight="false" outlineLevel="0" collapsed="false">
      <c r="C117" s="182" t="s">
        <v>114</v>
      </c>
      <c r="D117" s="176" t="n">
        <v>12.5</v>
      </c>
      <c r="E117" s="176" t="n">
        <f aca="false">AVERAGE(D115:D119)</f>
        <v>30</v>
      </c>
      <c r="F117" s="176" t="n">
        <f aca="false">AVERAGE(E115:E119)</f>
        <v>28</v>
      </c>
      <c r="G117" s="176" t="n">
        <v>-65.3</v>
      </c>
      <c r="H117" s="176" t="n">
        <v>50</v>
      </c>
      <c r="I117" s="176" t="n">
        <f aca="false">AVERAGE(H115:H119)</f>
        <v>56.26</v>
      </c>
      <c r="J117" s="176" t="n">
        <f aca="false">AVERAGE(I115:I119)</f>
        <v>50.008</v>
      </c>
      <c r="K117" s="176" t="n">
        <v>365.1</v>
      </c>
      <c r="L117" s="176" t="n">
        <v>33.3</v>
      </c>
      <c r="M117" s="176" t="n">
        <f aca="false">AVERAGE(L115:L119)</f>
        <v>38.32</v>
      </c>
      <c r="N117" s="176" t="n">
        <f aca="false">AVERAGE(M115:M119)</f>
        <v>39.328</v>
      </c>
      <c r="O117" s="176" t="n">
        <v>485.1</v>
      </c>
      <c r="Q117" s="175" t="n">
        <v>50</v>
      </c>
      <c r="R117" s="176" t="n">
        <v>75.6911085046614</v>
      </c>
      <c r="S117" s="176" t="n">
        <v>0</v>
      </c>
    </row>
    <row r="118" customFormat="false" ht="28.2" hidden="false" customHeight="false" outlineLevel="0" collapsed="false">
      <c r="C118" s="182" t="s">
        <v>115</v>
      </c>
      <c r="D118" s="176" t="n">
        <v>37.5</v>
      </c>
      <c r="E118" s="176" t="n">
        <f aca="false">AVERAGE(D116:D120)</f>
        <v>30</v>
      </c>
      <c r="F118" s="176" t="n">
        <f aca="false">AVERAGE(E116:E120)</f>
        <v>31.752</v>
      </c>
      <c r="G118" s="176" t="n">
        <v>-77.8</v>
      </c>
      <c r="H118" s="176" t="n">
        <v>25</v>
      </c>
      <c r="I118" s="176" t="n">
        <f aca="false">AVERAGE(H116:H120)</f>
        <v>48.76</v>
      </c>
      <c r="J118" s="176" t="n">
        <f aca="false">AVERAGE(I116:I120)</f>
        <v>47.756</v>
      </c>
      <c r="K118" s="176" t="n">
        <v>340.1</v>
      </c>
      <c r="L118" s="176" t="n">
        <v>33.3</v>
      </c>
      <c r="M118" s="176" t="n">
        <f aca="false">AVERAGE(L116:L120)</f>
        <v>36.66</v>
      </c>
      <c r="N118" s="176" t="n">
        <f aca="false">AVERAGE(M116:M120)</f>
        <v>36.988</v>
      </c>
      <c r="O118" s="176" t="n">
        <v>468.4</v>
      </c>
      <c r="Q118" s="175" t="n">
        <v>50</v>
      </c>
      <c r="R118" s="176" t="n">
        <v>74.7194643657442</v>
      </c>
      <c r="S118" s="176" t="n">
        <v>0</v>
      </c>
    </row>
    <row r="119" customFormat="false" ht="28.2" hidden="false" customHeight="false" outlineLevel="0" collapsed="false">
      <c r="C119" s="182" t="s">
        <v>116</v>
      </c>
      <c r="D119" s="176" t="n">
        <v>37.5</v>
      </c>
      <c r="E119" s="176" t="n">
        <f aca="false">AVERAGE(D117:D121)</f>
        <v>32.5</v>
      </c>
      <c r="F119" s="176" t="n">
        <f aca="false">AVERAGE(E117:E121)</f>
        <v>37.004</v>
      </c>
      <c r="G119" s="176" t="n">
        <v>-90.3</v>
      </c>
      <c r="H119" s="176" t="n">
        <v>62.5</v>
      </c>
      <c r="I119" s="176" t="n">
        <f aca="false">AVERAGE(H117:H121)</f>
        <v>45</v>
      </c>
      <c r="J119" s="176" t="n">
        <f aca="false">AVERAGE(I117:I121)</f>
        <v>45.504</v>
      </c>
      <c r="K119" s="176" t="n">
        <v>352.6</v>
      </c>
      <c r="L119" s="176" t="n">
        <v>33.3</v>
      </c>
      <c r="M119" s="176" t="n">
        <f aca="false">AVERAGE(L117:L121)</f>
        <v>34.98</v>
      </c>
      <c r="N119" s="176" t="n">
        <f aca="false">AVERAGE(M117:M121)</f>
        <v>34.984</v>
      </c>
      <c r="O119" s="176" t="n">
        <v>451.7</v>
      </c>
      <c r="Q119" s="175" t="n">
        <v>50</v>
      </c>
      <c r="R119" s="176" t="n">
        <v>81.0538976681309</v>
      </c>
      <c r="S119" s="176" t="n">
        <v>0</v>
      </c>
    </row>
    <row r="120" customFormat="false" ht="28.2" hidden="false" customHeight="false" outlineLevel="0" collapsed="false">
      <c r="C120" s="182" t="s">
        <v>117</v>
      </c>
      <c r="D120" s="176" t="n">
        <v>50</v>
      </c>
      <c r="E120" s="176" t="n">
        <f aca="false">AVERAGE(D118:D122)</f>
        <v>41.26</v>
      </c>
      <c r="F120" s="176" t="n">
        <f aca="false">AVERAGE(E118:E122)</f>
        <v>42.756</v>
      </c>
      <c r="G120" s="176" t="n">
        <v>-90.3</v>
      </c>
      <c r="H120" s="176" t="n">
        <v>50</v>
      </c>
      <c r="I120" s="176" t="n">
        <f aca="false">AVERAGE(H118:H122)</f>
        <v>37.5</v>
      </c>
      <c r="J120" s="176" t="n">
        <f aca="false">AVERAGE(I118:I122)</f>
        <v>41.252</v>
      </c>
      <c r="K120" s="176" t="n">
        <v>352.6</v>
      </c>
      <c r="L120" s="176" t="n">
        <v>41.7</v>
      </c>
      <c r="M120" s="176" t="n">
        <f aca="false">AVERAGE(L118:L122)</f>
        <v>34.98</v>
      </c>
      <c r="N120" s="176" t="n">
        <f aca="false">AVERAGE(M118:M122)</f>
        <v>32.652</v>
      </c>
      <c r="O120" s="176" t="n">
        <v>443.4</v>
      </c>
      <c r="Q120" s="175" t="n">
        <v>50</v>
      </c>
      <c r="R120" s="176" t="n">
        <v>77.2057447007579</v>
      </c>
      <c r="S120" s="176" t="n">
        <v>0</v>
      </c>
    </row>
    <row r="121" customFormat="false" ht="28.2" hidden="false" customHeight="false" outlineLevel="0" collapsed="false">
      <c r="C121" s="182" t="s">
        <v>118</v>
      </c>
      <c r="D121" s="176" t="n">
        <v>25</v>
      </c>
      <c r="E121" s="176" t="n">
        <f aca="false">AVERAGE(D119:D123)</f>
        <v>51.26</v>
      </c>
      <c r="F121" s="176" t="n">
        <f aca="false">AVERAGE(E119:E123)</f>
        <v>50.508</v>
      </c>
      <c r="G121" s="176" t="n">
        <v>-115.3</v>
      </c>
      <c r="H121" s="176" t="n">
        <v>37.5</v>
      </c>
      <c r="I121" s="176" t="n">
        <f aca="false">AVERAGE(H119:H123)</f>
        <v>40</v>
      </c>
      <c r="J121" s="176" t="n">
        <f aca="false">AVERAGE(I119:I123)</f>
        <v>39.5</v>
      </c>
      <c r="K121" s="176" t="n">
        <v>340.1</v>
      </c>
      <c r="L121" s="176" t="n">
        <v>33.3</v>
      </c>
      <c r="M121" s="176" t="n">
        <f aca="false">AVERAGE(L119:L123)</f>
        <v>29.98</v>
      </c>
      <c r="N121" s="176" t="n">
        <f aca="false">AVERAGE(M119:M123)</f>
        <v>31.652</v>
      </c>
      <c r="O121" s="176" t="n">
        <v>426.7</v>
      </c>
      <c r="Q121" s="175" t="n">
        <v>50</v>
      </c>
      <c r="R121" s="176" t="n">
        <v>74.7920965397655</v>
      </c>
      <c r="S121" s="176" t="n">
        <v>0</v>
      </c>
    </row>
    <row r="122" customFormat="false" ht="28.2" hidden="false" customHeight="false" outlineLevel="0" collapsed="false">
      <c r="C122" s="182" t="s">
        <v>119</v>
      </c>
      <c r="D122" s="176" t="n">
        <v>56.3</v>
      </c>
      <c r="E122" s="176" t="n">
        <f aca="false">AVERAGE(D120:D124)</f>
        <v>58.76</v>
      </c>
      <c r="F122" s="176" t="n">
        <f aca="false">AVERAGE(E120:E124)</f>
        <v>59.76</v>
      </c>
      <c r="G122" s="176" t="n">
        <v>-109</v>
      </c>
      <c r="H122" s="176" t="n">
        <v>12.5</v>
      </c>
      <c r="I122" s="176" t="n">
        <f aca="false">AVERAGE(H120:H124)</f>
        <v>35</v>
      </c>
      <c r="J122" s="176" t="n">
        <f aca="false">AVERAGE(I120:I124)</f>
        <v>41</v>
      </c>
      <c r="K122" s="176" t="n">
        <v>302.6</v>
      </c>
      <c r="L122" s="176" t="n">
        <v>33.3</v>
      </c>
      <c r="M122" s="176" t="n">
        <f aca="false">AVERAGE(L120:L124)</f>
        <v>26.66</v>
      </c>
      <c r="N122" s="176" t="n">
        <f aca="false">AVERAGE(M120:M124)</f>
        <v>32.988</v>
      </c>
      <c r="O122" s="176" t="n">
        <v>410</v>
      </c>
      <c r="Q122" s="175" t="n">
        <v>50</v>
      </c>
      <c r="R122" s="176" t="n">
        <v>74.8169051177922</v>
      </c>
      <c r="S122" s="176" t="n">
        <v>0</v>
      </c>
    </row>
    <row r="123" customFormat="false" ht="28.2" hidden="false" customHeight="false" outlineLevel="0" collapsed="false">
      <c r="A123" s="175" t="n">
        <v>1978</v>
      </c>
      <c r="B123" s="175" t="n">
        <v>53</v>
      </c>
      <c r="C123" s="182" t="s">
        <v>108</v>
      </c>
      <c r="D123" s="176" t="n">
        <v>87.5</v>
      </c>
      <c r="E123" s="176" t="n">
        <f aca="false">AVERAGE(D121:D125)</f>
        <v>68.76</v>
      </c>
      <c r="F123" s="176" t="n">
        <f aca="false">AVERAGE(E121:E125)</f>
        <v>66.26</v>
      </c>
      <c r="G123" s="176" t="n">
        <v>-71.5</v>
      </c>
      <c r="H123" s="176" t="n">
        <v>37.5</v>
      </c>
      <c r="I123" s="176" t="n">
        <f aca="false">AVERAGE(H121:H125)</f>
        <v>40</v>
      </c>
      <c r="J123" s="176" t="n">
        <f aca="false">AVERAGE(I121:I125)</f>
        <v>47</v>
      </c>
      <c r="K123" s="176" t="n">
        <v>290.1</v>
      </c>
      <c r="L123" s="176" t="n">
        <v>8.3</v>
      </c>
      <c r="M123" s="176" t="n">
        <f aca="false">AVERAGE(L121:L125)</f>
        <v>31.66</v>
      </c>
      <c r="N123" s="176" t="n">
        <f aca="false">AVERAGE(M121:M125)</f>
        <v>34.992</v>
      </c>
      <c r="O123" s="176" t="n">
        <v>368.3</v>
      </c>
      <c r="Q123" s="175" t="n">
        <v>50</v>
      </c>
      <c r="R123" s="176" t="n">
        <v>77.3127058049563</v>
      </c>
      <c r="S123" s="176" t="n">
        <v>0</v>
      </c>
    </row>
    <row r="124" customFormat="false" ht="28.2" hidden="false" customHeight="false" outlineLevel="0" collapsed="false">
      <c r="A124" s="175" t="n">
        <v>53</v>
      </c>
      <c r="C124" s="182" t="s">
        <v>109</v>
      </c>
      <c r="D124" s="176" t="n">
        <v>75</v>
      </c>
      <c r="E124" s="176" t="n">
        <f aca="false">AVERAGE(D122:D126)</f>
        <v>78.76</v>
      </c>
      <c r="F124" s="176" t="n">
        <f aca="false">AVERAGE(E122:E126)</f>
        <v>68.76</v>
      </c>
      <c r="G124" s="176" t="n">
        <v>-46.5</v>
      </c>
      <c r="H124" s="176" t="n">
        <v>37.5</v>
      </c>
      <c r="I124" s="176" t="n">
        <f aca="false">AVERAGE(H122:H126)</f>
        <v>52.5</v>
      </c>
      <c r="J124" s="176" t="n">
        <f aca="false">AVERAGE(I122:I126)</f>
        <v>53.5</v>
      </c>
      <c r="K124" s="176" t="n">
        <v>277.6</v>
      </c>
      <c r="L124" s="176" t="n">
        <v>16.7</v>
      </c>
      <c r="M124" s="176" t="n">
        <f aca="false">AVERAGE(L122:L126)</f>
        <v>41.66</v>
      </c>
      <c r="N124" s="176" t="n">
        <f aca="false">AVERAGE(M122:M126)</f>
        <v>38.996</v>
      </c>
      <c r="O124" s="176" t="n">
        <v>335</v>
      </c>
      <c r="Q124" s="175" t="n">
        <v>50</v>
      </c>
      <c r="R124" s="176" t="n">
        <v>76.7225256048121</v>
      </c>
      <c r="S124" s="176" t="n">
        <v>0</v>
      </c>
    </row>
    <row r="125" customFormat="false" ht="28.2" hidden="false" customHeight="false" outlineLevel="0" collapsed="false">
      <c r="C125" s="182" t="s">
        <v>110</v>
      </c>
      <c r="D125" s="176" t="n">
        <v>100</v>
      </c>
      <c r="E125" s="176" t="n">
        <f aca="false">AVERAGE(D123:D127)</f>
        <v>73.76</v>
      </c>
      <c r="F125" s="176" t="n">
        <f aca="false">AVERAGE(E123:E127)</f>
        <v>68.512</v>
      </c>
      <c r="G125" s="176" t="n">
        <v>3.50000000000003</v>
      </c>
      <c r="H125" s="176" t="n">
        <v>75</v>
      </c>
      <c r="I125" s="176" t="n">
        <f aca="false">AVERAGE(H123:H127)</f>
        <v>67.5</v>
      </c>
      <c r="J125" s="176" t="n">
        <f aca="false">AVERAGE(I123:I127)</f>
        <v>60.5</v>
      </c>
      <c r="K125" s="176" t="n">
        <v>302.6</v>
      </c>
      <c r="L125" s="176" t="n">
        <v>66.7</v>
      </c>
      <c r="M125" s="176" t="n">
        <f aca="false">AVERAGE(L123:L127)</f>
        <v>45</v>
      </c>
      <c r="N125" s="176" t="n">
        <f aca="false">AVERAGE(M123:M127)</f>
        <v>44.328</v>
      </c>
      <c r="O125" s="176" t="n">
        <v>351.7</v>
      </c>
      <c r="Q125" s="175" t="n">
        <v>50</v>
      </c>
      <c r="R125" s="176" t="n">
        <v>84.3810408786071</v>
      </c>
      <c r="S125" s="176" t="n">
        <v>0</v>
      </c>
    </row>
    <row r="126" customFormat="false" ht="28.2" hidden="false" customHeight="false" outlineLevel="0" collapsed="false">
      <c r="C126" s="182" t="s">
        <v>111</v>
      </c>
      <c r="D126" s="176" t="n">
        <v>75</v>
      </c>
      <c r="E126" s="176" t="n">
        <f aca="false">AVERAGE(D124:D128)</f>
        <v>63.76</v>
      </c>
      <c r="F126" s="176" t="n">
        <f aca="false">AVERAGE(E124:E128)</f>
        <v>65.016</v>
      </c>
      <c r="G126" s="176" t="n">
        <v>28.5</v>
      </c>
      <c r="H126" s="176" t="n">
        <v>100</v>
      </c>
      <c r="I126" s="176" t="n">
        <f aca="false">AVERAGE(H124:H128)</f>
        <v>72.5</v>
      </c>
      <c r="J126" s="176" t="n">
        <f aca="false">AVERAGE(I124:I128)</f>
        <v>66</v>
      </c>
      <c r="K126" s="176" t="n">
        <v>352.6</v>
      </c>
      <c r="L126" s="176" t="n">
        <v>83.3</v>
      </c>
      <c r="M126" s="176" t="n">
        <f aca="false">AVERAGE(L124:L128)</f>
        <v>50</v>
      </c>
      <c r="N126" s="176" t="n">
        <f aca="false">AVERAGE(M124:M128)</f>
        <v>49.324</v>
      </c>
      <c r="O126" s="176" t="n">
        <v>385</v>
      </c>
      <c r="Q126" s="175" t="n">
        <v>50</v>
      </c>
      <c r="R126" s="176" t="n">
        <v>90.5142061950001</v>
      </c>
      <c r="S126" s="176" t="n">
        <v>0</v>
      </c>
    </row>
    <row r="127" customFormat="false" ht="28.2" hidden="false" customHeight="false" outlineLevel="0" collapsed="false">
      <c r="C127" s="182" t="s">
        <v>112</v>
      </c>
      <c r="D127" s="176" t="n">
        <v>31.3</v>
      </c>
      <c r="E127" s="176" t="n">
        <f aca="false">AVERAGE(D125:D129)</f>
        <v>57.52</v>
      </c>
      <c r="F127" s="176" t="n">
        <f aca="false">AVERAGE(E125:E129)</f>
        <v>58.772</v>
      </c>
      <c r="G127" s="176" t="n">
        <v>9.80000000000003</v>
      </c>
      <c r="H127" s="176" t="n">
        <v>87.5</v>
      </c>
      <c r="I127" s="176" t="n">
        <f aca="false">AVERAGE(H125:H129)</f>
        <v>70</v>
      </c>
      <c r="J127" s="176" t="n">
        <f aca="false">AVERAGE(I125:I129)</f>
        <v>66.5</v>
      </c>
      <c r="K127" s="176" t="n">
        <v>390.1</v>
      </c>
      <c r="L127" s="176" t="n">
        <v>50</v>
      </c>
      <c r="M127" s="176" t="n">
        <f aca="false">AVERAGE(L125:L129)</f>
        <v>53.32</v>
      </c>
      <c r="N127" s="176" t="n">
        <f aca="false">AVERAGE(M125:M129)</f>
        <v>50.988</v>
      </c>
      <c r="O127" s="176" t="n">
        <v>385</v>
      </c>
      <c r="Q127" s="175" t="n">
        <v>50</v>
      </c>
      <c r="R127" s="176" t="n">
        <v>85.6079577024417</v>
      </c>
      <c r="S127" s="176" t="n">
        <v>0</v>
      </c>
    </row>
    <row r="128" customFormat="false" ht="28.2" hidden="false" customHeight="false" outlineLevel="0" collapsed="false">
      <c r="C128" s="182" t="s">
        <v>113</v>
      </c>
      <c r="D128" s="176" t="n">
        <v>37.5</v>
      </c>
      <c r="E128" s="176" t="n">
        <f aca="false">AVERAGE(D126:D130)</f>
        <v>51.28</v>
      </c>
      <c r="F128" s="176" t="n">
        <f aca="false">AVERAGE(E126:E130)</f>
        <v>54.776</v>
      </c>
      <c r="G128" s="176" t="n">
        <v>-2.69999999999997</v>
      </c>
      <c r="H128" s="176" t="n">
        <v>62.5</v>
      </c>
      <c r="I128" s="176" t="n">
        <f aca="false">AVERAGE(H126:H130)</f>
        <v>67.5</v>
      </c>
      <c r="J128" s="176" t="n">
        <f aca="false">AVERAGE(I126:I130)</f>
        <v>62.5</v>
      </c>
      <c r="K128" s="176" t="n">
        <v>402.6</v>
      </c>
      <c r="L128" s="176" t="n">
        <v>33.3</v>
      </c>
      <c r="M128" s="176" t="n">
        <f aca="false">AVERAGE(L126:L130)</f>
        <v>56.64</v>
      </c>
      <c r="N128" s="176" t="n">
        <f aca="false">AVERAGE(M126:M130)</f>
        <v>52.652</v>
      </c>
      <c r="O128" s="176" t="n">
        <v>368.3</v>
      </c>
      <c r="Q128" s="175" t="n">
        <v>50</v>
      </c>
      <c r="R128" s="176" t="n">
        <v>95.262512215031</v>
      </c>
      <c r="S128" s="176" t="n">
        <v>0</v>
      </c>
    </row>
    <row r="129" customFormat="false" ht="28.2" hidden="false" customHeight="false" outlineLevel="0" collapsed="false">
      <c r="C129" s="182" t="s">
        <v>114</v>
      </c>
      <c r="D129" s="176" t="n">
        <v>43.8</v>
      </c>
      <c r="E129" s="176" t="n">
        <f aca="false">AVERAGE(D127:D131)</f>
        <v>47.54</v>
      </c>
      <c r="F129" s="176" t="n">
        <f aca="false">AVERAGE(E127:E131)</f>
        <v>54.78</v>
      </c>
      <c r="G129" s="176" t="n">
        <v>-8.89999999999998</v>
      </c>
      <c r="H129" s="176" t="n">
        <v>25</v>
      </c>
      <c r="I129" s="176" t="n">
        <f aca="false">AVERAGE(H127:H131)</f>
        <v>55</v>
      </c>
      <c r="J129" s="176" t="n">
        <f aca="false">AVERAGE(I127:I131)</f>
        <v>57</v>
      </c>
      <c r="K129" s="176" t="n">
        <v>377.6</v>
      </c>
      <c r="L129" s="176" t="n">
        <v>33.3</v>
      </c>
      <c r="M129" s="176" t="n">
        <f aca="false">AVERAGE(L127:L131)</f>
        <v>49.98</v>
      </c>
      <c r="N129" s="176" t="n">
        <f aca="false">AVERAGE(M127:M131)</f>
        <v>54.316</v>
      </c>
      <c r="O129" s="176" t="n">
        <v>351.6</v>
      </c>
      <c r="Q129" s="175" t="n">
        <v>50</v>
      </c>
      <c r="R129" s="176" t="n">
        <v>84.024576336397</v>
      </c>
      <c r="S129" s="176" t="n">
        <v>0</v>
      </c>
    </row>
    <row r="130" customFormat="false" ht="28.2" hidden="false" customHeight="false" outlineLevel="0" collapsed="false">
      <c r="C130" s="182" t="s">
        <v>115</v>
      </c>
      <c r="D130" s="176" t="n">
        <v>68.8</v>
      </c>
      <c r="E130" s="176" t="n">
        <f aca="false">AVERAGE(D128:D132)</f>
        <v>53.78</v>
      </c>
      <c r="F130" s="176" t="n">
        <f aca="false">AVERAGE(E128:E132)</f>
        <v>57.78</v>
      </c>
      <c r="G130" s="176" t="n">
        <v>9.90000000000002</v>
      </c>
      <c r="H130" s="176" t="n">
        <v>62.5</v>
      </c>
      <c r="I130" s="176" t="n">
        <f aca="false">AVERAGE(H128:H132)</f>
        <v>47.5</v>
      </c>
      <c r="J130" s="176" t="n">
        <f aca="false">AVERAGE(I128:I132)</f>
        <v>53</v>
      </c>
      <c r="K130" s="176" t="n">
        <v>390.1</v>
      </c>
      <c r="L130" s="176" t="n">
        <v>83.3</v>
      </c>
      <c r="M130" s="176" t="n">
        <f aca="false">AVERAGE(L128:L132)</f>
        <v>53.32</v>
      </c>
      <c r="N130" s="176" t="n">
        <f aca="false">AVERAGE(M128:M132)</f>
        <v>55.652</v>
      </c>
      <c r="O130" s="176" t="n">
        <v>384.9</v>
      </c>
      <c r="Q130" s="175" t="n">
        <v>50</v>
      </c>
      <c r="R130" s="176" t="n">
        <v>87.2343879550277</v>
      </c>
      <c r="S130" s="176" t="n">
        <v>0</v>
      </c>
    </row>
    <row r="131" customFormat="false" ht="28.2" hidden="false" customHeight="false" outlineLevel="0" collapsed="false">
      <c r="C131" s="182" t="s">
        <v>116</v>
      </c>
      <c r="D131" s="176" t="n">
        <v>56.3</v>
      </c>
      <c r="E131" s="176" t="n">
        <f aca="false">AVERAGE(D129:D133)</f>
        <v>63.78</v>
      </c>
      <c r="F131" s="176" t="n">
        <f aca="false">AVERAGE(E129:E133)</f>
        <v>61.776</v>
      </c>
      <c r="G131" s="176" t="n">
        <v>16.2</v>
      </c>
      <c r="H131" s="176" t="n">
        <v>37.5</v>
      </c>
      <c r="I131" s="176" t="n">
        <f aca="false">AVERAGE(H129:H133)</f>
        <v>45</v>
      </c>
      <c r="J131" s="176" t="n">
        <f aca="false">AVERAGE(I129:I133)</f>
        <v>49.5</v>
      </c>
      <c r="K131" s="176" t="n">
        <v>377.6</v>
      </c>
      <c r="L131" s="176" t="n">
        <v>50</v>
      </c>
      <c r="M131" s="176" t="n">
        <f aca="false">AVERAGE(L129:L133)</f>
        <v>58.32</v>
      </c>
      <c r="N131" s="176" t="n">
        <f aca="false">AVERAGE(M129:M133)</f>
        <v>56.66</v>
      </c>
      <c r="O131" s="176" t="n">
        <v>384.9</v>
      </c>
      <c r="Q131" s="175" t="n">
        <v>50</v>
      </c>
      <c r="R131" s="176" t="n">
        <v>86.7124679891572</v>
      </c>
      <c r="S131" s="176" t="n">
        <v>0</v>
      </c>
    </row>
    <row r="132" customFormat="false" ht="28.2" hidden="false" customHeight="false" outlineLevel="0" collapsed="false">
      <c r="C132" s="182" t="s">
        <v>117</v>
      </c>
      <c r="D132" s="176" t="n">
        <v>62.5</v>
      </c>
      <c r="E132" s="176" t="n">
        <f aca="false">AVERAGE(D130:D134)</f>
        <v>72.52</v>
      </c>
      <c r="F132" s="176" t="n">
        <f aca="false">AVERAGE(E130:E134)</f>
        <v>66.768</v>
      </c>
      <c r="G132" s="176" t="n">
        <v>28.7</v>
      </c>
      <c r="H132" s="176" t="n">
        <v>50</v>
      </c>
      <c r="I132" s="176" t="n">
        <f aca="false">AVERAGE(H130:H134)</f>
        <v>50</v>
      </c>
      <c r="J132" s="176" t="n">
        <f aca="false">AVERAGE(I130:I134)</f>
        <v>50.5</v>
      </c>
      <c r="K132" s="176" t="n">
        <v>377.6</v>
      </c>
      <c r="L132" s="176" t="n">
        <v>66.7</v>
      </c>
      <c r="M132" s="176" t="n">
        <f aca="false">AVERAGE(L130:L134)</f>
        <v>60</v>
      </c>
      <c r="N132" s="176" t="n">
        <f aca="false">AVERAGE(M130:M134)</f>
        <v>58.332</v>
      </c>
      <c r="O132" s="176" t="n">
        <v>401.6</v>
      </c>
      <c r="Q132" s="175" t="n">
        <v>50</v>
      </c>
      <c r="R132" s="176" t="n">
        <v>90.7821055244016</v>
      </c>
      <c r="S132" s="176" t="n">
        <v>0</v>
      </c>
    </row>
    <row r="133" customFormat="false" ht="28.2" hidden="false" customHeight="false" outlineLevel="0" collapsed="false">
      <c r="C133" s="182" t="s">
        <v>118</v>
      </c>
      <c r="D133" s="176" t="n">
        <v>87.5</v>
      </c>
      <c r="E133" s="176" t="n">
        <f aca="false">AVERAGE(D131:D135)</f>
        <v>71.26</v>
      </c>
      <c r="F133" s="176" t="n">
        <f aca="false">AVERAGE(E131:E135)</f>
        <v>70.012</v>
      </c>
      <c r="G133" s="176" t="n">
        <v>66.2</v>
      </c>
      <c r="H133" s="176" t="n">
        <v>50</v>
      </c>
      <c r="I133" s="176" t="n">
        <f aca="false">AVERAGE(H131:H135)</f>
        <v>50</v>
      </c>
      <c r="J133" s="176" t="n">
        <f aca="false">AVERAGE(I131:I135)</f>
        <v>53.752</v>
      </c>
      <c r="K133" s="176" t="n">
        <v>377.6</v>
      </c>
      <c r="L133" s="176" t="n">
        <v>58.3</v>
      </c>
      <c r="M133" s="176" t="n">
        <f aca="false">AVERAGE(L131:L135)</f>
        <v>61.68</v>
      </c>
      <c r="N133" s="176" t="n">
        <f aca="false">AVERAGE(M131:M135)</f>
        <v>58.668</v>
      </c>
      <c r="O133" s="176" t="n">
        <v>409.9</v>
      </c>
      <c r="Q133" s="175" t="n">
        <v>50</v>
      </c>
      <c r="R133" s="176" t="n">
        <v>89.590600628153</v>
      </c>
      <c r="S133" s="176" t="n">
        <v>0</v>
      </c>
    </row>
    <row r="134" customFormat="false" ht="28.2" hidden="false" customHeight="false" outlineLevel="0" collapsed="false">
      <c r="C134" s="182" t="s">
        <v>119</v>
      </c>
      <c r="D134" s="176" t="n">
        <v>87.5</v>
      </c>
      <c r="E134" s="176" t="n">
        <f aca="false">AVERAGE(D132:D136)</f>
        <v>72.5</v>
      </c>
      <c r="F134" s="176" t="n">
        <f aca="false">AVERAGE(E132:E136)</f>
        <v>69.756</v>
      </c>
      <c r="G134" s="176" t="n">
        <v>103.7</v>
      </c>
      <c r="H134" s="176" t="n">
        <v>50</v>
      </c>
      <c r="I134" s="176" t="n">
        <f aca="false">AVERAGE(H132:H136)</f>
        <v>60</v>
      </c>
      <c r="J134" s="176" t="n">
        <f aca="false">AVERAGE(I132:I136)</f>
        <v>57.004</v>
      </c>
      <c r="K134" s="176" t="n">
        <v>377.6</v>
      </c>
      <c r="L134" s="176" t="n">
        <v>41.7</v>
      </c>
      <c r="M134" s="176" t="n">
        <f aca="false">AVERAGE(L132:L136)</f>
        <v>58.34</v>
      </c>
      <c r="N134" s="176" t="n">
        <f aca="false">AVERAGE(M132:M136)</f>
        <v>57.672</v>
      </c>
      <c r="O134" s="176" t="n">
        <v>401.6</v>
      </c>
      <c r="Q134" s="175" t="n">
        <v>50</v>
      </c>
      <c r="R134" s="176" t="n">
        <v>88.7460653725116</v>
      </c>
      <c r="S134" s="176" t="n">
        <v>0</v>
      </c>
    </row>
    <row r="135" customFormat="false" ht="28.2" hidden="false" customHeight="false" outlineLevel="0" collapsed="false">
      <c r="A135" s="175" t="n">
        <v>1979</v>
      </c>
      <c r="B135" s="175" t="n">
        <v>54</v>
      </c>
      <c r="C135" s="182" t="s">
        <v>108</v>
      </c>
      <c r="D135" s="176" t="n">
        <v>62.5</v>
      </c>
      <c r="E135" s="176" t="n">
        <f aca="false">AVERAGE(D133:D137)</f>
        <v>70</v>
      </c>
      <c r="F135" s="176" t="n">
        <f aca="false">AVERAGE(E133:E137)</f>
        <v>66.252</v>
      </c>
      <c r="G135" s="176" t="n">
        <v>116.2</v>
      </c>
      <c r="H135" s="176" t="n">
        <v>62.5</v>
      </c>
      <c r="I135" s="176" t="n">
        <f aca="false">AVERAGE(H133:H137)</f>
        <v>63.76</v>
      </c>
      <c r="J135" s="176" t="n">
        <f aca="false">AVERAGE(I133:I137)</f>
        <v>60.256</v>
      </c>
      <c r="K135" s="176" t="n">
        <v>390.1</v>
      </c>
      <c r="L135" s="176" t="n">
        <v>91.7</v>
      </c>
      <c r="M135" s="176" t="n">
        <f aca="false">AVERAGE(L133:L137)</f>
        <v>55</v>
      </c>
      <c r="N135" s="176" t="n">
        <f aca="false">AVERAGE(M133:M137)</f>
        <v>56.672</v>
      </c>
      <c r="O135" s="176" t="n">
        <v>443.3</v>
      </c>
      <c r="Q135" s="175" t="n">
        <v>50</v>
      </c>
      <c r="R135" s="176" t="n">
        <v>95.5019876627199</v>
      </c>
      <c r="S135" s="176" t="n">
        <v>0</v>
      </c>
    </row>
    <row r="136" customFormat="false" ht="28.2" hidden="false" customHeight="false" outlineLevel="0" collapsed="false">
      <c r="A136" s="175" t="n">
        <v>54</v>
      </c>
      <c r="C136" s="182" t="s">
        <v>109</v>
      </c>
      <c r="D136" s="176" t="n">
        <v>62.5</v>
      </c>
      <c r="E136" s="176" t="n">
        <f aca="false">AVERAGE(D134:D138)</f>
        <v>62.5</v>
      </c>
      <c r="F136" s="176" t="n">
        <f aca="false">AVERAGE(E134:E138)</f>
        <v>63.5</v>
      </c>
      <c r="G136" s="176" t="n">
        <v>128.7</v>
      </c>
      <c r="H136" s="176" t="n">
        <v>87.5</v>
      </c>
      <c r="I136" s="176" t="n">
        <f aca="false">AVERAGE(H134:H138)</f>
        <v>61.26</v>
      </c>
      <c r="J136" s="176" t="n">
        <f aca="false">AVERAGE(I134:I138)</f>
        <v>64.008</v>
      </c>
      <c r="K136" s="176" t="n">
        <v>427.6</v>
      </c>
      <c r="L136" s="176" t="n">
        <v>33.3</v>
      </c>
      <c r="M136" s="176" t="n">
        <f aca="false">AVERAGE(L134:L138)</f>
        <v>53.34</v>
      </c>
      <c r="N136" s="176" t="n">
        <f aca="false">AVERAGE(M134:M138)</f>
        <v>53.668</v>
      </c>
      <c r="O136" s="176" t="n">
        <v>426.6</v>
      </c>
      <c r="Q136" s="175" t="n">
        <v>50</v>
      </c>
      <c r="R136" s="176" t="n">
        <v>102.232108677354</v>
      </c>
      <c r="S136" s="176" t="n">
        <v>0</v>
      </c>
    </row>
    <row r="137" customFormat="false" ht="28.2" hidden="false" customHeight="false" outlineLevel="0" collapsed="false">
      <c r="C137" s="182" t="s">
        <v>110</v>
      </c>
      <c r="D137" s="176" t="n">
        <v>50</v>
      </c>
      <c r="E137" s="176" t="n">
        <f aca="false">AVERAGE(D135:D139)</f>
        <v>55</v>
      </c>
      <c r="F137" s="176" t="n">
        <f aca="false">AVERAGE(E135:E139)</f>
        <v>61</v>
      </c>
      <c r="G137" s="176" t="n">
        <v>128.7</v>
      </c>
      <c r="H137" s="176" t="n">
        <v>68.8</v>
      </c>
      <c r="I137" s="176" t="n">
        <f aca="false">AVERAGE(H135:H139)</f>
        <v>66.26</v>
      </c>
      <c r="J137" s="176" t="n">
        <f aca="false">AVERAGE(I135:I139)</f>
        <v>65.76</v>
      </c>
      <c r="K137" s="176" t="n">
        <v>446.4</v>
      </c>
      <c r="L137" s="176" t="n">
        <v>50</v>
      </c>
      <c r="M137" s="176" t="n">
        <f aca="false">AVERAGE(L135:L139)</f>
        <v>55</v>
      </c>
      <c r="N137" s="176" t="n">
        <f aca="false">AVERAGE(M135:M139)</f>
        <v>51.332</v>
      </c>
      <c r="O137" s="176" t="n">
        <v>426.6</v>
      </c>
      <c r="Q137" s="175" t="n">
        <v>50</v>
      </c>
      <c r="R137" s="176" t="n">
        <v>101.871059365033</v>
      </c>
      <c r="S137" s="176" t="n">
        <v>0</v>
      </c>
    </row>
    <row r="138" customFormat="false" ht="28.2" hidden="false" customHeight="false" outlineLevel="0" collapsed="false">
      <c r="C138" s="182" t="s">
        <v>111</v>
      </c>
      <c r="D138" s="176" t="n">
        <v>50</v>
      </c>
      <c r="E138" s="176" t="n">
        <f aca="false">AVERAGE(D136:D140)</f>
        <v>57.5</v>
      </c>
      <c r="F138" s="176" t="n">
        <f aca="false">AVERAGE(E136:E140)</f>
        <v>60</v>
      </c>
      <c r="G138" s="176" t="n">
        <v>128.7</v>
      </c>
      <c r="H138" s="176" t="n">
        <v>37.5</v>
      </c>
      <c r="I138" s="176" t="n">
        <f aca="false">AVERAGE(H136:H140)</f>
        <v>68.76</v>
      </c>
      <c r="J138" s="176" t="n">
        <f aca="false">AVERAGE(I136:I140)</f>
        <v>66.76</v>
      </c>
      <c r="K138" s="176" t="n">
        <v>433.9</v>
      </c>
      <c r="L138" s="176" t="n">
        <v>50</v>
      </c>
      <c r="M138" s="176" t="n">
        <f aca="false">AVERAGE(L136:L140)</f>
        <v>46.66</v>
      </c>
      <c r="N138" s="176" t="n">
        <f aca="false">AVERAGE(M136:M140)</f>
        <v>48.332</v>
      </c>
      <c r="O138" s="176" t="n">
        <v>426.6</v>
      </c>
      <c r="Q138" s="175" t="n">
        <v>50</v>
      </c>
      <c r="R138" s="176" t="n">
        <v>96.2453142643114</v>
      </c>
      <c r="S138" s="176" t="n">
        <v>0</v>
      </c>
    </row>
    <row r="139" customFormat="false" ht="28.2" hidden="false" customHeight="false" outlineLevel="0" collapsed="false">
      <c r="C139" s="182" t="s">
        <v>112</v>
      </c>
      <c r="D139" s="176" t="n">
        <v>50</v>
      </c>
      <c r="E139" s="176" t="n">
        <f aca="false">AVERAGE(D137:D141)</f>
        <v>60</v>
      </c>
      <c r="F139" s="176" t="n">
        <f aca="false">AVERAGE(E137:E141)</f>
        <v>61</v>
      </c>
      <c r="G139" s="176" t="n">
        <v>128.7</v>
      </c>
      <c r="H139" s="176" t="n">
        <v>75</v>
      </c>
      <c r="I139" s="176" t="n">
        <f aca="false">AVERAGE(H137:H141)</f>
        <v>68.76</v>
      </c>
      <c r="J139" s="176" t="n">
        <f aca="false">AVERAGE(I137:I141)</f>
        <v>70.26</v>
      </c>
      <c r="K139" s="176" t="n">
        <v>458.9</v>
      </c>
      <c r="L139" s="176" t="n">
        <v>50</v>
      </c>
      <c r="M139" s="176" t="n">
        <f aca="false">AVERAGE(L137:L141)</f>
        <v>46.66</v>
      </c>
      <c r="N139" s="176" t="n">
        <f aca="false">AVERAGE(M137:M141)</f>
        <v>46.332</v>
      </c>
      <c r="O139" s="176" t="n">
        <v>426.6</v>
      </c>
      <c r="Q139" s="175" t="n">
        <v>50</v>
      </c>
      <c r="R139" s="176" t="n">
        <v>108.772871314549</v>
      </c>
      <c r="S139" s="176" t="n">
        <v>0</v>
      </c>
    </row>
    <row r="140" customFormat="false" ht="28.2" hidden="false" customHeight="false" outlineLevel="0" collapsed="false">
      <c r="C140" s="182" t="s">
        <v>113</v>
      </c>
      <c r="D140" s="176" t="n">
        <v>75</v>
      </c>
      <c r="E140" s="176" t="n">
        <f aca="false">AVERAGE(D138:D142)</f>
        <v>65</v>
      </c>
      <c r="F140" s="176" t="n">
        <f aca="false">AVERAGE(E138:E142)</f>
        <v>63.752</v>
      </c>
      <c r="G140" s="176" t="n">
        <v>153.7</v>
      </c>
      <c r="H140" s="176" t="n">
        <v>75</v>
      </c>
      <c r="I140" s="176" t="n">
        <f aca="false">AVERAGE(H138:H142)</f>
        <v>68.76</v>
      </c>
      <c r="J140" s="176" t="n">
        <f aca="false">AVERAGE(I138:I142)</f>
        <v>72.26</v>
      </c>
      <c r="K140" s="176" t="n">
        <v>483.9</v>
      </c>
      <c r="L140" s="176" t="n">
        <v>50</v>
      </c>
      <c r="M140" s="176" t="n">
        <f aca="false">AVERAGE(L138:L142)</f>
        <v>40</v>
      </c>
      <c r="N140" s="176" t="n">
        <f aca="false">AVERAGE(M138:M142)</f>
        <v>44.668</v>
      </c>
      <c r="O140" s="176" t="n">
        <v>426.6</v>
      </c>
      <c r="Q140" s="175" t="n">
        <v>50</v>
      </c>
      <c r="R140" s="176" t="n">
        <v>108.514326099404</v>
      </c>
      <c r="S140" s="176" t="n">
        <v>0</v>
      </c>
    </row>
    <row r="141" customFormat="false" ht="28.2" hidden="false" customHeight="false" outlineLevel="0" collapsed="false">
      <c r="C141" s="182" t="s">
        <v>114</v>
      </c>
      <c r="D141" s="176" t="n">
        <v>75</v>
      </c>
      <c r="E141" s="176" t="n">
        <f aca="false">AVERAGE(D139:D143)</f>
        <v>67.5</v>
      </c>
      <c r="F141" s="176" t="n">
        <f aca="false">AVERAGE(E139:E143)</f>
        <v>65.504</v>
      </c>
      <c r="G141" s="176" t="n">
        <v>178.7</v>
      </c>
      <c r="H141" s="176" t="n">
        <v>87.5</v>
      </c>
      <c r="I141" s="176" t="n">
        <f aca="false">AVERAGE(H139:H143)</f>
        <v>78.76</v>
      </c>
      <c r="J141" s="176" t="n">
        <f aca="false">AVERAGE(I139:I143)</f>
        <v>73.26</v>
      </c>
      <c r="K141" s="176" t="n">
        <v>521.4</v>
      </c>
      <c r="L141" s="176" t="n">
        <v>33.3</v>
      </c>
      <c r="M141" s="176" t="n">
        <f aca="false">AVERAGE(L139:L143)</f>
        <v>43.34</v>
      </c>
      <c r="N141" s="176" t="n">
        <f aca="false">AVERAGE(M139:M143)</f>
        <v>45.34</v>
      </c>
      <c r="O141" s="176" t="n">
        <v>409.9</v>
      </c>
      <c r="Q141" s="175" t="n">
        <v>50</v>
      </c>
      <c r="R141" s="176" t="n">
        <v>112.435809502549</v>
      </c>
      <c r="S141" s="176" t="n">
        <v>0</v>
      </c>
    </row>
    <row r="142" customFormat="false" ht="28.2" hidden="false" customHeight="false" outlineLevel="0" collapsed="false">
      <c r="C142" s="182" t="s">
        <v>115</v>
      </c>
      <c r="D142" s="176" t="n">
        <v>75</v>
      </c>
      <c r="E142" s="176" t="n">
        <f aca="false">AVERAGE(D140:D144)</f>
        <v>68.76</v>
      </c>
      <c r="F142" s="176" t="n">
        <f aca="false">AVERAGE(E140:E144)</f>
        <v>66.756</v>
      </c>
      <c r="G142" s="176" t="n">
        <v>203.7</v>
      </c>
      <c r="H142" s="176" t="n">
        <v>68.8</v>
      </c>
      <c r="I142" s="176" t="n">
        <f aca="false">AVERAGE(H140:H144)</f>
        <v>76.26</v>
      </c>
      <c r="J142" s="176" t="n">
        <f aca="false">AVERAGE(I140:I144)</f>
        <v>72.76</v>
      </c>
      <c r="K142" s="176" t="n">
        <v>540.2</v>
      </c>
      <c r="L142" s="176" t="n">
        <v>16.7</v>
      </c>
      <c r="M142" s="176" t="n">
        <f aca="false">AVERAGE(L140:L144)</f>
        <v>46.68</v>
      </c>
      <c r="N142" s="176" t="n">
        <f aca="false">AVERAGE(M140:M144)</f>
        <v>47.012</v>
      </c>
      <c r="O142" s="176" t="n">
        <v>376.6</v>
      </c>
      <c r="Q142" s="175" t="n">
        <v>50</v>
      </c>
      <c r="R142" s="176" t="n">
        <v>120.424941206972</v>
      </c>
      <c r="S142" s="176" t="n">
        <v>0</v>
      </c>
    </row>
    <row r="143" customFormat="false" ht="28.2" hidden="false" customHeight="false" outlineLevel="0" collapsed="false">
      <c r="C143" s="182" t="s">
        <v>116</v>
      </c>
      <c r="D143" s="176" t="n">
        <v>62.5</v>
      </c>
      <c r="E143" s="176" t="n">
        <f aca="false">AVERAGE(D141:D145)</f>
        <v>66.26</v>
      </c>
      <c r="F143" s="176" t="n">
        <f aca="false">AVERAGE(E141:E145)</f>
        <v>66.008</v>
      </c>
      <c r="G143" s="176" t="n">
        <v>216.2</v>
      </c>
      <c r="H143" s="176" t="n">
        <v>87.5</v>
      </c>
      <c r="I143" s="176" t="n">
        <f aca="false">AVERAGE(H141:H145)</f>
        <v>73.76</v>
      </c>
      <c r="J143" s="176" t="n">
        <f aca="false">AVERAGE(I141:I145)</f>
        <v>71.508</v>
      </c>
      <c r="K143" s="176" t="n">
        <v>577.7</v>
      </c>
      <c r="L143" s="176" t="n">
        <v>66.7</v>
      </c>
      <c r="M143" s="176" t="n">
        <f aca="false">AVERAGE(L141:L145)</f>
        <v>50.02</v>
      </c>
      <c r="N143" s="176" t="n">
        <f aca="false">AVERAGE(M141:M145)</f>
        <v>52.68</v>
      </c>
      <c r="O143" s="176" t="n">
        <v>393.3</v>
      </c>
      <c r="Q143" s="175" t="n">
        <v>50</v>
      </c>
      <c r="R143" s="176" t="n">
        <v>113.893579852955</v>
      </c>
      <c r="S143" s="176" t="n">
        <v>0</v>
      </c>
    </row>
    <row r="144" customFormat="false" ht="28.2" hidden="false" customHeight="false" outlineLevel="0" collapsed="false">
      <c r="C144" s="182" t="s">
        <v>117</v>
      </c>
      <c r="D144" s="176" t="n">
        <v>56.3</v>
      </c>
      <c r="E144" s="176" t="n">
        <f aca="false">AVERAGE(D142:D146)</f>
        <v>66.26</v>
      </c>
      <c r="F144" s="176" t="n">
        <f aca="false">AVERAGE(E142:E146)</f>
        <v>64.26</v>
      </c>
      <c r="G144" s="176" t="n">
        <v>222.5</v>
      </c>
      <c r="H144" s="176" t="n">
        <v>62.5</v>
      </c>
      <c r="I144" s="176" t="n">
        <f aca="false">AVERAGE(H142:H146)</f>
        <v>66.26</v>
      </c>
      <c r="J144" s="176" t="n">
        <f aca="false">AVERAGE(I142:I146)</f>
        <v>67.508</v>
      </c>
      <c r="K144" s="176" t="n">
        <v>590.2</v>
      </c>
      <c r="L144" s="176" t="n">
        <v>66.7</v>
      </c>
      <c r="M144" s="176" t="n">
        <f aca="false">AVERAGE(L142:L146)</f>
        <v>55.02</v>
      </c>
      <c r="N144" s="176" t="n">
        <f aca="false">AVERAGE(M142:M146)</f>
        <v>59.012</v>
      </c>
      <c r="O144" s="176" t="n">
        <v>410</v>
      </c>
      <c r="Q144" s="175" t="n">
        <v>50</v>
      </c>
      <c r="R144" s="176" t="n">
        <v>114.659232676668</v>
      </c>
      <c r="S144" s="176" t="n">
        <v>0</v>
      </c>
    </row>
    <row r="145" customFormat="false" ht="28.2" hidden="false" customHeight="false" outlineLevel="0" collapsed="false">
      <c r="C145" s="182" t="s">
        <v>118</v>
      </c>
      <c r="D145" s="176" t="n">
        <v>62.5</v>
      </c>
      <c r="E145" s="176" t="n">
        <f aca="false">AVERAGE(D143:D147)</f>
        <v>61.26</v>
      </c>
      <c r="F145" s="176" t="n">
        <f aca="false">AVERAGE(E143:E147)</f>
        <v>62.26</v>
      </c>
      <c r="G145" s="176" t="n">
        <v>235</v>
      </c>
      <c r="H145" s="176" t="n">
        <v>62.5</v>
      </c>
      <c r="I145" s="176" t="n">
        <f aca="false">AVERAGE(H143:H147)</f>
        <v>62.5</v>
      </c>
      <c r="J145" s="176" t="n">
        <f aca="false">AVERAGE(I143:I147)</f>
        <v>64.008</v>
      </c>
      <c r="K145" s="176" t="n">
        <v>602.7</v>
      </c>
      <c r="L145" s="176" t="n">
        <v>66.7</v>
      </c>
      <c r="M145" s="176" t="n">
        <f aca="false">AVERAGE(L143:L147)</f>
        <v>68.34</v>
      </c>
      <c r="N145" s="176" t="n">
        <f aca="false">AVERAGE(M143:M147)</f>
        <v>65.34</v>
      </c>
      <c r="O145" s="176" t="n">
        <v>426.7</v>
      </c>
      <c r="Q145" s="175" t="n">
        <v>50</v>
      </c>
      <c r="R145" s="176" t="n">
        <v>123.93756225916</v>
      </c>
      <c r="S145" s="176" t="n">
        <v>0</v>
      </c>
    </row>
    <row r="146" customFormat="false" ht="28.2" hidden="false" customHeight="false" outlineLevel="0" collapsed="false">
      <c r="C146" s="182" t="s">
        <v>119</v>
      </c>
      <c r="D146" s="176" t="n">
        <v>75</v>
      </c>
      <c r="E146" s="176" t="n">
        <f aca="false">AVERAGE(D144:D148)</f>
        <v>58.76</v>
      </c>
      <c r="F146" s="176" t="n">
        <f aca="false">AVERAGE(E144:E148)</f>
        <v>60.76</v>
      </c>
      <c r="G146" s="176" t="n">
        <v>260</v>
      </c>
      <c r="H146" s="176" t="n">
        <v>50</v>
      </c>
      <c r="I146" s="176" t="n">
        <f aca="false">AVERAGE(H144:H148)</f>
        <v>58.76</v>
      </c>
      <c r="J146" s="176" t="n">
        <f aca="false">AVERAGE(I144:I148)</f>
        <v>62.008</v>
      </c>
      <c r="K146" s="176" t="n">
        <v>602.7</v>
      </c>
      <c r="L146" s="176" t="n">
        <v>58.3</v>
      </c>
      <c r="M146" s="176" t="n">
        <f aca="false">AVERAGE(L144:L148)</f>
        <v>75</v>
      </c>
      <c r="N146" s="176" t="n">
        <f aca="false">AVERAGE(M144:M148)</f>
        <v>70.332</v>
      </c>
      <c r="O146" s="176" t="n">
        <v>435</v>
      </c>
      <c r="Q146" s="175" t="n">
        <v>50</v>
      </c>
      <c r="R146" s="176" t="n">
        <v>119.063970558956</v>
      </c>
      <c r="S146" s="176" t="n">
        <v>0</v>
      </c>
    </row>
    <row r="147" customFormat="false" ht="28.2" hidden="false" customHeight="false" outlineLevel="0" collapsed="false">
      <c r="A147" s="175" t="n">
        <v>1980</v>
      </c>
      <c r="B147" s="175" t="n">
        <v>55</v>
      </c>
      <c r="C147" s="182" t="s">
        <v>108</v>
      </c>
      <c r="D147" s="176" t="n">
        <v>50</v>
      </c>
      <c r="E147" s="176" t="n">
        <f aca="false">AVERAGE(D145:D149)</f>
        <v>58.76</v>
      </c>
      <c r="F147" s="176" t="n">
        <f aca="false">AVERAGE(E145:E149)</f>
        <v>57.76</v>
      </c>
      <c r="G147" s="176" t="n">
        <v>260</v>
      </c>
      <c r="H147" s="176" t="n">
        <v>50</v>
      </c>
      <c r="I147" s="176" t="n">
        <f aca="false">AVERAGE(H145:H149)</f>
        <v>58.76</v>
      </c>
      <c r="J147" s="176" t="n">
        <f aca="false">AVERAGE(I145:I149)</f>
        <v>60.508</v>
      </c>
      <c r="K147" s="176" t="n">
        <v>602.7</v>
      </c>
      <c r="L147" s="176" t="n">
        <v>83.3</v>
      </c>
      <c r="M147" s="176" t="n">
        <f aca="false">AVERAGE(L145:L149)</f>
        <v>78.32</v>
      </c>
      <c r="N147" s="176" t="n">
        <f aca="false">AVERAGE(M145:M149)</f>
        <v>72.66</v>
      </c>
      <c r="O147" s="176" t="n">
        <v>468.3</v>
      </c>
      <c r="Q147" s="175" t="n">
        <v>50</v>
      </c>
      <c r="R147" s="176" t="n">
        <v>116.397364575744</v>
      </c>
      <c r="S147" s="176" t="n">
        <v>0</v>
      </c>
    </row>
    <row r="148" customFormat="false" ht="28.2" hidden="false" customHeight="false" outlineLevel="0" collapsed="false">
      <c r="A148" s="175" t="n">
        <v>55</v>
      </c>
      <c r="C148" s="182" t="s">
        <v>109</v>
      </c>
      <c r="D148" s="176" t="n">
        <v>50</v>
      </c>
      <c r="E148" s="176" t="n">
        <f aca="false">AVERAGE(D146:D150)</f>
        <v>58.76</v>
      </c>
      <c r="F148" s="176" t="n">
        <f aca="false">AVERAGE(E146:E150)</f>
        <v>55.26</v>
      </c>
      <c r="G148" s="176" t="n">
        <v>260</v>
      </c>
      <c r="H148" s="176" t="n">
        <v>68.8</v>
      </c>
      <c r="I148" s="176" t="n">
        <f aca="false">AVERAGE(H146:H150)</f>
        <v>63.76</v>
      </c>
      <c r="J148" s="176" t="n">
        <f aca="false">AVERAGE(I146:I150)</f>
        <v>59.26</v>
      </c>
      <c r="K148" s="176" t="n">
        <v>621.5</v>
      </c>
      <c r="L148" s="176" t="n">
        <v>100</v>
      </c>
      <c r="M148" s="176" t="n">
        <f aca="false">AVERAGE(L146:L150)</f>
        <v>74.98</v>
      </c>
      <c r="N148" s="176" t="n">
        <f aca="false">AVERAGE(M146:M150)</f>
        <v>70.992</v>
      </c>
      <c r="O148" s="176" t="n">
        <v>518.3</v>
      </c>
      <c r="Q148" s="175" t="n">
        <v>50</v>
      </c>
      <c r="R148" s="176" t="n">
        <v>129.794214336947</v>
      </c>
      <c r="S148" s="176" t="n">
        <v>0</v>
      </c>
    </row>
    <row r="149" customFormat="false" ht="28.2" hidden="false" customHeight="false" outlineLevel="0" collapsed="false">
      <c r="C149" s="182" t="s">
        <v>110</v>
      </c>
      <c r="D149" s="176" t="n">
        <v>56.3</v>
      </c>
      <c r="E149" s="176" t="n">
        <f aca="false">AVERAGE(D147:D151)</f>
        <v>51.26</v>
      </c>
      <c r="F149" s="176" t="n">
        <f aca="false">AVERAGE(E147:E151)</f>
        <v>52.512</v>
      </c>
      <c r="G149" s="176" t="n">
        <v>266.3</v>
      </c>
      <c r="H149" s="176" t="n">
        <v>62.5</v>
      </c>
      <c r="I149" s="176" t="n">
        <f aca="false">AVERAGE(H147:H151)</f>
        <v>58.76</v>
      </c>
      <c r="J149" s="176" t="n">
        <f aca="false">AVERAGE(I147:I151)</f>
        <v>56.508</v>
      </c>
      <c r="K149" s="176" t="n">
        <v>634</v>
      </c>
      <c r="L149" s="176" t="n">
        <v>83.3</v>
      </c>
      <c r="M149" s="176" t="n">
        <f aca="false">AVERAGE(L147:L151)</f>
        <v>66.66</v>
      </c>
      <c r="N149" s="176" t="n">
        <f aca="false">AVERAGE(M147:M151)</f>
        <v>66.66</v>
      </c>
      <c r="O149" s="176" t="n">
        <v>551.6</v>
      </c>
      <c r="Q149" s="175" t="n">
        <v>50</v>
      </c>
      <c r="R149" s="176" t="n">
        <v>123.557520367619</v>
      </c>
      <c r="S149" s="176" t="n">
        <v>0</v>
      </c>
    </row>
    <row r="150" customFormat="false" ht="28.2" hidden="false" customHeight="false" outlineLevel="0" collapsed="false">
      <c r="C150" s="182" t="s">
        <v>111</v>
      </c>
      <c r="D150" s="176" t="n">
        <v>62.5</v>
      </c>
      <c r="E150" s="176" t="n">
        <f aca="false">AVERAGE(D148:D152)</f>
        <v>48.76</v>
      </c>
      <c r="F150" s="176" t="n">
        <f aca="false">AVERAGE(E148:E152)</f>
        <v>49.012</v>
      </c>
      <c r="G150" s="176" t="n">
        <v>278.8</v>
      </c>
      <c r="H150" s="176" t="n">
        <v>87.5</v>
      </c>
      <c r="I150" s="176" t="n">
        <f aca="false">AVERAGE(H148:H152)</f>
        <v>56.26</v>
      </c>
      <c r="J150" s="176" t="n">
        <f aca="false">AVERAGE(I148:I152)</f>
        <v>53.256</v>
      </c>
      <c r="K150" s="176" t="n">
        <v>671.5</v>
      </c>
      <c r="L150" s="176" t="n">
        <v>50</v>
      </c>
      <c r="M150" s="176" t="n">
        <f aca="false">AVERAGE(L148:L152)</f>
        <v>60</v>
      </c>
      <c r="N150" s="176" t="n">
        <f aca="false">AVERAGE(M148:M152)</f>
        <v>61.664</v>
      </c>
      <c r="O150" s="176" t="n">
        <v>551.6</v>
      </c>
      <c r="Q150" s="175" t="n">
        <v>50</v>
      </c>
      <c r="R150" s="176" t="n">
        <v>129.874823560228</v>
      </c>
      <c r="S150" s="176" t="n">
        <v>0</v>
      </c>
    </row>
    <row r="151" customFormat="false" ht="28.2" hidden="false" customHeight="false" outlineLevel="0" collapsed="false">
      <c r="C151" s="182" t="s">
        <v>112</v>
      </c>
      <c r="D151" s="176" t="n">
        <v>37.5</v>
      </c>
      <c r="E151" s="176" t="n">
        <f aca="false">AVERAGE(D149:D153)</f>
        <v>45.02</v>
      </c>
      <c r="F151" s="176" t="n">
        <f aca="false">AVERAGE(E149:E153)</f>
        <v>44.512</v>
      </c>
      <c r="G151" s="176" t="n">
        <v>266.3</v>
      </c>
      <c r="H151" s="176" t="n">
        <v>25</v>
      </c>
      <c r="I151" s="176" t="n">
        <f aca="false">AVERAGE(H149:H153)</f>
        <v>45</v>
      </c>
      <c r="J151" s="176" t="n">
        <f aca="false">AVERAGE(I149:I153)</f>
        <v>46.256</v>
      </c>
      <c r="K151" s="176" t="n">
        <v>646.5</v>
      </c>
      <c r="L151" s="176" t="n">
        <v>16.7</v>
      </c>
      <c r="M151" s="176" t="n">
        <f aca="false">AVERAGE(L149:L153)</f>
        <v>53.34</v>
      </c>
      <c r="N151" s="176" t="n">
        <f aca="false">AVERAGE(M149:M153)</f>
        <v>58.668</v>
      </c>
      <c r="O151" s="176" t="n">
        <v>518.3</v>
      </c>
      <c r="P151" s="175" t="n">
        <v>99.5</v>
      </c>
      <c r="Q151" s="175" t="n">
        <v>50</v>
      </c>
      <c r="R151" s="176" t="n">
        <v>110.899655375047</v>
      </c>
      <c r="S151" s="176" t="n">
        <v>0</v>
      </c>
      <c r="T151" s="175" t="n">
        <v>159.5</v>
      </c>
    </row>
    <row r="152" customFormat="false" ht="28.2" hidden="false" customHeight="false" outlineLevel="0" collapsed="false">
      <c r="C152" s="182" t="s">
        <v>113</v>
      </c>
      <c r="D152" s="176" t="n">
        <v>37.5</v>
      </c>
      <c r="E152" s="176" t="n">
        <f aca="false">AVERAGE(D150:D154)</f>
        <v>41.26</v>
      </c>
      <c r="F152" s="176" t="n">
        <f aca="false">AVERAGE(E150:E154)</f>
        <v>41.012</v>
      </c>
      <c r="G152" s="176" t="n">
        <v>253.8</v>
      </c>
      <c r="H152" s="176" t="n">
        <v>37.5</v>
      </c>
      <c r="I152" s="176" t="n">
        <f aca="false">AVERAGE(H150:H154)</f>
        <v>42.5</v>
      </c>
      <c r="J152" s="176" t="n">
        <f aca="false">AVERAGE(I150:I154)</f>
        <v>41.256</v>
      </c>
      <c r="K152" s="176" t="n">
        <v>634</v>
      </c>
      <c r="L152" s="176" t="n">
        <v>50</v>
      </c>
      <c r="M152" s="176" t="n">
        <f aca="false">AVERAGE(L150:L154)</f>
        <v>53.34</v>
      </c>
      <c r="N152" s="176" t="n">
        <f aca="false">AVERAGE(M150:M154)</f>
        <v>58</v>
      </c>
      <c r="O152" s="176" t="n">
        <v>518.3</v>
      </c>
      <c r="Q152" s="175" t="n">
        <v>50</v>
      </c>
      <c r="R152" s="176" t="n">
        <v>114.934091981115</v>
      </c>
      <c r="S152" s="176" t="n">
        <v>0</v>
      </c>
    </row>
    <row r="153" customFormat="false" ht="28.2" hidden="false" customHeight="false" outlineLevel="0" collapsed="false">
      <c r="C153" s="182" t="s">
        <v>114</v>
      </c>
      <c r="D153" s="176" t="n">
        <v>31.3</v>
      </c>
      <c r="E153" s="176" t="n">
        <f aca="false">AVERAGE(D151:D155)</f>
        <v>36.26</v>
      </c>
      <c r="F153" s="176" t="n">
        <f aca="false">AVERAGE(E151:E155)</f>
        <v>37.012</v>
      </c>
      <c r="G153" s="176" t="n">
        <v>235.1</v>
      </c>
      <c r="H153" s="176" t="n">
        <v>12.5</v>
      </c>
      <c r="I153" s="176" t="n">
        <f aca="false">AVERAGE(H151:H155)</f>
        <v>28.76</v>
      </c>
      <c r="J153" s="176" t="n">
        <f aca="false">AVERAGE(I151:I155)</f>
        <v>37.256</v>
      </c>
      <c r="K153" s="176" t="n">
        <v>596.5</v>
      </c>
      <c r="L153" s="176" t="n">
        <v>66.7</v>
      </c>
      <c r="M153" s="176" t="n">
        <f aca="false">AVERAGE(L151:L155)</f>
        <v>60</v>
      </c>
      <c r="N153" s="176" t="n">
        <f aca="false">AVERAGE(M151:M155)</f>
        <v>57.332</v>
      </c>
      <c r="O153" s="176" t="n">
        <v>535</v>
      </c>
      <c r="Q153" s="175" t="n">
        <v>50</v>
      </c>
      <c r="R153" s="176" t="n">
        <v>108.485121096898</v>
      </c>
      <c r="S153" s="176" t="n">
        <v>0</v>
      </c>
    </row>
    <row r="154" customFormat="false" ht="28.2" hidden="false" customHeight="false" outlineLevel="0" collapsed="false">
      <c r="C154" s="182" t="s">
        <v>115</v>
      </c>
      <c r="D154" s="176" t="n">
        <v>37.5</v>
      </c>
      <c r="E154" s="176" t="n">
        <f aca="false">AVERAGE(D152:D156)</f>
        <v>33.76</v>
      </c>
      <c r="F154" s="176" t="n">
        <f aca="false">AVERAGE(E152:E156)</f>
        <v>34.508</v>
      </c>
      <c r="G154" s="176" t="n">
        <v>222.6</v>
      </c>
      <c r="H154" s="176" t="n">
        <v>50</v>
      </c>
      <c r="I154" s="176" t="n">
        <f aca="false">AVERAGE(H152:H156)</f>
        <v>33.76</v>
      </c>
      <c r="J154" s="176" t="n">
        <f aca="false">AVERAGE(I152:I156)</f>
        <v>37.008</v>
      </c>
      <c r="K154" s="176" t="n">
        <v>596.5</v>
      </c>
      <c r="L154" s="176" t="n">
        <v>83.3</v>
      </c>
      <c r="M154" s="176" t="n">
        <f aca="false">AVERAGE(L152:L156)</f>
        <v>63.32</v>
      </c>
      <c r="N154" s="176" t="n">
        <f aca="false">AVERAGE(M152:M156)</f>
        <v>56.996</v>
      </c>
      <c r="O154" s="176" t="n">
        <v>568.3</v>
      </c>
      <c r="Q154" s="175" t="n">
        <v>50</v>
      </c>
      <c r="R154" s="176" t="n">
        <v>106.057268267379</v>
      </c>
      <c r="S154" s="176" t="n">
        <v>0</v>
      </c>
    </row>
    <row r="155" customFormat="false" ht="28.2" hidden="false" customHeight="false" outlineLevel="0" collapsed="false">
      <c r="C155" s="182" t="s">
        <v>116</v>
      </c>
      <c r="D155" s="176" t="n">
        <v>37.5</v>
      </c>
      <c r="E155" s="176" t="n">
        <f aca="false">AVERAGE(D153:D157)</f>
        <v>28.76</v>
      </c>
      <c r="F155" s="176" t="n">
        <f aca="false">AVERAGE(E153:E157)</f>
        <v>33.256</v>
      </c>
      <c r="G155" s="176" t="n">
        <v>210.1</v>
      </c>
      <c r="H155" s="176" t="n">
        <v>18.8</v>
      </c>
      <c r="I155" s="176" t="n">
        <f aca="false">AVERAGE(H153:H157)</f>
        <v>36.26</v>
      </c>
      <c r="J155" s="176" t="n">
        <f aca="false">AVERAGE(I153:I157)</f>
        <v>37.26</v>
      </c>
      <c r="K155" s="176" t="n">
        <v>565.3</v>
      </c>
      <c r="L155" s="176" t="n">
        <v>83.3</v>
      </c>
      <c r="M155" s="176" t="n">
        <f aca="false">AVERAGE(L153:L157)</f>
        <v>56.66</v>
      </c>
      <c r="N155" s="176" t="n">
        <f aca="false">AVERAGE(M153:M157)</f>
        <v>53.996</v>
      </c>
      <c r="O155" s="176" t="n">
        <v>601.6</v>
      </c>
      <c r="Q155" s="175" t="n">
        <v>50</v>
      </c>
      <c r="R155" s="176" t="n">
        <v>102.71200723527</v>
      </c>
      <c r="S155" s="176" t="n">
        <v>0</v>
      </c>
    </row>
    <row r="156" customFormat="false" ht="28.2" hidden="false" customHeight="false" outlineLevel="0" collapsed="false">
      <c r="C156" s="182" t="s">
        <v>117</v>
      </c>
      <c r="D156" s="176" t="n">
        <v>25</v>
      </c>
      <c r="E156" s="176" t="n">
        <f aca="false">AVERAGE(D154:D158)</f>
        <v>32.5</v>
      </c>
      <c r="F156" s="176" t="n">
        <f aca="false">AVERAGE(E154:E158)</f>
        <v>34.004</v>
      </c>
      <c r="G156" s="176" t="n">
        <v>185.1</v>
      </c>
      <c r="H156" s="176" t="n">
        <v>50</v>
      </c>
      <c r="I156" s="176" t="n">
        <f aca="false">AVERAGE(H154:H158)</f>
        <v>43.76</v>
      </c>
      <c r="J156" s="176" t="n">
        <f aca="false">AVERAGE(I154:I158)</f>
        <v>42.008</v>
      </c>
      <c r="K156" s="176" t="n">
        <v>565.3</v>
      </c>
      <c r="L156" s="176" t="n">
        <v>33.3</v>
      </c>
      <c r="M156" s="176" t="n">
        <f aca="false">AVERAGE(L154:L158)</f>
        <v>51.66</v>
      </c>
      <c r="N156" s="176" t="n">
        <f aca="false">AVERAGE(M154:M158)</f>
        <v>47.664</v>
      </c>
      <c r="O156" s="176" t="n">
        <v>584.9</v>
      </c>
      <c r="Q156" s="175" t="n">
        <v>50</v>
      </c>
      <c r="R156" s="176" t="n">
        <v>100.834532353458</v>
      </c>
      <c r="S156" s="176" t="n">
        <v>0</v>
      </c>
    </row>
    <row r="157" customFormat="false" ht="28.2" hidden="false" customHeight="false" outlineLevel="0" collapsed="false">
      <c r="C157" s="182" t="s">
        <v>118</v>
      </c>
      <c r="D157" s="176" t="n">
        <v>12.5</v>
      </c>
      <c r="E157" s="176" t="n">
        <f aca="false">AVERAGE(D155:D159)</f>
        <v>35</v>
      </c>
      <c r="F157" s="176" t="n">
        <f aca="false">AVERAGE(E155:E159)</f>
        <v>35.752</v>
      </c>
      <c r="G157" s="176" t="n">
        <v>147.6</v>
      </c>
      <c r="H157" s="176" t="n">
        <v>50</v>
      </c>
      <c r="I157" s="176" t="n">
        <f aca="false">AVERAGE(H155:H159)</f>
        <v>43.76</v>
      </c>
      <c r="J157" s="176" t="n">
        <f aca="false">AVERAGE(I155:I159)</f>
        <v>45.756</v>
      </c>
      <c r="K157" s="176" t="n">
        <v>565.3</v>
      </c>
      <c r="L157" s="176" t="n">
        <v>16.7</v>
      </c>
      <c r="M157" s="176" t="n">
        <f aca="false">AVERAGE(L155:L159)</f>
        <v>38.34</v>
      </c>
      <c r="N157" s="176" t="n">
        <f aca="false">AVERAGE(M155:M159)</f>
        <v>40.668</v>
      </c>
      <c r="O157" s="176" t="n">
        <v>551.6</v>
      </c>
      <c r="Q157" s="175" t="n">
        <v>50</v>
      </c>
      <c r="R157" s="176" t="n">
        <v>100.02047409076</v>
      </c>
      <c r="S157" s="176" t="n">
        <v>0</v>
      </c>
    </row>
    <row r="158" customFormat="false" ht="28.2" hidden="false" customHeight="false" outlineLevel="0" collapsed="false">
      <c r="C158" s="182" t="s">
        <v>119</v>
      </c>
      <c r="D158" s="176" t="n">
        <v>50</v>
      </c>
      <c r="E158" s="176" t="n">
        <f aca="false">AVERAGE(D156:D160)</f>
        <v>40</v>
      </c>
      <c r="F158" s="176" t="n">
        <f aca="false">AVERAGE(E156:E160)</f>
        <v>40.252</v>
      </c>
      <c r="G158" s="176" t="n">
        <v>147.6</v>
      </c>
      <c r="H158" s="176" t="n">
        <v>50</v>
      </c>
      <c r="I158" s="176" t="n">
        <f aca="false">AVERAGE(H156:H160)</f>
        <v>52.5</v>
      </c>
      <c r="J158" s="176" t="n">
        <f aca="false">AVERAGE(I156:I160)</f>
        <v>48.504</v>
      </c>
      <c r="K158" s="176" t="n">
        <v>565.3</v>
      </c>
      <c r="L158" s="176" t="n">
        <v>41.7</v>
      </c>
      <c r="M158" s="176" t="n">
        <f aca="false">AVERAGE(L156:L160)</f>
        <v>28.34</v>
      </c>
      <c r="N158" s="176" t="n">
        <f aca="false">AVERAGE(M156:M160)</f>
        <v>36.668</v>
      </c>
      <c r="O158" s="176" t="n">
        <v>543.3</v>
      </c>
      <c r="Q158" s="175" t="n">
        <v>50</v>
      </c>
      <c r="R158" s="176" t="n">
        <v>100.979068648269</v>
      </c>
      <c r="S158" s="176" t="n">
        <v>0</v>
      </c>
    </row>
    <row r="159" customFormat="false" ht="28.2" hidden="false" customHeight="false" outlineLevel="0" collapsed="false">
      <c r="A159" s="175" t="n">
        <v>1981</v>
      </c>
      <c r="B159" s="175" t="n">
        <v>56</v>
      </c>
      <c r="C159" s="182" t="s">
        <v>108</v>
      </c>
      <c r="D159" s="176" t="n">
        <v>50</v>
      </c>
      <c r="E159" s="176" t="n">
        <f aca="false">AVERAGE(D157:D161)</f>
        <v>42.5</v>
      </c>
      <c r="F159" s="176" t="n">
        <f aca="false">AVERAGE(E157:E161)</f>
        <v>44.504</v>
      </c>
      <c r="G159" s="176" t="n">
        <v>147.6</v>
      </c>
      <c r="H159" s="176" t="n">
        <v>50</v>
      </c>
      <c r="I159" s="176" t="n">
        <f aca="false">AVERAGE(H157:H161)</f>
        <v>52.5</v>
      </c>
      <c r="J159" s="176" t="n">
        <f aca="false">AVERAGE(I157:I161)</f>
        <v>50.252</v>
      </c>
      <c r="K159" s="176" t="n">
        <v>565.3</v>
      </c>
      <c r="L159" s="176" t="n">
        <v>16.7</v>
      </c>
      <c r="M159" s="176" t="n">
        <f aca="false">AVERAGE(L157:L161)</f>
        <v>28.34</v>
      </c>
      <c r="N159" s="176" t="n">
        <f aca="false">AVERAGE(M157:M161)</f>
        <v>32.668</v>
      </c>
      <c r="O159" s="176" t="n">
        <v>510</v>
      </c>
      <c r="Q159" s="175" t="n">
        <v>50</v>
      </c>
      <c r="R159" s="176" t="n">
        <v>104.459475800459</v>
      </c>
      <c r="S159" s="176" t="n">
        <v>0</v>
      </c>
    </row>
    <row r="160" customFormat="false" ht="28.2" hidden="false" customHeight="false" outlineLevel="0" collapsed="false">
      <c r="A160" s="175" t="n">
        <v>56</v>
      </c>
      <c r="C160" s="182" t="s">
        <v>109</v>
      </c>
      <c r="D160" s="176" t="n">
        <v>62.5</v>
      </c>
      <c r="E160" s="176" t="n">
        <f aca="false">AVERAGE(D158:D162)</f>
        <v>51.26</v>
      </c>
      <c r="F160" s="176" t="n">
        <f aca="false">AVERAGE(E158:E162)</f>
        <v>48.756</v>
      </c>
      <c r="G160" s="176" t="n">
        <v>160.1</v>
      </c>
      <c r="H160" s="176" t="n">
        <v>62.5</v>
      </c>
      <c r="I160" s="176" t="n">
        <f aca="false">AVERAGE(H158:H162)</f>
        <v>50</v>
      </c>
      <c r="J160" s="176" t="n">
        <f aca="false">AVERAGE(I158:I162)</f>
        <v>52.5</v>
      </c>
      <c r="K160" s="176" t="n">
        <v>577.8</v>
      </c>
      <c r="L160" s="176" t="n">
        <v>33.3</v>
      </c>
      <c r="M160" s="176" t="n">
        <f aca="false">AVERAGE(L158:L162)</f>
        <v>36.66</v>
      </c>
      <c r="N160" s="176" t="n">
        <f aca="false">AVERAGE(M158:M162)</f>
        <v>31.996</v>
      </c>
      <c r="O160" s="176" t="n">
        <v>493.3</v>
      </c>
      <c r="Q160" s="175" t="n">
        <v>50</v>
      </c>
      <c r="R160" s="176" t="n">
        <v>101.815937102427</v>
      </c>
      <c r="S160" s="176" t="n">
        <v>0</v>
      </c>
    </row>
    <row r="161" customFormat="false" ht="28.2" hidden="false" customHeight="false" outlineLevel="0" collapsed="false">
      <c r="C161" s="182" t="s">
        <v>110</v>
      </c>
      <c r="D161" s="176" t="n">
        <v>37.5</v>
      </c>
      <c r="E161" s="176" t="n">
        <f aca="false">AVERAGE(D159:D163)</f>
        <v>53.76</v>
      </c>
      <c r="F161" s="176" t="n">
        <f aca="false">AVERAGE(E159:E163)</f>
        <v>51.008</v>
      </c>
      <c r="G161" s="176" t="n">
        <v>147.6</v>
      </c>
      <c r="H161" s="176" t="n">
        <v>50</v>
      </c>
      <c r="I161" s="176" t="n">
        <f aca="false">AVERAGE(H159:H163)</f>
        <v>52.5</v>
      </c>
      <c r="J161" s="176" t="n">
        <f aca="false">AVERAGE(I159:I163)</f>
        <v>53</v>
      </c>
      <c r="K161" s="176" t="n">
        <v>577.8</v>
      </c>
      <c r="L161" s="176" t="n">
        <v>33.3</v>
      </c>
      <c r="M161" s="176" t="n">
        <f aca="false">AVERAGE(L159:L163)</f>
        <v>31.66</v>
      </c>
      <c r="N161" s="176" t="n">
        <f aca="false">AVERAGE(M159:M163)</f>
        <v>33.992</v>
      </c>
      <c r="O161" s="176" t="n">
        <v>476.6</v>
      </c>
      <c r="Q161" s="175" t="n">
        <v>50</v>
      </c>
      <c r="R161" s="176" t="n">
        <v>101.987924606496</v>
      </c>
      <c r="S161" s="176" t="n">
        <v>0</v>
      </c>
    </row>
    <row r="162" customFormat="false" ht="28.2" hidden="false" customHeight="false" outlineLevel="0" collapsed="false">
      <c r="C162" s="182" t="s">
        <v>111</v>
      </c>
      <c r="D162" s="176" t="n">
        <v>56.3</v>
      </c>
      <c r="E162" s="176" t="n">
        <f aca="false">AVERAGE(D160:D164)</f>
        <v>56.26</v>
      </c>
      <c r="F162" s="176" t="n">
        <f aca="false">AVERAGE(E160:E164)</f>
        <v>52.76</v>
      </c>
      <c r="G162" s="176" t="n">
        <v>153.9</v>
      </c>
      <c r="H162" s="176" t="n">
        <v>37.5</v>
      </c>
      <c r="I162" s="176" t="n">
        <f aca="false">AVERAGE(H160:H164)</f>
        <v>55</v>
      </c>
      <c r="J162" s="176" t="n">
        <f aca="false">AVERAGE(I160:I164)</f>
        <v>52.5</v>
      </c>
      <c r="K162" s="176" t="n">
        <v>565.3</v>
      </c>
      <c r="L162" s="176" t="n">
        <v>58.3</v>
      </c>
      <c r="M162" s="176" t="n">
        <f aca="false">AVERAGE(L160:L164)</f>
        <v>34.98</v>
      </c>
      <c r="N162" s="176" t="n">
        <f aca="false">AVERAGE(M160:M164)</f>
        <v>36.656</v>
      </c>
      <c r="O162" s="176" t="n">
        <v>484.9</v>
      </c>
      <c r="Q162" s="175" t="n">
        <v>50</v>
      </c>
      <c r="R162" s="176" t="n">
        <v>97.9057291389056</v>
      </c>
      <c r="S162" s="176" t="n">
        <v>0</v>
      </c>
    </row>
    <row r="163" customFormat="false" ht="28.2" hidden="false" customHeight="false" outlineLevel="0" collapsed="false">
      <c r="C163" s="182" t="s">
        <v>112</v>
      </c>
      <c r="D163" s="176" t="n">
        <v>62.5</v>
      </c>
      <c r="E163" s="176" t="n">
        <f aca="false">AVERAGE(D161:D165)</f>
        <v>51.26</v>
      </c>
      <c r="F163" s="176" t="n">
        <f aca="false">AVERAGE(E161:E165)</f>
        <v>53.008</v>
      </c>
      <c r="G163" s="176" t="n">
        <v>166.4</v>
      </c>
      <c r="H163" s="176" t="n">
        <v>62.5</v>
      </c>
      <c r="I163" s="176" t="n">
        <f aca="false">AVERAGE(H161:H165)</f>
        <v>55</v>
      </c>
      <c r="J163" s="176" t="n">
        <f aca="false">AVERAGE(I161:I165)</f>
        <v>52.5</v>
      </c>
      <c r="K163" s="176" t="n">
        <v>577.8</v>
      </c>
      <c r="L163" s="176" t="n">
        <v>16.7</v>
      </c>
      <c r="M163" s="176" t="n">
        <f aca="false">AVERAGE(L161:L165)</f>
        <v>38.32</v>
      </c>
      <c r="N163" s="176" t="n">
        <f aca="false">AVERAGE(M161:M165)</f>
        <v>35.992</v>
      </c>
      <c r="O163" s="176" t="n">
        <v>451.6</v>
      </c>
      <c r="Q163" s="175" t="n">
        <v>50</v>
      </c>
      <c r="R163" s="176" t="n">
        <v>106.705615144259</v>
      </c>
      <c r="S163" s="176" t="n">
        <v>0</v>
      </c>
    </row>
    <row r="164" customFormat="false" ht="28.2" hidden="false" customHeight="false" outlineLevel="0" collapsed="false">
      <c r="C164" s="182" t="s">
        <v>113</v>
      </c>
      <c r="D164" s="176" t="n">
        <v>62.5</v>
      </c>
      <c r="E164" s="176" t="n">
        <f aca="false">AVERAGE(D162:D166)</f>
        <v>51.26</v>
      </c>
      <c r="F164" s="176" t="n">
        <f aca="false">AVERAGE(E162:E166)</f>
        <v>53.256</v>
      </c>
      <c r="G164" s="176" t="n">
        <v>178.9</v>
      </c>
      <c r="H164" s="176" t="n">
        <v>62.5</v>
      </c>
      <c r="I164" s="176" t="n">
        <f aca="false">AVERAGE(H162:H166)</f>
        <v>50</v>
      </c>
      <c r="J164" s="176" t="n">
        <f aca="false">AVERAGE(I162:I166)</f>
        <v>51.5</v>
      </c>
      <c r="K164" s="176" t="n">
        <v>590.3</v>
      </c>
      <c r="L164" s="176" t="n">
        <v>33.3</v>
      </c>
      <c r="M164" s="176" t="n">
        <f aca="false">AVERAGE(L162:L166)</f>
        <v>41.66</v>
      </c>
      <c r="N164" s="176" t="n">
        <f aca="false">AVERAGE(M162:M166)</f>
        <v>36.66</v>
      </c>
      <c r="O164" s="176" t="n">
        <v>434.9</v>
      </c>
      <c r="Q164" s="175" t="n">
        <v>50</v>
      </c>
      <c r="R164" s="176" t="n">
        <v>106.786597620484</v>
      </c>
      <c r="S164" s="176" t="n">
        <v>0</v>
      </c>
    </row>
    <row r="165" customFormat="false" ht="28.2" hidden="false" customHeight="false" outlineLevel="0" collapsed="false">
      <c r="C165" s="182" t="s">
        <v>114</v>
      </c>
      <c r="D165" s="176" t="n">
        <v>37.5</v>
      </c>
      <c r="E165" s="176" t="n">
        <f aca="false">AVERAGE(D163:D167)</f>
        <v>52.5</v>
      </c>
      <c r="F165" s="176" t="n">
        <f aca="false">AVERAGE(E163:E167)</f>
        <v>53.504</v>
      </c>
      <c r="G165" s="176" t="n">
        <v>166.4</v>
      </c>
      <c r="H165" s="176" t="n">
        <v>62.5</v>
      </c>
      <c r="I165" s="176" t="n">
        <f aca="false">AVERAGE(H163:H167)</f>
        <v>50</v>
      </c>
      <c r="J165" s="176" t="n">
        <f aca="false">AVERAGE(I163:I167)</f>
        <v>50</v>
      </c>
      <c r="K165" s="176" t="n">
        <v>602.8</v>
      </c>
      <c r="L165" s="176" t="n">
        <v>50</v>
      </c>
      <c r="M165" s="176" t="n">
        <f aca="false">AVERAGE(L163:L167)</f>
        <v>33.34</v>
      </c>
      <c r="N165" s="176" t="n">
        <f aca="false">AVERAGE(M163:M167)</f>
        <v>38</v>
      </c>
      <c r="O165" s="176" t="n">
        <v>434.9</v>
      </c>
      <c r="Q165" s="175" t="n">
        <v>50</v>
      </c>
      <c r="R165" s="176" t="n">
        <v>100.134583465653</v>
      </c>
      <c r="S165" s="176" t="n">
        <v>0</v>
      </c>
    </row>
    <row r="166" customFormat="false" ht="28.2" hidden="false" customHeight="false" outlineLevel="0" collapsed="false">
      <c r="C166" s="182" t="s">
        <v>115</v>
      </c>
      <c r="D166" s="176" t="n">
        <v>37.5</v>
      </c>
      <c r="E166" s="176" t="n">
        <f aca="false">AVERAGE(D164:D168)</f>
        <v>55</v>
      </c>
      <c r="F166" s="176" t="n">
        <f aca="false">AVERAGE(E164:E168)</f>
        <v>55.752</v>
      </c>
      <c r="G166" s="176" t="n">
        <v>153.9</v>
      </c>
      <c r="H166" s="176" t="n">
        <v>25</v>
      </c>
      <c r="I166" s="176" t="n">
        <f aca="false">AVERAGE(H164:H168)</f>
        <v>47.5</v>
      </c>
      <c r="J166" s="176" t="n">
        <f aca="false">AVERAGE(I164:I168)</f>
        <v>49</v>
      </c>
      <c r="K166" s="176" t="n">
        <v>577.8</v>
      </c>
      <c r="L166" s="176" t="n">
        <v>50</v>
      </c>
      <c r="M166" s="176" t="n">
        <f aca="false">AVERAGE(L164:L168)</f>
        <v>35</v>
      </c>
      <c r="N166" s="176" t="n">
        <f aca="false">AVERAGE(M164:M168)</f>
        <v>39.672</v>
      </c>
      <c r="O166" s="176" t="n">
        <v>434.9</v>
      </c>
      <c r="Q166" s="175" t="n">
        <v>50</v>
      </c>
      <c r="R166" s="176" t="n">
        <v>100.567085603634</v>
      </c>
      <c r="S166" s="176" t="n">
        <v>0</v>
      </c>
    </row>
    <row r="167" customFormat="false" ht="28.2" hidden="false" customHeight="false" outlineLevel="0" collapsed="false">
      <c r="C167" s="182" t="s">
        <v>116</v>
      </c>
      <c r="D167" s="176" t="n">
        <v>62.5</v>
      </c>
      <c r="E167" s="176" t="n">
        <f aca="false">AVERAGE(D165:D169)</f>
        <v>57.5</v>
      </c>
      <c r="F167" s="176" t="n">
        <f aca="false">AVERAGE(E165:E169)</f>
        <v>58</v>
      </c>
      <c r="G167" s="176" t="n">
        <v>166.4</v>
      </c>
      <c r="H167" s="176" t="n">
        <v>37.5</v>
      </c>
      <c r="I167" s="176" t="n">
        <f aca="false">AVERAGE(H165:H169)</f>
        <v>47.5</v>
      </c>
      <c r="J167" s="176" t="n">
        <f aca="false">AVERAGE(I165:I169)</f>
        <v>49.5</v>
      </c>
      <c r="K167" s="176" t="n">
        <v>565.3</v>
      </c>
      <c r="L167" s="176" t="n">
        <v>16.7</v>
      </c>
      <c r="M167" s="176" t="n">
        <f aca="false">AVERAGE(L165:L169)</f>
        <v>41.68</v>
      </c>
      <c r="N167" s="176" t="n">
        <f aca="false">AVERAGE(M165:M169)</f>
        <v>40.676</v>
      </c>
      <c r="O167" s="176" t="n">
        <v>401.6</v>
      </c>
      <c r="Q167" s="175" t="n">
        <v>50</v>
      </c>
      <c r="R167" s="176" t="n">
        <v>98.5305549605553</v>
      </c>
      <c r="S167" s="176" t="n">
        <v>0</v>
      </c>
    </row>
    <row r="168" customFormat="false" ht="28.2" hidden="false" customHeight="false" outlineLevel="0" collapsed="false">
      <c r="C168" s="182" t="s">
        <v>117</v>
      </c>
      <c r="D168" s="176" t="n">
        <v>75</v>
      </c>
      <c r="E168" s="176" t="n">
        <f aca="false">AVERAGE(D166:D170)</f>
        <v>62.5</v>
      </c>
      <c r="F168" s="176" t="n">
        <f aca="false">AVERAGE(E166:E170)</f>
        <v>59</v>
      </c>
      <c r="G168" s="176" t="n">
        <v>191.4</v>
      </c>
      <c r="H168" s="176" t="n">
        <v>50</v>
      </c>
      <c r="I168" s="176" t="n">
        <f aca="false">AVERAGE(H166:H170)</f>
        <v>50</v>
      </c>
      <c r="J168" s="176" t="n">
        <f aca="false">AVERAGE(I166:I170)</f>
        <v>49.5</v>
      </c>
      <c r="K168" s="176" t="n">
        <v>565.3</v>
      </c>
      <c r="L168" s="176" t="n">
        <v>25</v>
      </c>
      <c r="M168" s="176" t="n">
        <f aca="false">AVERAGE(L166:L170)</f>
        <v>46.68</v>
      </c>
      <c r="N168" s="176" t="n">
        <f aca="false">AVERAGE(M166:M170)</f>
        <v>43.344</v>
      </c>
      <c r="O168" s="176" t="n">
        <v>376.6</v>
      </c>
      <c r="Q168" s="175" t="n">
        <v>50</v>
      </c>
      <c r="R168" s="176" t="n">
        <v>101.375763069148</v>
      </c>
      <c r="S168" s="176" t="n">
        <v>0</v>
      </c>
    </row>
    <row r="169" customFormat="false" ht="28.2" hidden="false" customHeight="false" outlineLevel="0" collapsed="false">
      <c r="C169" s="182" t="s">
        <v>118</v>
      </c>
      <c r="D169" s="176" t="n">
        <v>75</v>
      </c>
      <c r="E169" s="176" t="n">
        <f aca="false">AVERAGE(D167:D171)</f>
        <v>62.5</v>
      </c>
      <c r="F169" s="176" t="n">
        <f aca="false">AVERAGE(E167:E171)</f>
        <v>57.5</v>
      </c>
      <c r="G169" s="176" t="n">
        <v>216.4</v>
      </c>
      <c r="H169" s="176" t="n">
        <v>62.5</v>
      </c>
      <c r="I169" s="176" t="n">
        <f aca="false">AVERAGE(H167:H171)</f>
        <v>52.5</v>
      </c>
      <c r="J169" s="176" t="n">
        <f aca="false">AVERAGE(I167:I171)</f>
        <v>49.5</v>
      </c>
      <c r="K169" s="176" t="n">
        <v>577.8</v>
      </c>
      <c r="L169" s="176" t="n">
        <v>66.7</v>
      </c>
      <c r="M169" s="176" t="n">
        <f aca="false">AVERAGE(L167:L171)</f>
        <v>46.68</v>
      </c>
      <c r="N169" s="176" t="n">
        <f aca="false">AVERAGE(M167:M171)</f>
        <v>45.348</v>
      </c>
      <c r="O169" s="176" t="n">
        <v>393.3</v>
      </c>
      <c r="Q169" s="175" t="n">
        <v>50</v>
      </c>
      <c r="R169" s="176" t="n">
        <v>99.4538053263584</v>
      </c>
      <c r="S169" s="176" t="n">
        <v>0</v>
      </c>
    </row>
    <row r="170" customFormat="false" ht="28.2" hidden="false" customHeight="false" outlineLevel="0" collapsed="false">
      <c r="C170" s="182" t="s">
        <v>119</v>
      </c>
      <c r="D170" s="176" t="n">
        <v>62.5</v>
      </c>
      <c r="E170" s="176" t="n">
        <f aca="false">AVERAGE(D168:D172)</f>
        <v>57.5</v>
      </c>
      <c r="F170" s="176" t="n">
        <f aca="false">AVERAGE(E168:E172)</f>
        <v>53.5</v>
      </c>
      <c r="G170" s="176" t="n">
        <v>228.9</v>
      </c>
      <c r="H170" s="176" t="n">
        <v>75</v>
      </c>
      <c r="I170" s="176" t="n">
        <f aca="false">AVERAGE(H168:H172)</f>
        <v>50</v>
      </c>
      <c r="J170" s="176" t="n">
        <f aca="false">AVERAGE(I168:I172)</f>
        <v>49.5</v>
      </c>
      <c r="K170" s="176" t="n">
        <v>602.8</v>
      </c>
      <c r="L170" s="176" t="n">
        <v>75</v>
      </c>
      <c r="M170" s="176" t="n">
        <f aca="false">AVERAGE(L168:L172)</f>
        <v>46.68</v>
      </c>
      <c r="N170" s="176" t="n">
        <f aca="false">AVERAGE(M168:M172)</f>
        <v>45.348</v>
      </c>
      <c r="O170" s="176" t="n">
        <v>418.3</v>
      </c>
      <c r="Q170" s="175" t="n">
        <v>50</v>
      </c>
      <c r="R170" s="176" t="n">
        <v>103.58994919388</v>
      </c>
      <c r="S170" s="176" t="n">
        <v>0</v>
      </c>
    </row>
    <row r="171" customFormat="false" ht="28.2" hidden="false" customHeight="false" outlineLevel="0" collapsed="false">
      <c r="A171" s="175" t="n">
        <v>1982</v>
      </c>
      <c r="B171" s="175" t="n">
        <v>57</v>
      </c>
      <c r="C171" s="182" t="s">
        <v>108</v>
      </c>
      <c r="D171" s="176" t="n">
        <v>37.5</v>
      </c>
      <c r="E171" s="176" t="n">
        <f aca="false">AVERAGE(D169:D173)</f>
        <v>47.5</v>
      </c>
      <c r="F171" s="176" t="n">
        <f aca="false">AVERAGE(E169:E173)</f>
        <v>48</v>
      </c>
      <c r="G171" s="176" t="n">
        <v>216.4</v>
      </c>
      <c r="H171" s="176" t="n">
        <v>37.5</v>
      </c>
      <c r="I171" s="176" t="n">
        <f aca="false">AVERAGE(H169:H173)</f>
        <v>47.5</v>
      </c>
      <c r="J171" s="176" t="n">
        <f aca="false">AVERAGE(I169:I173)</f>
        <v>48.252</v>
      </c>
      <c r="K171" s="176" t="n">
        <v>590.3</v>
      </c>
      <c r="L171" s="176" t="n">
        <v>50</v>
      </c>
      <c r="M171" s="176" t="n">
        <f aca="false">AVERAGE(L169:L173)</f>
        <v>45.02</v>
      </c>
      <c r="N171" s="176" t="n">
        <f aca="false">AVERAGE(M169:M173)</f>
        <v>43.016</v>
      </c>
      <c r="O171" s="176" t="n">
        <v>418.3</v>
      </c>
      <c r="Q171" s="175" t="n">
        <v>50</v>
      </c>
      <c r="R171" s="176" t="n">
        <v>97.8936428148028</v>
      </c>
      <c r="S171" s="176" t="n">
        <v>0</v>
      </c>
    </row>
    <row r="172" customFormat="false" ht="28.2" hidden="false" customHeight="false" outlineLevel="0" collapsed="false">
      <c r="A172" s="175" t="n">
        <v>57</v>
      </c>
      <c r="C172" s="182" t="s">
        <v>109</v>
      </c>
      <c r="D172" s="176" t="n">
        <v>37.5</v>
      </c>
      <c r="E172" s="176" t="n">
        <f aca="false">AVERAGE(D170:D174)</f>
        <v>37.5</v>
      </c>
      <c r="F172" s="176" t="n">
        <f aca="false">AVERAGE(E170:E174)</f>
        <v>42.5</v>
      </c>
      <c r="G172" s="176" t="n">
        <v>203.9</v>
      </c>
      <c r="H172" s="176" t="n">
        <v>25</v>
      </c>
      <c r="I172" s="176" t="n">
        <f aca="false">AVERAGE(H170:H174)</f>
        <v>47.5</v>
      </c>
      <c r="J172" s="176" t="n">
        <f aca="false">AVERAGE(I170:I174)</f>
        <v>47.004</v>
      </c>
      <c r="K172" s="176" t="n">
        <v>565.3</v>
      </c>
      <c r="L172" s="176" t="n">
        <v>16.7</v>
      </c>
      <c r="M172" s="176" t="n">
        <f aca="false">AVERAGE(L170:L174)</f>
        <v>41.68</v>
      </c>
      <c r="N172" s="176" t="n">
        <f aca="false">AVERAGE(M170:M174)</f>
        <v>40.684</v>
      </c>
      <c r="O172" s="176" t="n">
        <v>385</v>
      </c>
      <c r="Q172" s="175" t="n">
        <v>50</v>
      </c>
      <c r="R172" s="176" t="n">
        <v>98.1782015910086</v>
      </c>
      <c r="S172" s="176" t="n">
        <v>0</v>
      </c>
    </row>
    <row r="173" customFormat="false" ht="28.2" hidden="false" customHeight="false" outlineLevel="0" collapsed="false">
      <c r="C173" s="182" t="s">
        <v>110</v>
      </c>
      <c r="D173" s="176" t="n">
        <v>25</v>
      </c>
      <c r="E173" s="176" t="n">
        <f aca="false">AVERAGE(D171:D175)</f>
        <v>35</v>
      </c>
      <c r="F173" s="176" t="n">
        <f aca="false">AVERAGE(E171:E175)</f>
        <v>38.5</v>
      </c>
      <c r="G173" s="176" t="n">
        <v>178.9</v>
      </c>
      <c r="H173" s="176" t="n">
        <v>37.5</v>
      </c>
      <c r="I173" s="176" t="n">
        <f aca="false">AVERAGE(H171:H175)</f>
        <v>43.76</v>
      </c>
      <c r="J173" s="176" t="n">
        <f aca="false">AVERAGE(I171:I175)</f>
        <v>46.256</v>
      </c>
      <c r="K173" s="176" t="n">
        <v>552.8</v>
      </c>
      <c r="L173" s="176" t="n">
        <v>16.7</v>
      </c>
      <c r="M173" s="176" t="n">
        <f aca="false">AVERAGE(L171:L175)</f>
        <v>35.02</v>
      </c>
      <c r="N173" s="176" t="n">
        <f aca="false">AVERAGE(M171:M175)</f>
        <v>39.684</v>
      </c>
      <c r="O173" s="176" t="n">
        <v>351.7</v>
      </c>
      <c r="Q173" s="175" t="n">
        <v>50</v>
      </c>
      <c r="R173" s="176" t="n">
        <v>105.496093226718</v>
      </c>
      <c r="S173" s="176" t="n">
        <v>0</v>
      </c>
    </row>
    <row r="174" customFormat="false" ht="28.2" hidden="false" customHeight="false" outlineLevel="0" collapsed="false">
      <c r="C174" s="182" t="s">
        <v>111</v>
      </c>
      <c r="D174" s="176" t="n">
        <v>25</v>
      </c>
      <c r="E174" s="176" t="n">
        <f aca="false">AVERAGE(D172:D176)</f>
        <v>35</v>
      </c>
      <c r="F174" s="176" t="n">
        <f aca="false">AVERAGE(E172:E176)</f>
        <v>37.5</v>
      </c>
      <c r="G174" s="176" t="n">
        <v>153.9</v>
      </c>
      <c r="H174" s="176" t="n">
        <v>62.5</v>
      </c>
      <c r="I174" s="176" t="n">
        <f aca="false">AVERAGE(H172:H176)</f>
        <v>46.26</v>
      </c>
      <c r="J174" s="176" t="n">
        <f aca="false">AVERAGE(I172:I176)</f>
        <v>45.76</v>
      </c>
      <c r="K174" s="176" t="n">
        <v>565.3</v>
      </c>
      <c r="L174" s="176" t="n">
        <v>50</v>
      </c>
      <c r="M174" s="176" t="n">
        <f aca="false">AVERAGE(L172:L176)</f>
        <v>35.02</v>
      </c>
      <c r="N174" s="176" t="n">
        <f aca="false">AVERAGE(M172:M176)</f>
        <v>40.348</v>
      </c>
      <c r="O174" s="176" t="n">
        <v>351.7</v>
      </c>
      <c r="Q174" s="175" t="n">
        <v>50</v>
      </c>
      <c r="R174" s="176" t="n">
        <v>98.5236209432681</v>
      </c>
      <c r="S174" s="176" t="n">
        <v>0</v>
      </c>
    </row>
    <row r="175" customFormat="false" ht="28.2" hidden="false" customHeight="false" outlineLevel="0" collapsed="false">
      <c r="C175" s="182" t="s">
        <v>112</v>
      </c>
      <c r="D175" s="176" t="n">
        <v>50</v>
      </c>
      <c r="E175" s="176" t="n">
        <f aca="false">AVERAGE(D173:D177)</f>
        <v>37.5</v>
      </c>
      <c r="F175" s="176" t="n">
        <f aca="false">AVERAGE(E173:E177)</f>
        <v>39.5</v>
      </c>
      <c r="G175" s="176" t="n">
        <v>153.9</v>
      </c>
      <c r="H175" s="176" t="n">
        <v>56.3</v>
      </c>
      <c r="I175" s="176" t="n">
        <f aca="false">AVERAGE(H173:H177)</f>
        <v>46.26</v>
      </c>
      <c r="J175" s="176" t="n">
        <f aca="false">AVERAGE(I173:I177)</f>
        <v>43.516</v>
      </c>
      <c r="K175" s="176" t="n">
        <v>571.6</v>
      </c>
      <c r="L175" s="176" t="n">
        <v>41.7</v>
      </c>
      <c r="M175" s="176" t="n">
        <f aca="false">AVERAGE(L173:L177)</f>
        <v>41.68</v>
      </c>
      <c r="N175" s="176" t="n">
        <f aca="false">AVERAGE(M173:M177)</f>
        <v>41.348</v>
      </c>
      <c r="O175" s="176" t="n">
        <v>343.4</v>
      </c>
      <c r="Q175" s="175" t="n">
        <v>50</v>
      </c>
      <c r="R175" s="176" t="n">
        <v>103.200901826983</v>
      </c>
      <c r="S175" s="176" t="n">
        <v>0</v>
      </c>
    </row>
    <row r="176" customFormat="false" ht="28.2" hidden="false" customHeight="false" outlineLevel="0" collapsed="false">
      <c r="C176" s="182" t="s">
        <v>113</v>
      </c>
      <c r="D176" s="176" t="n">
        <v>37.5</v>
      </c>
      <c r="E176" s="176" t="n">
        <f aca="false">AVERAGE(D174:D178)</f>
        <v>42.5</v>
      </c>
      <c r="F176" s="176" t="n">
        <f aca="false">AVERAGE(E174:E178)</f>
        <v>43</v>
      </c>
      <c r="G176" s="176" t="n">
        <v>141.4</v>
      </c>
      <c r="H176" s="176" t="n">
        <v>50</v>
      </c>
      <c r="I176" s="176" t="n">
        <f aca="false">AVERAGE(H174:H178)</f>
        <v>45.02</v>
      </c>
      <c r="J176" s="176" t="n">
        <f aca="false">AVERAGE(I174:I178)</f>
        <v>43.268</v>
      </c>
      <c r="K176" s="176" t="n">
        <v>571.6</v>
      </c>
      <c r="L176" s="176" t="n">
        <v>50</v>
      </c>
      <c r="M176" s="176" t="n">
        <f aca="false">AVERAGE(L174:L178)</f>
        <v>48.34</v>
      </c>
      <c r="N176" s="176" t="n">
        <f aca="false">AVERAGE(M174:M178)</f>
        <v>43.344</v>
      </c>
      <c r="O176" s="176" t="n">
        <v>343.4</v>
      </c>
      <c r="Q176" s="175" t="n">
        <v>50</v>
      </c>
      <c r="R176" s="176" t="n">
        <v>106.247349284095</v>
      </c>
      <c r="S176" s="176" t="n">
        <v>0</v>
      </c>
    </row>
    <row r="177" customFormat="false" ht="28.2" hidden="false" customHeight="false" outlineLevel="0" collapsed="false">
      <c r="C177" s="182" t="s">
        <v>114</v>
      </c>
      <c r="D177" s="176" t="n">
        <v>50</v>
      </c>
      <c r="E177" s="176" t="n">
        <f aca="false">AVERAGE(D175:D179)</f>
        <v>47.5</v>
      </c>
      <c r="F177" s="176" t="n">
        <f aca="false">AVERAGE(E175:E179)</f>
        <v>47.252</v>
      </c>
      <c r="G177" s="176" t="n">
        <v>141.4</v>
      </c>
      <c r="H177" s="176" t="n">
        <v>25</v>
      </c>
      <c r="I177" s="176" t="n">
        <f aca="false">AVERAGE(H175:H179)</f>
        <v>36.28</v>
      </c>
      <c r="J177" s="176" t="n">
        <f aca="false">AVERAGE(I175:I179)</f>
        <v>43.02</v>
      </c>
      <c r="K177" s="176" t="n">
        <v>546.6</v>
      </c>
      <c r="L177" s="176" t="n">
        <v>50</v>
      </c>
      <c r="M177" s="176" t="n">
        <f aca="false">AVERAGE(L175:L179)</f>
        <v>46.68</v>
      </c>
      <c r="N177" s="176" t="n">
        <f aca="false">AVERAGE(M175:M179)</f>
        <v>44.672</v>
      </c>
      <c r="O177" s="176" t="n">
        <v>343.4</v>
      </c>
      <c r="Q177" s="175" t="n">
        <v>50</v>
      </c>
      <c r="R177" s="176" t="n">
        <v>92.279362023005</v>
      </c>
      <c r="S177" s="176" t="n">
        <v>0</v>
      </c>
    </row>
    <row r="178" customFormat="false" ht="28.2" hidden="false" customHeight="false" outlineLevel="0" collapsed="false">
      <c r="C178" s="182" t="s">
        <v>115</v>
      </c>
      <c r="D178" s="176" t="n">
        <v>50</v>
      </c>
      <c r="E178" s="176" t="n">
        <f aca="false">AVERAGE(D176:D180)</f>
        <v>52.5</v>
      </c>
      <c r="F178" s="176" t="n">
        <f aca="false">AVERAGE(E176:E180)</f>
        <v>50.504</v>
      </c>
      <c r="G178" s="176" t="n">
        <v>141.4</v>
      </c>
      <c r="H178" s="176" t="n">
        <v>31.3</v>
      </c>
      <c r="I178" s="176" t="n">
        <f aca="false">AVERAGE(H176:H180)</f>
        <v>42.52</v>
      </c>
      <c r="J178" s="176" t="n">
        <f aca="false">AVERAGE(I176:I180)</f>
        <v>44.272</v>
      </c>
      <c r="K178" s="176" t="n">
        <v>527.9</v>
      </c>
      <c r="L178" s="176" t="n">
        <v>50</v>
      </c>
      <c r="M178" s="176" t="n">
        <f aca="false">AVERAGE(L176:L180)</f>
        <v>45</v>
      </c>
      <c r="N178" s="176" t="n">
        <f aca="false">AVERAGE(M176:M180)</f>
        <v>44</v>
      </c>
      <c r="O178" s="176" t="n">
        <v>343.4</v>
      </c>
      <c r="Q178" s="175" t="n">
        <v>50</v>
      </c>
      <c r="R178" s="176" t="n">
        <v>93.3290931303345</v>
      </c>
      <c r="S178" s="176" t="n">
        <v>0</v>
      </c>
    </row>
    <row r="179" customFormat="false" ht="28.2" hidden="false" customHeight="false" outlineLevel="0" collapsed="false">
      <c r="C179" s="182" t="s">
        <v>116</v>
      </c>
      <c r="D179" s="176" t="n">
        <v>50</v>
      </c>
      <c r="E179" s="176" t="n">
        <f aca="false">AVERAGE(D177:D181)</f>
        <v>56.26</v>
      </c>
      <c r="F179" s="176" t="n">
        <f aca="false">AVERAGE(E177:E181)</f>
        <v>52.008</v>
      </c>
      <c r="G179" s="176" t="n">
        <v>141.4</v>
      </c>
      <c r="H179" s="176" t="n">
        <v>18.8</v>
      </c>
      <c r="I179" s="176" t="n">
        <f aca="false">AVERAGE(H177:H181)</f>
        <v>45.02</v>
      </c>
      <c r="J179" s="176" t="n">
        <f aca="false">AVERAGE(I177:I181)</f>
        <v>48.02</v>
      </c>
      <c r="K179" s="176" t="n">
        <v>496.7</v>
      </c>
      <c r="L179" s="176" t="n">
        <v>41.7</v>
      </c>
      <c r="M179" s="176" t="n">
        <f aca="false">AVERAGE(L177:L181)</f>
        <v>41.66</v>
      </c>
      <c r="N179" s="176" t="n">
        <f aca="false">AVERAGE(M177:M181)</f>
        <v>41.328</v>
      </c>
      <c r="O179" s="176" t="n">
        <v>335.1</v>
      </c>
      <c r="Q179" s="175" t="n">
        <v>50</v>
      </c>
      <c r="R179" s="176" t="n">
        <v>98.4503076994573</v>
      </c>
      <c r="S179" s="176" t="n">
        <v>0</v>
      </c>
    </row>
    <row r="180" customFormat="false" ht="28.2" hidden="false" customHeight="false" outlineLevel="0" collapsed="false">
      <c r="C180" s="182" t="s">
        <v>117</v>
      </c>
      <c r="D180" s="176" t="n">
        <v>75</v>
      </c>
      <c r="E180" s="176" t="n">
        <f aca="false">AVERAGE(D178:D182)</f>
        <v>53.76</v>
      </c>
      <c r="F180" s="176" t="n">
        <f aca="false">AVERAGE(E178:E182)</f>
        <v>52.012</v>
      </c>
      <c r="G180" s="176" t="n">
        <v>166.4</v>
      </c>
      <c r="H180" s="176" t="n">
        <v>87.5</v>
      </c>
      <c r="I180" s="176" t="n">
        <f aca="false">AVERAGE(H178:H182)</f>
        <v>52.52</v>
      </c>
      <c r="J180" s="176" t="n">
        <f aca="false">AVERAGE(I178:I182)</f>
        <v>53.764</v>
      </c>
      <c r="K180" s="176" t="n">
        <v>534.2</v>
      </c>
      <c r="L180" s="176" t="n">
        <v>33.3</v>
      </c>
      <c r="M180" s="176" t="n">
        <f aca="false">AVERAGE(L178:L182)</f>
        <v>38.32</v>
      </c>
      <c r="N180" s="176" t="n">
        <f aca="false">AVERAGE(M178:M182)</f>
        <v>38.652</v>
      </c>
      <c r="O180" s="176" t="n">
        <v>318.4</v>
      </c>
      <c r="Q180" s="175" t="n">
        <v>50</v>
      </c>
      <c r="R180" s="176" t="n">
        <v>99.9322332200781</v>
      </c>
      <c r="S180" s="176" t="n">
        <v>0</v>
      </c>
    </row>
    <row r="181" customFormat="false" ht="28.2" hidden="false" customHeight="false" outlineLevel="0" collapsed="false">
      <c r="C181" s="182" t="s">
        <v>118</v>
      </c>
      <c r="D181" s="176" t="n">
        <v>56.3</v>
      </c>
      <c r="E181" s="176" t="n">
        <f aca="false">AVERAGE(D179:D183)</f>
        <v>50.02</v>
      </c>
      <c r="F181" s="176" t="n">
        <f aca="false">AVERAGE(E179:E183)</f>
        <v>51.016</v>
      </c>
      <c r="G181" s="176" t="n">
        <v>172.7</v>
      </c>
      <c r="H181" s="176" t="n">
        <v>62.5</v>
      </c>
      <c r="I181" s="176" t="n">
        <f aca="false">AVERAGE(H179:H183)</f>
        <v>63.76</v>
      </c>
      <c r="J181" s="176" t="n">
        <f aca="false">AVERAGE(I179:I183)</f>
        <v>56.26</v>
      </c>
      <c r="K181" s="176" t="n">
        <v>546.7</v>
      </c>
      <c r="L181" s="176" t="n">
        <v>33.3</v>
      </c>
      <c r="M181" s="176" t="n">
        <f aca="false">AVERAGE(L179:L183)</f>
        <v>34.98</v>
      </c>
      <c r="N181" s="176" t="n">
        <f aca="false">AVERAGE(M179:M183)</f>
        <v>36.98</v>
      </c>
      <c r="O181" s="176" t="n">
        <v>301.7</v>
      </c>
      <c r="Q181" s="175" t="n">
        <v>50</v>
      </c>
      <c r="R181" s="176" t="n">
        <v>100.775337439908</v>
      </c>
      <c r="S181" s="176" t="n">
        <v>0</v>
      </c>
    </row>
    <row r="182" customFormat="false" ht="28.2" hidden="false" customHeight="false" outlineLevel="0" collapsed="false">
      <c r="C182" s="182" t="s">
        <v>119</v>
      </c>
      <c r="D182" s="176" t="n">
        <v>37.5</v>
      </c>
      <c r="E182" s="176" t="n">
        <f aca="false">AVERAGE(D180:D184)</f>
        <v>47.52</v>
      </c>
      <c r="F182" s="176" t="n">
        <f aca="false">AVERAGE(E180:E184)</f>
        <v>48.768</v>
      </c>
      <c r="G182" s="176" t="n">
        <v>160.2</v>
      </c>
      <c r="H182" s="176" t="n">
        <v>62.5</v>
      </c>
      <c r="I182" s="176" t="n">
        <f aca="false">AVERAGE(H180:H184)</f>
        <v>65</v>
      </c>
      <c r="J182" s="176" t="n">
        <f aca="false">AVERAGE(I180:I184)</f>
        <v>56.756</v>
      </c>
      <c r="K182" s="176" t="n">
        <v>559.2</v>
      </c>
      <c r="L182" s="176" t="n">
        <v>33.3</v>
      </c>
      <c r="M182" s="176" t="n">
        <f aca="false">AVERAGE(L180:L184)</f>
        <v>33.3</v>
      </c>
      <c r="N182" s="176" t="n">
        <f aca="false">AVERAGE(M180:M184)</f>
        <v>37.312</v>
      </c>
      <c r="O182" s="176" t="n">
        <v>285</v>
      </c>
      <c r="Q182" s="175" t="n">
        <v>50</v>
      </c>
      <c r="R182" s="176" t="n">
        <v>95.8102355264101</v>
      </c>
      <c r="S182" s="176" t="n">
        <v>0</v>
      </c>
    </row>
    <row r="183" customFormat="false" ht="28.2" hidden="false" customHeight="false" outlineLevel="0" collapsed="false">
      <c r="A183" s="175" t="n">
        <v>1983</v>
      </c>
      <c r="B183" s="175" t="n">
        <v>58</v>
      </c>
      <c r="C183" s="182" t="s">
        <v>108</v>
      </c>
      <c r="D183" s="176" t="n">
        <v>31.3</v>
      </c>
      <c r="E183" s="176" t="n">
        <f aca="false">AVERAGE(D181:D185)</f>
        <v>47.52</v>
      </c>
      <c r="F183" s="176" t="n">
        <f aca="false">AVERAGE(E181:E185)</f>
        <v>47.52</v>
      </c>
      <c r="G183" s="176" t="n">
        <v>141.5</v>
      </c>
      <c r="H183" s="176" t="n">
        <v>87.5</v>
      </c>
      <c r="I183" s="176" t="n">
        <f aca="false">AVERAGE(H181:H185)</f>
        <v>55</v>
      </c>
      <c r="J183" s="176" t="n">
        <f aca="false">AVERAGE(I181:I185)</f>
        <v>54.752</v>
      </c>
      <c r="K183" s="176" t="n">
        <v>596.7</v>
      </c>
      <c r="L183" s="176" t="n">
        <v>33.3</v>
      </c>
      <c r="M183" s="176" t="n">
        <f aca="false">AVERAGE(L181:L185)</f>
        <v>36.64</v>
      </c>
      <c r="N183" s="176" t="n">
        <f aca="false">AVERAGE(M181:M185)</f>
        <v>38.98</v>
      </c>
      <c r="O183" s="176" t="n">
        <v>268.3</v>
      </c>
      <c r="Q183" s="175" t="n">
        <v>50</v>
      </c>
      <c r="R183" s="176" t="n">
        <v>104.791159214123</v>
      </c>
      <c r="S183" s="176" t="n">
        <v>0</v>
      </c>
    </row>
    <row r="184" customFormat="false" ht="28.2" hidden="false" customHeight="false" outlineLevel="0" collapsed="false">
      <c r="A184" s="175" t="n">
        <v>58</v>
      </c>
      <c r="C184" s="182" t="s">
        <v>109</v>
      </c>
      <c r="D184" s="176" t="n">
        <v>37.5</v>
      </c>
      <c r="E184" s="176" t="n">
        <f aca="false">AVERAGE(D182:D186)</f>
        <v>45.02</v>
      </c>
      <c r="F184" s="176" t="n">
        <f aca="false">AVERAGE(E182:E186)</f>
        <v>47.768</v>
      </c>
      <c r="G184" s="176" t="n">
        <v>129</v>
      </c>
      <c r="H184" s="176" t="n">
        <v>25</v>
      </c>
      <c r="I184" s="176" t="n">
        <f aca="false">AVERAGE(H182:H186)</f>
        <v>47.5</v>
      </c>
      <c r="J184" s="176" t="n">
        <f aca="false">AVERAGE(I182:I186)</f>
        <v>48.5</v>
      </c>
      <c r="K184" s="176" t="n">
        <v>571.7</v>
      </c>
      <c r="L184" s="176" t="n">
        <v>33.3</v>
      </c>
      <c r="M184" s="176" t="n">
        <f aca="false">AVERAGE(L182:L186)</f>
        <v>43.32</v>
      </c>
      <c r="N184" s="176" t="n">
        <f aca="false">AVERAGE(M182:M186)</f>
        <v>42.652</v>
      </c>
      <c r="O184" s="176" t="n">
        <v>251.6</v>
      </c>
      <c r="Q184" s="175" t="n">
        <v>50</v>
      </c>
      <c r="R184" s="176" t="n">
        <v>93.9939917528071</v>
      </c>
      <c r="S184" s="176" t="n">
        <v>0</v>
      </c>
    </row>
    <row r="185" customFormat="false" ht="28.2" hidden="false" customHeight="false" outlineLevel="0" collapsed="false">
      <c r="C185" s="182" t="s">
        <v>110</v>
      </c>
      <c r="D185" s="176" t="n">
        <v>75</v>
      </c>
      <c r="E185" s="176" t="n">
        <f aca="false">AVERAGE(D183:D187)</f>
        <v>47.52</v>
      </c>
      <c r="F185" s="176" t="n">
        <f aca="false">AVERAGE(E183:E187)</f>
        <v>49.516</v>
      </c>
      <c r="G185" s="176" t="n">
        <v>154</v>
      </c>
      <c r="H185" s="176" t="n">
        <v>37.5</v>
      </c>
      <c r="I185" s="176" t="n">
        <f aca="false">AVERAGE(H183:H187)</f>
        <v>42.5</v>
      </c>
      <c r="J185" s="176" t="n">
        <f aca="false">AVERAGE(I183:I187)</f>
        <v>44</v>
      </c>
      <c r="K185" s="176" t="n">
        <v>559.2</v>
      </c>
      <c r="L185" s="176" t="n">
        <v>50</v>
      </c>
      <c r="M185" s="176" t="n">
        <f aca="false">AVERAGE(L183:L187)</f>
        <v>46.66</v>
      </c>
      <c r="N185" s="176" t="n">
        <f aca="false">AVERAGE(M183:M187)</f>
        <v>47.996</v>
      </c>
      <c r="O185" s="176" t="n">
        <v>251.6</v>
      </c>
      <c r="Q185" s="175" t="n">
        <v>50</v>
      </c>
      <c r="R185" s="176" t="n">
        <v>90.9902606501536</v>
      </c>
      <c r="S185" s="176" t="n">
        <v>0</v>
      </c>
    </row>
    <row r="186" customFormat="false" ht="28.2" hidden="false" customHeight="false" outlineLevel="0" collapsed="false">
      <c r="C186" s="182" t="s">
        <v>111</v>
      </c>
      <c r="D186" s="176" t="n">
        <v>43.8</v>
      </c>
      <c r="E186" s="176" t="n">
        <f aca="false">AVERAGE(D184:D188)</f>
        <v>51.26</v>
      </c>
      <c r="F186" s="176" t="n">
        <f aca="false">AVERAGE(E184:E188)</f>
        <v>51.264</v>
      </c>
      <c r="G186" s="176" t="n">
        <v>147.8</v>
      </c>
      <c r="H186" s="176" t="n">
        <v>25</v>
      </c>
      <c r="I186" s="176" t="n">
        <f aca="false">AVERAGE(H184:H188)</f>
        <v>32.5</v>
      </c>
      <c r="J186" s="176" t="n">
        <f aca="false">AVERAGE(I184:I188)</f>
        <v>42.752</v>
      </c>
      <c r="K186" s="176" t="n">
        <v>534.2</v>
      </c>
      <c r="L186" s="176" t="n">
        <v>66.7</v>
      </c>
      <c r="M186" s="176" t="n">
        <f aca="false">AVERAGE(L184:L188)</f>
        <v>53.34</v>
      </c>
      <c r="N186" s="176" t="n">
        <f aca="false">AVERAGE(M184:M188)</f>
        <v>52.672</v>
      </c>
      <c r="O186" s="176" t="n">
        <v>268.3</v>
      </c>
      <c r="Q186" s="175" t="n">
        <v>50</v>
      </c>
      <c r="R186" s="176" t="n">
        <v>89.4046902945764</v>
      </c>
      <c r="S186" s="176" t="n">
        <v>0</v>
      </c>
    </row>
    <row r="187" customFormat="false" ht="28.2" hidden="false" customHeight="false" outlineLevel="0" collapsed="false">
      <c r="C187" s="182" t="s">
        <v>112</v>
      </c>
      <c r="D187" s="176" t="n">
        <v>50</v>
      </c>
      <c r="E187" s="176" t="n">
        <f aca="false">AVERAGE(D185:D189)</f>
        <v>56.26</v>
      </c>
      <c r="F187" s="176" t="n">
        <f aca="false">AVERAGE(E185:E189)</f>
        <v>54.26</v>
      </c>
      <c r="G187" s="176" t="n">
        <v>147.8</v>
      </c>
      <c r="H187" s="176" t="n">
        <v>37.5</v>
      </c>
      <c r="I187" s="176" t="n">
        <f aca="false">AVERAGE(H185:H189)</f>
        <v>42.5</v>
      </c>
      <c r="J187" s="176" t="n">
        <f aca="false">AVERAGE(I185:I189)</f>
        <v>45.004</v>
      </c>
      <c r="K187" s="176" t="n">
        <v>521.7</v>
      </c>
      <c r="L187" s="176" t="n">
        <v>50</v>
      </c>
      <c r="M187" s="176" t="n">
        <f aca="false">AVERAGE(L185:L189)</f>
        <v>60.02</v>
      </c>
      <c r="N187" s="176" t="n">
        <f aca="false">AVERAGE(M185:M189)</f>
        <v>54.012</v>
      </c>
      <c r="O187" s="176" t="n">
        <v>268.3</v>
      </c>
      <c r="Q187" s="175" t="n">
        <v>50</v>
      </c>
      <c r="R187" s="176" t="n">
        <v>86.0982291924855</v>
      </c>
      <c r="S187" s="176" t="n">
        <v>0</v>
      </c>
    </row>
    <row r="188" customFormat="false" ht="28.2" hidden="false" customHeight="false" outlineLevel="0" collapsed="false">
      <c r="C188" s="182" t="s">
        <v>113</v>
      </c>
      <c r="D188" s="176" t="n">
        <v>50</v>
      </c>
      <c r="E188" s="176" t="n">
        <f aca="false">AVERAGE(D186:D190)</f>
        <v>56.26</v>
      </c>
      <c r="F188" s="176" t="n">
        <f aca="false">AVERAGE(E186:E190)</f>
        <v>57.256</v>
      </c>
      <c r="G188" s="176" t="n">
        <v>147.8</v>
      </c>
      <c r="H188" s="176" t="n">
        <v>37.5</v>
      </c>
      <c r="I188" s="176" t="n">
        <f aca="false">AVERAGE(H186:H190)</f>
        <v>48.76</v>
      </c>
      <c r="J188" s="176" t="n">
        <f aca="false">AVERAGE(I186:I190)</f>
        <v>49.508</v>
      </c>
      <c r="K188" s="176" t="n">
        <v>509.2</v>
      </c>
      <c r="L188" s="176" t="n">
        <v>66.7</v>
      </c>
      <c r="M188" s="176" t="n">
        <f aca="false">AVERAGE(L186:L190)</f>
        <v>60.02</v>
      </c>
      <c r="N188" s="176" t="n">
        <f aca="false">AVERAGE(M186:M190)</f>
        <v>54.016</v>
      </c>
      <c r="O188" s="176" t="n">
        <v>285</v>
      </c>
      <c r="Q188" s="175" t="n">
        <v>50</v>
      </c>
      <c r="R188" s="176" t="n">
        <v>92.8990416040734</v>
      </c>
      <c r="S188" s="176" t="n">
        <v>0</v>
      </c>
    </row>
    <row r="189" customFormat="false" ht="28.2" hidden="false" customHeight="false" outlineLevel="0" collapsed="false">
      <c r="C189" s="182" t="s">
        <v>114</v>
      </c>
      <c r="D189" s="176" t="n">
        <v>62.5</v>
      </c>
      <c r="E189" s="176" t="n">
        <f aca="false">AVERAGE(D187:D191)</f>
        <v>60</v>
      </c>
      <c r="F189" s="176" t="n">
        <f aca="false">AVERAGE(E187:E191)</f>
        <v>60.504</v>
      </c>
      <c r="G189" s="176" t="n">
        <v>160.3</v>
      </c>
      <c r="H189" s="176" t="n">
        <v>75</v>
      </c>
      <c r="I189" s="176" t="n">
        <f aca="false">AVERAGE(H187:H191)</f>
        <v>58.76</v>
      </c>
      <c r="J189" s="176" t="n">
        <f aca="false">AVERAGE(I187:I191)</f>
        <v>56.512</v>
      </c>
      <c r="K189" s="176" t="n">
        <v>534.2</v>
      </c>
      <c r="L189" s="176" t="n">
        <v>66.7</v>
      </c>
      <c r="M189" s="176" t="n">
        <f aca="false">AVERAGE(L187:L191)</f>
        <v>50.02</v>
      </c>
      <c r="N189" s="176" t="n">
        <f aca="false">AVERAGE(M187:M191)</f>
        <v>51.684</v>
      </c>
      <c r="O189" s="176" t="n">
        <v>301.7</v>
      </c>
      <c r="Q189" s="175" t="n">
        <v>50</v>
      </c>
      <c r="R189" s="176" t="n">
        <v>95.2464460087114</v>
      </c>
      <c r="S189" s="176" t="n">
        <v>0</v>
      </c>
    </row>
    <row r="190" customFormat="false" ht="28.2" hidden="false" customHeight="false" outlineLevel="0" collapsed="false">
      <c r="C190" s="182" t="s">
        <v>115</v>
      </c>
      <c r="D190" s="176" t="n">
        <v>75</v>
      </c>
      <c r="E190" s="176" t="n">
        <f aca="false">AVERAGE(D188:D192)</f>
        <v>62.5</v>
      </c>
      <c r="F190" s="176" t="n">
        <f aca="false">AVERAGE(E188:E192)</f>
        <v>63.252</v>
      </c>
      <c r="G190" s="176" t="n">
        <v>185.3</v>
      </c>
      <c r="H190" s="176" t="n">
        <v>68.8</v>
      </c>
      <c r="I190" s="176" t="n">
        <f aca="false">AVERAGE(H188:H192)</f>
        <v>65.02</v>
      </c>
      <c r="J190" s="176" t="n">
        <f aca="false">AVERAGE(I188:I192)</f>
        <v>60.516</v>
      </c>
      <c r="K190" s="176" t="n">
        <v>553</v>
      </c>
      <c r="L190" s="176" t="n">
        <v>50</v>
      </c>
      <c r="M190" s="176" t="n">
        <f aca="false">AVERAGE(L188:L192)</f>
        <v>46.68</v>
      </c>
      <c r="N190" s="176" t="n">
        <f aca="false">AVERAGE(M188:M192)</f>
        <v>47.348</v>
      </c>
      <c r="O190" s="176" t="n">
        <v>301.7</v>
      </c>
      <c r="P190" s="175" t="n">
        <v>99.5</v>
      </c>
      <c r="Q190" s="175" t="n">
        <v>50</v>
      </c>
      <c r="R190" s="176" t="n">
        <v>96.7832119708321</v>
      </c>
      <c r="S190" s="176" t="n">
        <v>0</v>
      </c>
      <c r="T190" s="175" t="n">
        <v>159.5</v>
      </c>
    </row>
    <row r="191" customFormat="false" ht="28.2" hidden="false" customHeight="false" outlineLevel="0" collapsed="false">
      <c r="C191" s="182" t="s">
        <v>116</v>
      </c>
      <c r="D191" s="176" t="n">
        <v>62.5</v>
      </c>
      <c r="E191" s="176" t="n">
        <f aca="false">AVERAGE(D189:D193)</f>
        <v>67.5</v>
      </c>
      <c r="F191" s="176" t="n">
        <f aca="false">AVERAGE(E189:E193)</f>
        <v>66</v>
      </c>
      <c r="G191" s="176" t="n">
        <v>197.8</v>
      </c>
      <c r="H191" s="176" t="n">
        <v>75</v>
      </c>
      <c r="I191" s="176" t="n">
        <f aca="false">AVERAGE(H189:H193)</f>
        <v>67.52</v>
      </c>
      <c r="J191" s="176" t="n">
        <f aca="false">AVERAGE(I189:I193)</f>
        <v>62.016</v>
      </c>
      <c r="K191" s="176" t="n">
        <v>578</v>
      </c>
      <c r="L191" s="176" t="n">
        <v>16.7</v>
      </c>
      <c r="M191" s="176" t="n">
        <f aca="false">AVERAGE(L189:L193)</f>
        <v>41.68</v>
      </c>
      <c r="N191" s="176" t="n">
        <f aca="false">AVERAGE(M189:M193)</f>
        <v>45.012</v>
      </c>
      <c r="O191" s="176" t="n">
        <v>268.4</v>
      </c>
      <c r="Q191" s="175" t="n">
        <v>50</v>
      </c>
      <c r="R191" s="176" t="n">
        <v>96.9781463266464</v>
      </c>
      <c r="S191" s="176" t="n">
        <v>0</v>
      </c>
    </row>
    <row r="192" customFormat="false" ht="28.2" hidden="false" customHeight="false" outlineLevel="0" collapsed="false">
      <c r="C192" s="182" t="s">
        <v>117</v>
      </c>
      <c r="D192" s="176" t="n">
        <v>62.5</v>
      </c>
      <c r="E192" s="176" t="n">
        <f aca="false">AVERAGE(D190:D194)</f>
        <v>70</v>
      </c>
      <c r="F192" s="176" t="n">
        <f aca="false">AVERAGE(E190:E194)</f>
        <v>67.5</v>
      </c>
      <c r="G192" s="176" t="n">
        <v>210.3</v>
      </c>
      <c r="H192" s="176" t="n">
        <v>68.8</v>
      </c>
      <c r="I192" s="176" t="n">
        <f aca="false">AVERAGE(H190:H194)</f>
        <v>62.52</v>
      </c>
      <c r="J192" s="176" t="n">
        <f aca="false">AVERAGE(I190:I194)</f>
        <v>60.516</v>
      </c>
      <c r="K192" s="176" t="n">
        <v>596.8</v>
      </c>
      <c r="L192" s="176" t="n">
        <v>33.3</v>
      </c>
      <c r="M192" s="176" t="n">
        <f aca="false">AVERAGE(L190:L194)</f>
        <v>38.34</v>
      </c>
      <c r="N192" s="176" t="n">
        <f aca="false">AVERAGE(M190:M194)</f>
        <v>47.34</v>
      </c>
      <c r="O192" s="176" t="n">
        <v>251.7</v>
      </c>
      <c r="Q192" s="175" t="n">
        <v>50</v>
      </c>
      <c r="R192" s="176" t="n">
        <v>102.201127066062</v>
      </c>
      <c r="S192" s="176" t="n">
        <v>0</v>
      </c>
    </row>
    <row r="193" customFormat="false" ht="28.2" hidden="false" customHeight="false" outlineLevel="0" collapsed="false">
      <c r="C193" s="182" t="s">
        <v>118</v>
      </c>
      <c r="D193" s="176" t="n">
        <v>75</v>
      </c>
      <c r="E193" s="176" t="n">
        <f aca="false">AVERAGE(D191:D195)</f>
        <v>70</v>
      </c>
      <c r="F193" s="176" t="n">
        <f aca="false">AVERAGE(E191:E195)</f>
        <v>68.5</v>
      </c>
      <c r="G193" s="176" t="n">
        <v>235.3</v>
      </c>
      <c r="H193" s="176" t="n">
        <v>50</v>
      </c>
      <c r="I193" s="176" t="n">
        <f aca="false">AVERAGE(H191:H195)</f>
        <v>56.26</v>
      </c>
      <c r="J193" s="176" t="n">
        <f aca="false">AVERAGE(I191:I195)</f>
        <v>56.512</v>
      </c>
      <c r="K193" s="176" t="n">
        <v>596.8</v>
      </c>
      <c r="L193" s="176" t="n">
        <v>41.7</v>
      </c>
      <c r="M193" s="176" t="n">
        <f aca="false">AVERAGE(L191:L195)</f>
        <v>48.34</v>
      </c>
      <c r="N193" s="176" t="n">
        <f aca="false">AVERAGE(M191:M195)</f>
        <v>52.336</v>
      </c>
      <c r="O193" s="176" t="n">
        <v>243.4</v>
      </c>
      <c r="Q193" s="175" t="n">
        <v>50</v>
      </c>
      <c r="R193" s="176" t="n">
        <v>98.5081426653406</v>
      </c>
      <c r="S193" s="176" t="n">
        <v>0</v>
      </c>
    </row>
    <row r="194" customFormat="false" ht="28.2" hidden="false" customHeight="false" outlineLevel="0" collapsed="false">
      <c r="C194" s="182" t="s">
        <v>119</v>
      </c>
      <c r="D194" s="176" t="n">
        <v>75</v>
      </c>
      <c r="E194" s="176" t="n">
        <f aca="false">AVERAGE(D192:D196)</f>
        <v>67.5</v>
      </c>
      <c r="F194" s="176" t="n">
        <f aca="false">AVERAGE(E192:E196)</f>
        <v>67.752</v>
      </c>
      <c r="G194" s="176" t="n">
        <v>260.3</v>
      </c>
      <c r="H194" s="176" t="n">
        <v>50</v>
      </c>
      <c r="I194" s="176" t="n">
        <f aca="false">AVERAGE(H192:H196)</f>
        <v>51.26</v>
      </c>
      <c r="J194" s="176" t="n">
        <f aca="false">AVERAGE(I192:I196)</f>
        <v>53.508</v>
      </c>
      <c r="K194" s="176" t="n">
        <v>596.8</v>
      </c>
      <c r="L194" s="176" t="n">
        <v>50</v>
      </c>
      <c r="M194" s="176" t="n">
        <f aca="false">AVERAGE(L192:L196)</f>
        <v>61.66</v>
      </c>
      <c r="N194" s="176" t="n">
        <f aca="false">AVERAGE(M192:M196)</f>
        <v>58.664</v>
      </c>
      <c r="O194" s="176" t="n">
        <v>243.4</v>
      </c>
      <c r="Q194" s="175" t="n">
        <v>50</v>
      </c>
      <c r="R194" s="176" t="n">
        <v>98.7325790311398</v>
      </c>
      <c r="S194" s="176" t="n">
        <v>0</v>
      </c>
    </row>
    <row r="195" customFormat="false" ht="28.2" hidden="false" customHeight="false" outlineLevel="0" collapsed="false">
      <c r="A195" s="175" t="n">
        <v>1984</v>
      </c>
      <c r="B195" s="175" t="n">
        <v>59</v>
      </c>
      <c r="C195" s="182" t="s">
        <v>108</v>
      </c>
      <c r="D195" s="176" t="n">
        <v>75</v>
      </c>
      <c r="E195" s="176" t="n">
        <f aca="false">AVERAGE(D193:D197)</f>
        <v>67.5</v>
      </c>
      <c r="F195" s="176" t="n">
        <f aca="false">AVERAGE(E193:E197)</f>
        <v>65.504</v>
      </c>
      <c r="G195" s="176" t="n">
        <v>285.3</v>
      </c>
      <c r="H195" s="176" t="n">
        <v>37.5</v>
      </c>
      <c r="I195" s="176" t="n">
        <f aca="false">AVERAGE(H193:H197)</f>
        <v>45</v>
      </c>
      <c r="J195" s="176" t="n">
        <f aca="false">AVERAGE(I193:I197)</f>
        <v>52.004</v>
      </c>
      <c r="K195" s="176" t="n">
        <v>584.3</v>
      </c>
      <c r="L195" s="176" t="n">
        <v>100</v>
      </c>
      <c r="M195" s="176" t="n">
        <f aca="false">AVERAGE(L193:L197)</f>
        <v>71.66</v>
      </c>
      <c r="N195" s="176" t="n">
        <f aca="false">AVERAGE(M193:M197)</f>
        <v>64.992</v>
      </c>
      <c r="O195" s="176" t="n">
        <v>293.4</v>
      </c>
      <c r="Q195" s="175" t="n">
        <v>50</v>
      </c>
      <c r="R195" s="176" t="n">
        <v>97.8280790270308</v>
      </c>
      <c r="S195" s="176" t="n">
        <v>0</v>
      </c>
    </row>
    <row r="196" customFormat="false" ht="28.2" hidden="false" customHeight="false" outlineLevel="0" collapsed="false">
      <c r="A196" s="175" t="n">
        <v>59</v>
      </c>
      <c r="C196" s="182" t="s">
        <v>109</v>
      </c>
      <c r="D196" s="176" t="n">
        <v>50</v>
      </c>
      <c r="E196" s="176" t="n">
        <f aca="false">AVERAGE(D194:D198)</f>
        <v>63.76</v>
      </c>
      <c r="F196" s="176" t="n">
        <f aca="false">AVERAGE(E194:E198)</f>
        <v>61.756</v>
      </c>
      <c r="G196" s="176" t="n">
        <v>285.3</v>
      </c>
      <c r="H196" s="176" t="n">
        <v>50</v>
      </c>
      <c r="I196" s="176" t="n">
        <f aca="false">AVERAGE(H194:H198)</f>
        <v>52.5</v>
      </c>
      <c r="J196" s="176" t="n">
        <f aca="false">AVERAGE(I194:I198)</f>
        <v>54.252</v>
      </c>
      <c r="K196" s="176" t="n">
        <v>584.3</v>
      </c>
      <c r="L196" s="176" t="n">
        <v>83.3</v>
      </c>
      <c r="M196" s="176" t="n">
        <f aca="false">AVERAGE(L194:L198)</f>
        <v>73.32</v>
      </c>
      <c r="N196" s="176" t="n">
        <f aca="false">AVERAGE(M194:M198)</f>
        <v>67.988</v>
      </c>
      <c r="O196" s="176" t="n">
        <v>326.7</v>
      </c>
      <c r="Q196" s="175" t="n">
        <v>50</v>
      </c>
      <c r="R196" s="176" t="n">
        <v>102.599567115411</v>
      </c>
      <c r="S196" s="176" t="n">
        <v>0</v>
      </c>
    </row>
    <row r="197" customFormat="false" ht="28.2" hidden="false" customHeight="false" outlineLevel="0" collapsed="false">
      <c r="C197" s="182" t="s">
        <v>110</v>
      </c>
      <c r="D197" s="176" t="n">
        <v>62.5</v>
      </c>
      <c r="E197" s="176" t="n">
        <f aca="false">AVERAGE(D195:D199)</f>
        <v>58.76</v>
      </c>
      <c r="F197" s="176" t="n">
        <f aca="false">AVERAGE(E195:E199)</f>
        <v>58.508</v>
      </c>
      <c r="G197" s="176" t="n">
        <v>297.8</v>
      </c>
      <c r="H197" s="176" t="n">
        <v>37.5</v>
      </c>
      <c r="I197" s="176" t="n">
        <f aca="false">AVERAGE(H195:H199)</f>
        <v>55</v>
      </c>
      <c r="J197" s="176" t="n">
        <f aca="false">AVERAGE(I195:I199)</f>
        <v>58.252</v>
      </c>
      <c r="K197" s="176" t="n">
        <v>571.8</v>
      </c>
      <c r="L197" s="176" t="n">
        <v>83.3</v>
      </c>
      <c r="M197" s="176" t="n">
        <f aca="false">AVERAGE(L195:L199)</f>
        <v>69.98</v>
      </c>
      <c r="N197" s="176" t="n">
        <f aca="false">AVERAGE(M195:M199)</f>
        <v>67.32</v>
      </c>
      <c r="O197" s="176" t="n">
        <v>360</v>
      </c>
      <c r="Q197" s="175" t="n">
        <v>50</v>
      </c>
      <c r="R197" s="176" t="n">
        <v>96.0470564286821</v>
      </c>
      <c r="S197" s="176" t="n">
        <v>0</v>
      </c>
    </row>
    <row r="198" customFormat="false" ht="28.2" hidden="false" customHeight="false" outlineLevel="0" collapsed="false">
      <c r="C198" s="182" t="s">
        <v>111</v>
      </c>
      <c r="D198" s="176" t="n">
        <v>56.3</v>
      </c>
      <c r="E198" s="176" t="n">
        <f aca="false">AVERAGE(D196:D200)</f>
        <v>51.26</v>
      </c>
      <c r="F198" s="176" t="n">
        <f aca="false">AVERAGE(E196:E200)</f>
        <v>54.512</v>
      </c>
      <c r="G198" s="176" t="n">
        <v>304.1</v>
      </c>
      <c r="H198" s="176" t="n">
        <v>87.5</v>
      </c>
      <c r="I198" s="176" t="n">
        <f aca="false">AVERAGE(H196:H200)</f>
        <v>67.5</v>
      </c>
      <c r="J198" s="176" t="n">
        <f aca="false">AVERAGE(I196:I200)</f>
        <v>65.504</v>
      </c>
      <c r="K198" s="176" t="n">
        <v>609.3</v>
      </c>
      <c r="L198" s="176" t="n">
        <v>50</v>
      </c>
      <c r="M198" s="176" t="n">
        <f aca="false">AVERAGE(L196:L200)</f>
        <v>63.32</v>
      </c>
      <c r="N198" s="176" t="n">
        <f aca="false">AVERAGE(M196:M200)</f>
        <v>64.988</v>
      </c>
      <c r="O198" s="176" t="n">
        <v>360</v>
      </c>
      <c r="Q198" s="175" t="n">
        <v>50</v>
      </c>
      <c r="R198" s="176" t="n">
        <v>113.100976628254</v>
      </c>
      <c r="S198" s="176" t="n">
        <v>0</v>
      </c>
    </row>
    <row r="199" customFormat="false" ht="28.2" hidden="false" customHeight="false" outlineLevel="0" collapsed="false">
      <c r="C199" s="182" t="s">
        <v>112</v>
      </c>
      <c r="D199" s="176" t="n">
        <v>50</v>
      </c>
      <c r="E199" s="176" t="n">
        <f aca="false">AVERAGE(D197:D201)</f>
        <v>51.26</v>
      </c>
      <c r="F199" s="176" t="n">
        <f aca="false">AVERAGE(E197:E201)</f>
        <v>51.512</v>
      </c>
      <c r="G199" s="176" t="n">
        <v>304.1</v>
      </c>
      <c r="H199" s="176" t="n">
        <v>62.5</v>
      </c>
      <c r="I199" s="176" t="n">
        <f aca="false">AVERAGE(H197:H201)</f>
        <v>71.26</v>
      </c>
      <c r="J199" s="176" t="n">
        <f aca="false">AVERAGE(I197:I201)</f>
        <v>71.008</v>
      </c>
      <c r="K199" s="176" t="n">
        <v>621.8</v>
      </c>
      <c r="L199" s="176" t="n">
        <v>33.3</v>
      </c>
      <c r="M199" s="176" t="n">
        <f aca="false">AVERAGE(L197:L201)</f>
        <v>58.32</v>
      </c>
      <c r="N199" s="176" t="n">
        <f aca="false">AVERAGE(M197:M201)</f>
        <v>62.992</v>
      </c>
      <c r="O199" s="176" t="n">
        <v>343.3</v>
      </c>
      <c r="Q199" s="175" t="n">
        <v>50</v>
      </c>
      <c r="R199" s="176" t="n">
        <v>107.688521597331</v>
      </c>
      <c r="S199" s="176" t="n">
        <v>0</v>
      </c>
    </row>
    <row r="200" customFormat="false" ht="28.2" hidden="false" customHeight="false" outlineLevel="0" collapsed="false">
      <c r="C200" s="182" t="s">
        <v>113</v>
      </c>
      <c r="D200" s="176" t="n">
        <v>37.5</v>
      </c>
      <c r="E200" s="176" t="n">
        <f aca="false">AVERAGE(D198:D202)</f>
        <v>47.52</v>
      </c>
      <c r="F200" s="176" t="n">
        <f aca="false">AVERAGE(E198:E202)</f>
        <v>48.012</v>
      </c>
      <c r="G200" s="176" t="n">
        <v>291.6</v>
      </c>
      <c r="H200" s="176" t="n">
        <v>100</v>
      </c>
      <c r="I200" s="176" t="n">
        <f aca="false">AVERAGE(H198:H202)</f>
        <v>81.26</v>
      </c>
      <c r="J200" s="176" t="n">
        <f aca="false">AVERAGE(I198:I202)</f>
        <v>75.512</v>
      </c>
      <c r="K200" s="176" t="n">
        <v>671.8</v>
      </c>
      <c r="L200" s="176" t="n">
        <v>66.7</v>
      </c>
      <c r="M200" s="176" t="n">
        <f aca="false">AVERAGE(L198:L202)</f>
        <v>60</v>
      </c>
      <c r="N200" s="176" t="n">
        <f aca="false">AVERAGE(M198:M202)</f>
        <v>62.332</v>
      </c>
      <c r="O200" s="176" t="n">
        <v>360</v>
      </c>
      <c r="Q200" s="175" t="n">
        <v>50</v>
      </c>
      <c r="R200" s="176" t="n">
        <v>108.088269023515</v>
      </c>
      <c r="S200" s="176" t="n">
        <v>0</v>
      </c>
    </row>
    <row r="201" customFormat="false" ht="28.2" hidden="false" customHeight="false" outlineLevel="0" collapsed="false">
      <c r="C201" s="182" t="s">
        <v>114</v>
      </c>
      <c r="D201" s="176" t="n">
        <v>50</v>
      </c>
      <c r="E201" s="176" t="n">
        <f aca="false">AVERAGE(D199:D203)</f>
        <v>48.76</v>
      </c>
      <c r="F201" s="176" t="n">
        <f aca="false">AVERAGE(E199:E203)</f>
        <v>45.012</v>
      </c>
      <c r="G201" s="176" t="n">
        <v>291.6</v>
      </c>
      <c r="H201" s="176" t="n">
        <v>68.8</v>
      </c>
      <c r="I201" s="176" t="n">
        <f aca="false">AVERAGE(H199:H203)</f>
        <v>80.02</v>
      </c>
      <c r="J201" s="176" t="n">
        <f aca="false">AVERAGE(I199:I203)</f>
        <v>76.016</v>
      </c>
      <c r="K201" s="176" t="n">
        <v>690.6</v>
      </c>
      <c r="L201" s="176" t="n">
        <v>58.3</v>
      </c>
      <c r="M201" s="176" t="n">
        <f aca="false">AVERAGE(L199:L203)</f>
        <v>63.34</v>
      </c>
      <c r="N201" s="176" t="n">
        <f aca="false">AVERAGE(M199:M203)</f>
        <v>62.004</v>
      </c>
      <c r="O201" s="176" t="n">
        <v>368.3</v>
      </c>
      <c r="Q201" s="175" t="n">
        <v>50</v>
      </c>
      <c r="R201" s="176" t="n">
        <v>115.175481037199</v>
      </c>
      <c r="S201" s="176" t="n">
        <v>0</v>
      </c>
    </row>
    <row r="202" customFormat="false" ht="28.2" hidden="false" customHeight="false" outlineLevel="0" collapsed="false">
      <c r="C202" s="182" t="s">
        <v>115</v>
      </c>
      <c r="D202" s="176" t="n">
        <v>43.8</v>
      </c>
      <c r="E202" s="176" t="n">
        <f aca="false">AVERAGE(D200:D204)</f>
        <v>41.26</v>
      </c>
      <c r="F202" s="176" t="n">
        <f aca="false">AVERAGE(E200:E204)</f>
        <v>41.012</v>
      </c>
      <c r="G202" s="176" t="n">
        <v>285.4</v>
      </c>
      <c r="H202" s="176" t="n">
        <v>87.5</v>
      </c>
      <c r="I202" s="176" t="n">
        <f aca="false">AVERAGE(H200:H204)</f>
        <v>77.52</v>
      </c>
      <c r="J202" s="176" t="n">
        <f aca="false">AVERAGE(I200:I204)</f>
        <v>74.516</v>
      </c>
      <c r="K202" s="176" t="n">
        <v>728.1</v>
      </c>
      <c r="L202" s="176" t="n">
        <v>91.7</v>
      </c>
      <c r="M202" s="176" t="n">
        <f aca="false">AVERAGE(L200:L204)</f>
        <v>66.68</v>
      </c>
      <c r="N202" s="176" t="n">
        <f aca="false">AVERAGE(M200:M204)</f>
        <v>62.344</v>
      </c>
      <c r="O202" s="176" t="n">
        <v>410</v>
      </c>
      <c r="Q202" s="175" t="n">
        <v>50</v>
      </c>
      <c r="R202" s="176" t="n">
        <v>116.296476658908</v>
      </c>
      <c r="S202" s="176" t="n">
        <v>0</v>
      </c>
    </row>
    <row r="203" customFormat="false" ht="28.2" hidden="false" customHeight="false" outlineLevel="0" collapsed="false">
      <c r="C203" s="182" t="s">
        <v>116</v>
      </c>
      <c r="D203" s="176" t="n">
        <v>62.5</v>
      </c>
      <c r="E203" s="176" t="n">
        <f aca="false">AVERAGE(D201:D205)</f>
        <v>36.26</v>
      </c>
      <c r="F203" s="176" t="n">
        <f aca="false">AVERAGE(E201:E205)</f>
        <v>37.508</v>
      </c>
      <c r="G203" s="176" t="n">
        <v>297.9</v>
      </c>
      <c r="H203" s="176" t="n">
        <v>81.3</v>
      </c>
      <c r="I203" s="176" t="n">
        <f aca="false">AVERAGE(H201:H205)</f>
        <v>70.02</v>
      </c>
      <c r="J203" s="176" t="n">
        <f aca="false">AVERAGE(I201:I205)</f>
        <v>70.516</v>
      </c>
      <c r="K203" s="176" t="n">
        <v>759.4</v>
      </c>
      <c r="L203" s="176" t="n">
        <v>66.7</v>
      </c>
      <c r="M203" s="176" t="n">
        <f aca="false">AVERAGE(L201:L205)</f>
        <v>61.68</v>
      </c>
      <c r="N203" s="176" t="n">
        <f aca="false">AVERAGE(M201:M205)</f>
        <v>62.012</v>
      </c>
      <c r="O203" s="176" t="n">
        <v>426.7</v>
      </c>
      <c r="Q203" s="175" t="n">
        <v>50</v>
      </c>
      <c r="R203" s="176" t="n">
        <v>114.852955848354</v>
      </c>
      <c r="S203" s="176" t="n">
        <v>0</v>
      </c>
    </row>
    <row r="204" customFormat="false" ht="28.2" hidden="false" customHeight="false" outlineLevel="0" collapsed="false">
      <c r="C204" s="182" t="s">
        <v>117</v>
      </c>
      <c r="D204" s="176" t="n">
        <v>12.5</v>
      </c>
      <c r="E204" s="176" t="n">
        <f aca="false">AVERAGE(D202:D206)</f>
        <v>31.26</v>
      </c>
      <c r="F204" s="176" t="n">
        <f aca="false">AVERAGE(E202:E206)</f>
        <v>33.256</v>
      </c>
      <c r="G204" s="176" t="n">
        <v>260.4</v>
      </c>
      <c r="H204" s="176" t="n">
        <v>50</v>
      </c>
      <c r="I204" s="176" t="n">
        <f aca="false">AVERAGE(H202:H206)</f>
        <v>63.76</v>
      </c>
      <c r="J204" s="176" t="n">
        <f aca="false">AVERAGE(I202:I206)</f>
        <v>65.512</v>
      </c>
      <c r="K204" s="176" t="n">
        <v>759.4</v>
      </c>
      <c r="L204" s="176" t="n">
        <v>50</v>
      </c>
      <c r="M204" s="176" t="n">
        <f aca="false">AVERAGE(L202:L206)</f>
        <v>60.02</v>
      </c>
      <c r="N204" s="176" t="n">
        <f aca="false">AVERAGE(M202:M206)</f>
        <v>60.344</v>
      </c>
      <c r="O204" s="176" t="n">
        <v>426.7</v>
      </c>
      <c r="Q204" s="175" t="n">
        <v>50</v>
      </c>
      <c r="R204" s="176" t="n">
        <v>111.827279306993</v>
      </c>
      <c r="S204" s="176" t="n">
        <v>0</v>
      </c>
    </row>
    <row r="205" customFormat="false" ht="28.2" hidden="false" customHeight="false" outlineLevel="0" collapsed="false">
      <c r="C205" s="182" t="s">
        <v>118</v>
      </c>
      <c r="D205" s="176" t="n">
        <v>12.5</v>
      </c>
      <c r="E205" s="176" t="n">
        <f aca="false">AVERAGE(D203:D207)</f>
        <v>30</v>
      </c>
      <c r="F205" s="176" t="n">
        <f aca="false">AVERAGE(E203:E207)</f>
        <v>32.004</v>
      </c>
      <c r="G205" s="176" t="n">
        <v>222.9</v>
      </c>
      <c r="H205" s="176" t="n">
        <v>62.5</v>
      </c>
      <c r="I205" s="176" t="n">
        <f aca="false">AVERAGE(H203:H207)</f>
        <v>61.26</v>
      </c>
      <c r="J205" s="176" t="n">
        <f aca="false">AVERAGE(I203:I207)</f>
        <v>61.508</v>
      </c>
      <c r="K205" s="176" t="n">
        <v>771.9</v>
      </c>
      <c r="L205" s="176" t="n">
        <v>41.7</v>
      </c>
      <c r="M205" s="176" t="n">
        <f aca="false">AVERAGE(L203:L207)</f>
        <v>58.34</v>
      </c>
      <c r="N205" s="176" t="n">
        <f aca="false">AVERAGE(M203:M207)</f>
        <v>58.676</v>
      </c>
      <c r="O205" s="176" t="n">
        <v>418.4</v>
      </c>
      <c r="Q205" s="175" t="n">
        <v>50</v>
      </c>
      <c r="R205" s="176" t="n">
        <v>119.757144527857</v>
      </c>
      <c r="S205" s="176" t="n">
        <v>0</v>
      </c>
    </row>
    <row r="206" customFormat="false" ht="28.2" hidden="false" customHeight="false" outlineLevel="0" collapsed="false">
      <c r="C206" s="182" t="s">
        <v>119</v>
      </c>
      <c r="D206" s="176" t="n">
        <v>25</v>
      </c>
      <c r="E206" s="176" t="n">
        <f aca="false">AVERAGE(D204:D208)</f>
        <v>27.5</v>
      </c>
      <c r="F206" s="176" t="n">
        <f aca="false">AVERAGE(E204:E208)</f>
        <v>33.252</v>
      </c>
      <c r="G206" s="176" t="n">
        <v>197.9</v>
      </c>
      <c r="H206" s="176" t="n">
        <v>37.5</v>
      </c>
      <c r="I206" s="176" t="n">
        <f aca="false">AVERAGE(H204:H208)</f>
        <v>55</v>
      </c>
      <c r="J206" s="176" t="n">
        <f aca="false">AVERAGE(I204:I208)</f>
        <v>58.504</v>
      </c>
      <c r="K206" s="176" t="n">
        <v>759.4</v>
      </c>
      <c r="L206" s="176" t="n">
        <v>50</v>
      </c>
      <c r="M206" s="176" t="n">
        <f aca="false">AVERAGE(L204:L208)</f>
        <v>55</v>
      </c>
      <c r="N206" s="176" t="n">
        <f aca="false">AVERAGE(M204:M208)</f>
        <v>59.008</v>
      </c>
      <c r="O206" s="176" t="n">
        <v>418.4</v>
      </c>
      <c r="Q206" s="175" t="n">
        <v>50</v>
      </c>
      <c r="R206" s="176" t="n">
        <v>110.75432174038</v>
      </c>
      <c r="S206" s="176" t="n">
        <v>0</v>
      </c>
    </row>
    <row r="207" customFormat="false" ht="28.2" hidden="false" customHeight="false" outlineLevel="0" collapsed="false">
      <c r="A207" s="175" t="n">
        <v>1985</v>
      </c>
      <c r="B207" s="175" t="n">
        <v>60</v>
      </c>
      <c r="C207" s="182" t="s">
        <v>108</v>
      </c>
      <c r="D207" s="176" t="n">
        <v>37.5</v>
      </c>
      <c r="E207" s="176" t="n">
        <f aca="false">AVERAGE(D205:D209)</f>
        <v>35</v>
      </c>
      <c r="F207" s="176" t="n">
        <f aca="false">AVERAGE(E205:E209)</f>
        <v>36.752</v>
      </c>
      <c r="G207" s="176" t="n">
        <v>185.4</v>
      </c>
      <c r="H207" s="176" t="n">
        <v>75</v>
      </c>
      <c r="I207" s="176" t="n">
        <f aca="false">AVERAGE(H205:H209)</f>
        <v>57.5</v>
      </c>
      <c r="J207" s="176" t="n">
        <f aca="false">AVERAGE(I205:I209)</f>
        <v>57.252</v>
      </c>
      <c r="K207" s="176" t="n">
        <v>784.4</v>
      </c>
      <c r="L207" s="176" t="n">
        <v>83.3</v>
      </c>
      <c r="M207" s="176" t="n">
        <f aca="false">AVERAGE(L205:L209)</f>
        <v>58.34</v>
      </c>
      <c r="N207" s="176" t="n">
        <f aca="false">AVERAGE(M205:M209)</f>
        <v>61.004</v>
      </c>
      <c r="O207" s="176" t="n">
        <v>451.7</v>
      </c>
      <c r="Q207" s="175" t="n">
        <v>50</v>
      </c>
      <c r="R207" s="176" t="n">
        <v>115.301439550721</v>
      </c>
      <c r="S207" s="176" t="e">
        <f aca="false">NA()</f>
        <v>#N/A</v>
      </c>
    </row>
    <row r="208" customFormat="false" ht="28.2" hidden="false" customHeight="false" outlineLevel="0" collapsed="false">
      <c r="A208" s="175" t="n">
        <v>60</v>
      </c>
      <c r="C208" s="182" t="s">
        <v>109</v>
      </c>
      <c r="D208" s="176" t="n">
        <v>50</v>
      </c>
      <c r="E208" s="176" t="n">
        <f aca="false">AVERAGE(D206:D210)</f>
        <v>42.5</v>
      </c>
      <c r="F208" s="176" t="n">
        <f aca="false">AVERAGE(E206:E210)</f>
        <v>40.256</v>
      </c>
      <c r="G208" s="176" t="n">
        <v>185.4</v>
      </c>
      <c r="H208" s="176" t="n">
        <v>50</v>
      </c>
      <c r="I208" s="176" t="n">
        <f aca="false">AVERAGE(H206:H210)</f>
        <v>55</v>
      </c>
      <c r="J208" s="176" t="n">
        <f aca="false">AVERAGE(I206:I210)</f>
        <v>54.752</v>
      </c>
      <c r="K208" s="176" t="n">
        <v>784.4</v>
      </c>
      <c r="L208" s="176" t="n">
        <v>50</v>
      </c>
      <c r="M208" s="176" t="n">
        <f aca="false">AVERAGE(L206:L210)</f>
        <v>63.34</v>
      </c>
      <c r="N208" s="176" t="n">
        <f aca="false">AVERAGE(M206:M210)</f>
        <v>63.336</v>
      </c>
      <c r="O208" s="176" t="n">
        <v>451.7</v>
      </c>
      <c r="Q208" s="175" t="n">
        <v>50</v>
      </c>
      <c r="R208" s="176" t="n">
        <v>119.704150040874</v>
      </c>
      <c r="S208" s="176" t="e">
        <f aca="false">NA()</f>
        <v>#N/A</v>
      </c>
    </row>
    <row r="209" customFormat="false" ht="28.2" hidden="false" customHeight="false" outlineLevel="0" collapsed="false">
      <c r="C209" s="182" t="s">
        <v>110</v>
      </c>
      <c r="D209" s="176" t="n">
        <v>50</v>
      </c>
      <c r="E209" s="176" t="n">
        <f aca="false">AVERAGE(D207:D211)</f>
        <v>48.76</v>
      </c>
      <c r="F209" s="176" t="n">
        <f aca="false">AVERAGE(E207:E211)</f>
        <v>43.26</v>
      </c>
      <c r="G209" s="176" t="n">
        <v>185.4</v>
      </c>
      <c r="H209" s="176" t="n">
        <v>62.5</v>
      </c>
      <c r="I209" s="176" t="n">
        <f aca="false">AVERAGE(H207:H211)</f>
        <v>57.5</v>
      </c>
      <c r="J209" s="176" t="n">
        <f aca="false">AVERAGE(I207:I211)</f>
        <v>53.004</v>
      </c>
      <c r="K209" s="176" t="n">
        <v>796.9</v>
      </c>
      <c r="L209" s="176" t="n">
        <v>66.7</v>
      </c>
      <c r="M209" s="176" t="n">
        <f aca="false">AVERAGE(L207:L211)</f>
        <v>70</v>
      </c>
      <c r="N209" s="176" t="n">
        <f aca="false">AVERAGE(M207:M211)</f>
        <v>67.004</v>
      </c>
      <c r="O209" s="176" t="n">
        <v>468.4</v>
      </c>
      <c r="Q209" s="175" t="n">
        <v>50</v>
      </c>
      <c r="R209" s="176" t="n">
        <v>112.405511100251</v>
      </c>
      <c r="S209" s="176" t="n">
        <v>115.803700230615</v>
      </c>
    </row>
    <row r="210" customFormat="false" ht="28.2" hidden="false" customHeight="false" outlineLevel="0" collapsed="false">
      <c r="C210" s="182" t="s">
        <v>111</v>
      </c>
      <c r="D210" s="176" t="n">
        <v>50</v>
      </c>
      <c r="E210" s="176" t="n">
        <f aca="false">AVERAGE(D208:D212)</f>
        <v>47.52</v>
      </c>
      <c r="F210" s="176" t="n">
        <f aca="false">AVERAGE(E208:E212)</f>
        <v>44.264</v>
      </c>
      <c r="G210" s="176" t="n">
        <v>185.4</v>
      </c>
      <c r="H210" s="176" t="n">
        <v>50</v>
      </c>
      <c r="I210" s="176" t="n">
        <f aca="false">AVERAGE(H208:H212)</f>
        <v>48.76</v>
      </c>
      <c r="J210" s="176" t="n">
        <f aca="false">AVERAGE(I208:I212)</f>
        <v>49.256</v>
      </c>
      <c r="K210" s="176" t="n">
        <v>796.9</v>
      </c>
      <c r="L210" s="176" t="n">
        <v>66.7</v>
      </c>
      <c r="M210" s="176" t="n">
        <f aca="false">AVERAGE(L208:L212)</f>
        <v>70</v>
      </c>
      <c r="N210" s="176" t="n">
        <f aca="false">AVERAGE(M208:M212)</f>
        <v>70.668</v>
      </c>
      <c r="O210" s="176" t="n">
        <v>485.1</v>
      </c>
      <c r="P210" s="175" t="n">
        <v>99.5</v>
      </c>
      <c r="Q210" s="175" t="n">
        <v>50</v>
      </c>
      <c r="R210" s="176" t="n">
        <v>110.829445818153</v>
      </c>
      <c r="S210" s="176" t="n">
        <v>114.313035653093</v>
      </c>
      <c r="T210" s="175" t="n">
        <v>159.5</v>
      </c>
    </row>
    <row r="211" customFormat="false" ht="28.2" hidden="false" customHeight="false" outlineLevel="0" collapsed="false">
      <c r="C211" s="182" t="s">
        <v>112</v>
      </c>
      <c r="D211" s="176" t="n">
        <v>56.3</v>
      </c>
      <c r="E211" s="176" t="n">
        <f aca="false">AVERAGE(D209:D213)</f>
        <v>42.52</v>
      </c>
      <c r="F211" s="176" t="n">
        <f aca="false">AVERAGE(E209:E213)</f>
        <v>44.268</v>
      </c>
      <c r="G211" s="176" t="n">
        <v>191.7</v>
      </c>
      <c r="H211" s="176" t="n">
        <v>50</v>
      </c>
      <c r="I211" s="176" t="n">
        <f aca="false">AVERAGE(H209:H213)</f>
        <v>46.26</v>
      </c>
      <c r="J211" s="176" t="n">
        <f aca="false">AVERAGE(I209:I213)</f>
        <v>46.508</v>
      </c>
      <c r="K211" s="176" t="n">
        <v>796.9</v>
      </c>
      <c r="L211" s="176" t="n">
        <v>83.3</v>
      </c>
      <c r="M211" s="176" t="n">
        <f aca="false">AVERAGE(L209:L213)</f>
        <v>73.34</v>
      </c>
      <c r="N211" s="176" t="n">
        <f aca="false">AVERAGE(M209:M213)</f>
        <v>72.332</v>
      </c>
      <c r="O211" s="176" t="n">
        <v>518.4</v>
      </c>
      <c r="Q211" s="175" t="n">
        <v>50</v>
      </c>
      <c r="R211" s="176" t="n">
        <v>111.15988053003</v>
      </c>
      <c r="S211" s="176" t="n">
        <v>111.464945816145</v>
      </c>
    </row>
    <row r="212" customFormat="false" ht="28.2" hidden="false" customHeight="false" outlineLevel="0" collapsed="false">
      <c r="C212" s="182" t="s">
        <v>113</v>
      </c>
      <c r="D212" s="176" t="n">
        <v>31.3</v>
      </c>
      <c r="E212" s="176" t="n">
        <f aca="false">AVERAGE(D210:D214)</f>
        <v>40.02</v>
      </c>
      <c r="F212" s="176" t="n">
        <f aca="false">AVERAGE(E210:E214)</f>
        <v>41.768</v>
      </c>
      <c r="G212" s="176" t="n">
        <v>173</v>
      </c>
      <c r="H212" s="176" t="n">
        <v>31.3</v>
      </c>
      <c r="I212" s="176" t="n">
        <f aca="false">AVERAGE(H210:H214)</f>
        <v>38.76</v>
      </c>
      <c r="J212" s="176" t="n">
        <f aca="false">AVERAGE(I210:I214)</f>
        <v>42.512</v>
      </c>
      <c r="K212" s="176" t="n">
        <v>778.2</v>
      </c>
      <c r="L212" s="176" t="n">
        <v>83.3</v>
      </c>
      <c r="M212" s="176" t="n">
        <f aca="false">AVERAGE(L210:L214)</f>
        <v>76.66</v>
      </c>
      <c r="N212" s="176" t="n">
        <f aca="false">AVERAGE(M210:M214)</f>
        <v>70.332</v>
      </c>
      <c r="O212" s="176" t="n">
        <v>551.7</v>
      </c>
      <c r="Q212" s="175" t="n">
        <v>50</v>
      </c>
      <c r="R212" s="176" t="n">
        <v>99.5324604543225</v>
      </c>
      <c r="S212" s="176" t="n">
        <v>107.173928934168</v>
      </c>
    </row>
    <row r="213" customFormat="false" ht="28.2" hidden="false" customHeight="false" outlineLevel="0" collapsed="false">
      <c r="C213" s="182" t="s">
        <v>114</v>
      </c>
      <c r="D213" s="176" t="n">
        <v>25</v>
      </c>
      <c r="E213" s="176" t="n">
        <f aca="false">AVERAGE(D211:D215)</f>
        <v>42.52</v>
      </c>
      <c r="F213" s="176" t="n">
        <f aca="false">AVERAGE(E211:E215)</f>
        <v>39.764</v>
      </c>
      <c r="G213" s="176" t="n">
        <v>148</v>
      </c>
      <c r="H213" s="176" t="n">
        <v>37.5</v>
      </c>
      <c r="I213" s="176" t="n">
        <f aca="false">AVERAGE(H211:H215)</f>
        <v>41.26</v>
      </c>
      <c r="J213" s="176" t="n">
        <f aca="false">AVERAGE(I211:I215)</f>
        <v>40.012</v>
      </c>
      <c r="K213" s="176" t="n">
        <v>765.7</v>
      </c>
      <c r="L213" s="176" t="n">
        <v>66.7</v>
      </c>
      <c r="M213" s="176" t="n">
        <f aca="false">AVERAGE(L211:L215)</f>
        <v>71.66</v>
      </c>
      <c r="N213" s="176" t="n">
        <f aca="false">AVERAGE(M211:M215)</f>
        <v>67</v>
      </c>
      <c r="O213" s="176" t="n">
        <v>568.4</v>
      </c>
      <c r="Q213" s="175" t="n">
        <v>50</v>
      </c>
      <c r="R213" s="176" t="n">
        <v>107.050330568656</v>
      </c>
      <c r="S213" s="176" t="n">
        <v>105.914223851003</v>
      </c>
    </row>
    <row r="214" customFormat="false" ht="28.2" hidden="false" customHeight="false" outlineLevel="0" collapsed="false">
      <c r="C214" s="182" t="s">
        <v>115</v>
      </c>
      <c r="D214" s="176" t="n">
        <v>37.5</v>
      </c>
      <c r="E214" s="176" t="n">
        <f aca="false">AVERAGE(D212:D216)</f>
        <v>36.26</v>
      </c>
      <c r="F214" s="176" t="n">
        <f aca="false">AVERAGE(E212:E216)</f>
        <v>38.76</v>
      </c>
      <c r="G214" s="176" t="n">
        <v>135.5</v>
      </c>
      <c r="H214" s="176" t="n">
        <v>25</v>
      </c>
      <c r="I214" s="176" t="n">
        <f aca="false">AVERAGE(H212:H216)</f>
        <v>37.52</v>
      </c>
      <c r="J214" s="176" t="n">
        <f aca="false">AVERAGE(I212:I216)</f>
        <v>37.512</v>
      </c>
      <c r="K214" s="176" t="n">
        <v>740.7</v>
      </c>
      <c r="L214" s="176" t="n">
        <v>83.3</v>
      </c>
      <c r="M214" s="176" t="n">
        <f aca="false">AVERAGE(L212:L216)</f>
        <v>60</v>
      </c>
      <c r="N214" s="176" t="n">
        <f aca="false">AVERAGE(M212:M216)</f>
        <v>62</v>
      </c>
      <c r="O214" s="176" t="n">
        <v>601.7</v>
      </c>
      <c r="Q214" s="175" t="n">
        <v>50</v>
      </c>
      <c r="R214" s="176" t="n">
        <v>105.96005647294</v>
      </c>
      <c r="S214" s="176" t="n">
        <v>104.180949165306</v>
      </c>
    </row>
    <row r="215" customFormat="false" ht="28.2" hidden="false" customHeight="false" outlineLevel="0" collapsed="false">
      <c r="C215" s="182" t="s">
        <v>116</v>
      </c>
      <c r="D215" s="176" t="n">
        <v>62.5</v>
      </c>
      <c r="E215" s="176" t="n">
        <f aca="false">AVERAGE(D213:D217)</f>
        <v>37.5</v>
      </c>
      <c r="F215" s="176" t="n">
        <f aca="false">AVERAGE(E213:E217)</f>
        <v>38.756</v>
      </c>
      <c r="G215" s="176" t="n">
        <v>148</v>
      </c>
      <c r="H215" s="176" t="n">
        <v>62.5</v>
      </c>
      <c r="I215" s="176" t="n">
        <f aca="false">AVERAGE(H213:H217)</f>
        <v>36.26</v>
      </c>
      <c r="J215" s="176" t="n">
        <f aca="false">AVERAGE(I213:I217)</f>
        <v>37.012</v>
      </c>
      <c r="K215" s="176" t="n">
        <v>753.2</v>
      </c>
      <c r="L215" s="176" t="n">
        <v>41.7</v>
      </c>
      <c r="M215" s="176" t="n">
        <f aca="false">AVERAGE(L213:L217)</f>
        <v>53.34</v>
      </c>
      <c r="N215" s="176" t="n">
        <f aca="false">AVERAGE(M213:M217)</f>
        <v>53.004</v>
      </c>
      <c r="O215" s="176" t="n">
        <v>593.4</v>
      </c>
      <c r="Q215" s="175" t="n">
        <v>50</v>
      </c>
      <c r="R215" s="176" t="n">
        <v>102.750219409048</v>
      </c>
      <c r="S215" s="176" t="n">
        <v>105.253535483548</v>
      </c>
    </row>
    <row r="216" customFormat="false" ht="28.2" hidden="false" customHeight="false" outlineLevel="0" collapsed="false">
      <c r="C216" s="182" t="s">
        <v>117</v>
      </c>
      <c r="D216" s="176" t="n">
        <v>25</v>
      </c>
      <c r="E216" s="176" t="n">
        <f aca="false">AVERAGE(D214:D218)</f>
        <v>37.5</v>
      </c>
      <c r="F216" s="176" t="n">
        <f aca="false">AVERAGE(E214:E218)</f>
        <v>38.004</v>
      </c>
      <c r="G216" s="176" t="n">
        <v>123</v>
      </c>
      <c r="H216" s="176" t="n">
        <v>31.3</v>
      </c>
      <c r="I216" s="176" t="n">
        <f aca="false">AVERAGE(H214:H218)</f>
        <v>33.76</v>
      </c>
      <c r="J216" s="176" t="n">
        <f aca="false">AVERAGE(I214:I218)</f>
        <v>35.264</v>
      </c>
      <c r="K216" s="176" t="n">
        <v>734.5</v>
      </c>
      <c r="L216" s="176" t="n">
        <v>25</v>
      </c>
      <c r="M216" s="176" t="n">
        <f aca="false">AVERAGE(L214:L218)</f>
        <v>48.34</v>
      </c>
      <c r="N216" s="176" t="n">
        <f aca="false">AVERAGE(M214:M218)</f>
        <v>44.008</v>
      </c>
      <c r="O216" s="176" t="n">
        <v>568.4</v>
      </c>
      <c r="Q216" s="175" t="n">
        <v>50</v>
      </c>
      <c r="R216" s="176" t="n">
        <v>102.700929871564</v>
      </c>
      <c r="S216" s="176" t="n">
        <v>103.803735251184</v>
      </c>
    </row>
    <row r="217" customFormat="false" ht="28.2" hidden="false" customHeight="false" outlineLevel="0" collapsed="false">
      <c r="C217" s="182" t="s">
        <v>118</v>
      </c>
      <c r="D217" s="176" t="n">
        <v>37.5</v>
      </c>
      <c r="E217" s="176" t="n">
        <f aca="false">AVERAGE(D215:D219)</f>
        <v>40</v>
      </c>
      <c r="F217" s="176" t="n">
        <f aca="false">AVERAGE(E215:E219)</f>
        <v>39.256</v>
      </c>
      <c r="G217" s="176" t="n">
        <v>110.5</v>
      </c>
      <c r="H217" s="176" t="n">
        <v>25</v>
      </c>
      <c r="I217" s="176" t="n">
        <f aca="false">AVERAGE(H215:H219)</f>
        <v>36.26</v>
      </c>
      <c r="J217" s="176" t="n">
        <f aca="false">AVERAGE(I215:I219)</f>
        <v>36.512</v>
      </c>
      <c r="K217" s="176" t="n">
        <v>709.5</v>
      </c>
      <c r="L217" s="176" t="n">
        <v>50</v>
      </c>
      <c r="M217" s="176" t="n">
        <f aca="false">AVERAGE(L215:L219)</f>
        <v>31.68</v>
      </c>
      <c r="N217" s="176" t="n">
        <f aca="false">AVERAGE(M215:M219)</f>
        <v>38.012</v>
      </c>
      <c r="O217" s="176" t="n">
        <v>568.4</v>
      </c>
      <c r="Q217" s="175" t="n">
        <v>50</v>
      </c>
      <c r="R217" s="176" t="n">
        <v>95.32448057107</v>
      </c>
      <c r="S217" s="176" t="n">
        <v>100.258543283894</v>
      </c>
    </row>
    <row r="218" customFormat="false" ht="28.2" hidden="false" customHeight="false" outlineLevel="0" collapsed="false">
      <c r="C218" s="182" t="s">
        <v>119</v>
      </c>
      <c r="D218" s="176" t="n">
        <v>25</v>
      </c>
      <c r="E218" s="176" t="n">
        <f aca="false">AVERAGE(D216:D220)</f>
        <v>38.76</v>
      </c>
      <c r="F218" s="176" t="n">
        <f aca="false">AVERAGE(E216:E220)</f>
        <v>40.012</v>
      </c>
      <c r="G218" s="176" t="n">
        <v>85.5000000000002</v>
      </c>
      <c r="H218" s="176" t="n">
        <v>25</v>
      </c>
      <c r="I218" s="176" t="n">
        <f aca="false">AVERAGE(H216:H220)</f>
        <v>32.52</v>
      </c>
      <c r="J218" s="176" t="n">
        <f aca="false">AVERAGE(I216:I220)</f>
        <v>39.512</v>
      </c>
      <c r="K218" s="176" t="n">
        <v>684.5</v>
      </c>
      <c r="L218" s="176" t="n">
        <v>41.7</v>
      </c>
      <c r="M218" s="176" t="n">
        <f aca="false">AVERAGE(L216:L220)</f>
        <v>26.68</v>
      </c>
      <c r="N218" s="176" t="n">
        <f aca="false">AVERAGE(M216:M220)</f>
        <v>34.68</v>
      </c>
      <c r="O218" s="176" t="n">
        <v>560.1</v>
      </c>
      <c r="Q218" s="175" t="n">
        <v>50</v>
      </c>
      <c r="R218" s="176" t="n">
        <v>93.1426913464083</v>
      </c>
      <c r="S218" s="176" t="n">
        <v>97.0560339296808</v>
      </c>
    </row>
    <row r="219" customFormat="false" ht="28.2" hidden="false" customHeight="false" outlineLevel="0" collapsed="false">
      <c r="A219" s="175" t="n">
        <v>1986</v>
      </c>
      <c r="B219" s="175" t="n">
        <v>61</v>
      </c>
      <c r="C219" s="182" t="s">
        <v>108</v>
      </c>
      <c r="D219" s="176" t="n">
        <v>50</v>
      </c>
      <c r="E219" s="176" t="n">
        <f aca="false">AVERAGE(D217:D221)</f>
        <v>42.52</v>
      </c>
      <c r="F219" s="176" t="n">
        <f aca="false">AVERAGE(E217:E221)</f>
        <v>41.268</v>
      </c>
      <c r="G219" s="176" t="n">
        <v>85.5000000000002</v>
      </c>
      <c r="H219" s="176" t="n">
        <v>37.5</v>
      </c>
      <c r="I219" s="176" t="n">
        <f aca="false">AVERAGE(H217:H221)</f>
        <v>43.76</v>
      </c>
      <c r="J219" s="176" t="n">
        <f aca="false">AVERAGE(I217:I221)</f>
        <v>43.764</v>
      </c>
      <c r="K219" s="176" t="n">
        <v>672</v>
      </c>
      <c r="L219" s="176" t="n">
        <v>0</v>
      </c>
      <c r="M219" s="176" t="n">
        <f aca="false">AVERAGE(L217:L221)</f>
        <v>30.02</v>
      </c>
      <c r="N219" s="176" t="n">
        <f aca="false">AVERAGE(M217:M221)</f>
        <v>34.012</v>
      </c>
      <c r="O219" s="176" t="n">
        <v>510.1</v>
      </c>
      <c r="Q219" s="175" t="n">
        <v>50</v>
      </c>
      <c r="R219" s="176" t="n">
        <v>99.4210465137559</v>
      </c>
      <c r="S219" s="176" t="n">
        <v>95.9627394770781</v>
      </c>
    </row>
    <row r="220" customFormat="false" ht="28.2" hidden="false" customHeight="false" outlineLevel="0" collapsed="false">
      <c r="A220" s="175" t="n">
        <v>61</v>
      </c>
      <c r="C220" s="182" t="s">
        <v>109</v>
      </c>
      <c r="D220" s="176" t="n">
        <v>56.3</v>
      </c>
      <c r="E220" s="176" t="n">
        <f aca="false">AVERAGE(D218:D222)</f>
        <v>41.28</v>
      </c>
      <c r="F220" s="176" t="n">
        <f aca="false">AVERAGE(E218:E222)</f>
        <v>42.024</v>
      </c>
      <c r="G220" s="176" t="n">
        <v>91.8000000000002</v>
      </c>
      <c r="H220" s="176" t="n">
        <v>43.8</v>
      </c>
      <c r="I220" s="176" t="n">
        <f aca="false">AVERAGE(H218:H222)</f>
        <v>51.26</v>
      </c>
      <c r="J220" s="176" t="n">
        <f aca="false">AVERAGE(I218:I222)</f>
        <v>47.016</v>
      </c>
      <c r="K220" s="176" t="n">
        <v>665.8</v>
      </c>
      <c r="L220" s="176" t="n">
        <v>16.7</v>
      </c>
      <c r="M220" s="176" t="n">
        <f aca="false">AVERAGE(L218:L222)</f>
        <v>36.68</v>
      </c>
      <c r="N220" s="176" t="n">
        <f aca="false">AVERAGE(M218:M222)</f>
        <v>38.676</v>
      </c>
      <c r="O220" s="176" t="n">
        <v>476.8</v>
      </c>
      <c r="Q220" s="175" t="n">
        <v>50</v>
      </c>
      <c r="R220" s="176" t="n">
        <v>97.3301426487053</v>
      </c>
      <c r="S220" s="176" t="n">
        <v>96.6312935029565</v>
      </c>
    </row>
    <row r="221" customFormat="false" ht="28.2" hidden="false" customHeight="false" outlineLevel="0" collapsed="false">
      <c r="C221" s="182" t="s">
        <v>110</v>
      </c>
      <c r="D221" s="176" t="n">
        <v>43.8</v>
      </c>
      <c r="E221" s="176" t="n">
        <f aca="false">AVERAGE(D219:D223)</f>
        <v>43.78</v>
      </c>
      <c r="F221" s="176" t="n">
        <f aca="false">AVERAGE(E219:E223)</f>
        <v>42.776</v>
      </c>
      <c r="G221" s="176" t="n">
        <v>85.6000000000002</v>
      </c>
      <c r="H221" s="176" t="n">
        <v>87.5</v>
      </c>
      <c r="I221" s="176" t="n">
        <f aca="false">AVERAGE(H219:H223)</f>
        <v>55.02</v>
      </c>
      <c r="J221" s="176" t="n">
        <f aca="false">AVERAGE(I219:I223)</f>
        <v>50.016</v>
      </c>
      <c r="K221" s="176" t="n">
        <v>703.3</v>
      </c>
      <c r="L221" s="176" t="n">
        <v>41.7</v>
      </c>
      <c r="M221" s="176" t="n">
        <f aca="false">AVERAGE(L219:L223)</f>
        <v>45</v>
      </c>
      <c r="N221" s="176" t="n">
        <f aca="false">AVERAGE(M219:M223)</f>
        <v>45.004</v>
      </c>
      <c r="O221" s="176" t="n">
        <v>468.5</v>
      </c>
      <c r="Q221" s="175" t="n">
        <v>50</v>
      </c>
      <c r="R221" s="176" t="n">
        <v>99.7010365045357</v>
      </c>
      <c r="S221" s="176" t="n">
        <v>98.8174085556656</v>
      </c>
    </row>
    <row r="222" customFormat="false" ht="28.2" hidden="false" customHeight="false" outlineLevel="0" collapsed="false">
      <c r="C222" s="182" t="s">
        <v>111</v>
      </c>
      <c r="D222" s="176" t="n">
        <v>31.3</v>
      </c>
      <c r="E222" s="176" t="n">
        <f aca="false">AVERAGE(D220:D224)</f>
        <v>43.78</v>
      </c>
      <c r="F222" s="176" t="n">
        <f aca="false">AVERAGE(E220:E224)</f>
        <v>43.276</v>
      </c>
      <c r="G222" s="176" t="n">
        <v>66.9000000000002</v>
      </c>
      <c r="H222" s="176" t="n">
        <v>62.5</v>
      </c>
      <c r="I222" s="176" t="n">
        <f aca="false">AVERAGE(H220:H224)</f>
        <v>52.52</v>
      </c>
      <c r="J222" s="176" t="n">
        <f aca="false">AVERAGE(I220:I224)</f>
        <v>49.268</v>
      </c>
      <c r="K222" s="176" t="n">
        <v>715.8</v>
      </c>
      <c r="L222" s="176" t="n">
        <v>83.3</v>
      </c>
      <c r="M222" s="176" t="n">
        <f aca="false">AVERAGE(L220:L224)</f>
        <v>55</v>
      </c>
      <c r="N222" s="176" t="n">
        <f aca="false">AVERAGE(M220:M224)</f>
        <v>48.996</v>
      </c>
      <c r="O222" s="176" t="n">
        <v>501.8</v>
      </c>
      <c r="Q222" s="175" t="n">
        <v>50</v>
      </c>
      <c r="R222" s="176" t="n">
        <v>106.061847276271</v>
      </c>
      <c r="S222" s="176" t="n">
        <v>101.031008809837</v>
      </c>
    </row>
    <row r="223" customFormat="false" ht="28.2" hidden="false" customHeight="false" outlineLevel="0" collapsed="false">
      <c r="C223" s="182" t="s">
        <v>112</v>
      </c>
      <c r="D223" s="176" t="n">
        <v>37.5</v>
      </c>
      <c r="E223" s="176" t="n">
        <f aca="false">AVERAGE(D221:D225)</f>
        <v>42.52</v>
      </c>
      <c r="F223" s="176" t="n">
        <f aca="false">AVERAGE(E221:E225)</f>
        <v>44.772</v>
      </c>
      <c r="G223" s="176" t="n">
        <v>54.4000000000002</v>
      </c>
      <c r="H223" s="176" t="n">
        <v>43.8</v>
      </c>
      <c r="I223" s="176" t="n">
        <f aca="false">AVERAGE(H221:H225)</f>
        <v>47.52</v>
      </c>
      <c r="J223" s="176" t="n">
        <f aca="false">AVERAGE(I221:I225)</f>
        <v>46.02</v>
      </c>
      <c r="K223" s="176" t="n">
        <v>709.6</v>
      </c>
      <c r="L223" s="176" t="n">
        <v>83.3</v>
      </c>
      <c r="M223" s="176" t="n">
        <f aca="false">AVERAGE(L221:L225)</f>
        <v>58.32</v>
      </c>
      <c r="N223" s="176" t="n">
        <f aca="false">AVERAGE(M221:M225)</f>
        <v>49.656</v>
      </c>
      <c r="O223" s="176" t="n">
        <v>535.1</v>
      </c>
      <c r="Q223" s="175" t="n">
        <v>50</v>
      </c>
      <c r="R223" s="176" t="n">
        <v>93.884746969747</v>
      </c>
      <c r="S223" s="176" t="n">
        <v>99.882543583518</v>
      </c>
    </row>
    <row r="224" customFormat="false" ht="28.2" hidden="false" customHeight="false" outlineLevel="0" collapsed="false">
      <c r="C224" s="182" t="s">
        <v>113</v>
      </c>
      <c r="D224" s="176" t="n">
        <v>50</v>
      </c>
      <c r="E224" s="176" t="n">
        <f aca="false">AVERAGE(D222:D226)</f>
        <v>45.02</v>
      </c>
      <c r="F224" s="176" t="n">
        <f aca="false">AVERAGE(E222:E226)</f>
        <v>46.268</v>
      </c>
      <c r="G224" s="176" t="n">
        <v>54.4000000000002</v>
      </c>
      <c r="H224" s="176" t="n">
        <v>25</v>
      </c>
      <c r="I224" s="176" t="n">
        <f aca="false">AVERAGE(H222:H226)</f>
        <v>40.02</v>
      </c>
      <c r="J224" s="176" t="n">
        <f aca="false">AVERAGE(I222:I226)</f>
        <v>42.768</v>
      </c>
      <c r="K224" s="176" t="n">
        <v>684.6</v>
      </c>
      <c r="L224" s="176" t="n">
        <v>50</v>
      </c>
      <c r="M224" s="176" t="n">
        <f aca="false">AVERAGE(L222:L226)</f>
        <v>49.98</v>
      </c>
      <c r="N224" s="176" t="n">
        <f aca="false">AVERAGE(M222:M226)</f>
        <v>46.652</v>
      </c>
      <c r="O224" s="176" t="n">
        <v>535.1</v>
      </c>
      <c r="Q224" s="175" t="n">
        <v>50</v>
      </c>
      <c r="R224" s="176" t="n">
        <v>96.3592664420378</v>
      </c>
      <c r="S224" s="176" t="n">
        <v>98.768620229352</v>
      </c>
    </row>
    <row r="225" customFormat="false" ht="28.2" hidden="false" customHeight="false" outlineLevel="0" collapsed="false">
      <c r="C225" s="182" t="s">
        <v>114</v>
      </c>
      <c r="D225" s="176" t="n">
        <v>50</v>
      </c>
      <c r="E225" s="176" t="n">
        <f aca="false">AVERAGE(D223:D227)</f>
        <v>48.76</v>
      </c>
      <c r="F225" s="176" t="n">
        <f aca="false">AVERAGE(E223:E227)</f>
        <v>47.264</v>
      </c>
      <c r="G225" s="176" t="n">
        <v>54.4000000000002</v>
      </c>
      <c r="H225" s="176" t="n">
        <v>18.8</v>
      </c>
      <c r="I225" s="176" t="n">
        <f aca="false">AVERAGE(H223:H227)</f>
        <v>35.02</v>
      </c>
      <c r="J225" s="176" t="n">
        <f aca="false">AVERAGE(I223:I227)</f>
        <v>40.516</v>
      </c>
      <c r="K225" s="176" t="n">
        <v>653.4</v>
      </c>
      <c r="L225" s="176" t="n">
        <v>33.3</v>
      </c>
      <c r="M225" s="176" t="n">
        <f aca="false">AVERAGE(L223:L227)</f>
        <v>39.98</v>
      </c>
      <c r="N225" s="176" t="n">
        <f aca="false">AVERAGE(M223:M227)</f>
        <v>41.648</v>
      </c>
      <c r="O225" s="176" t="n">
        <v>518.4</v>
      </c>
      <c r="Q225" s="175" t="n">
        <v>50</v>
      </c>
      <c r="R225" s="176" t="n">
        <v>91.710222325258</v>
      </c>
      <c r="S225" s="176" t="n">
        <v>93.9847452456809</v>
      </c>
    </row>
    <row r="226" customFormat="false" ht="28.2" hidden="false" customHeight="false" outlineLevel="0" collapsed="false">
      <c r="C226" s="182" t="s">
        <v>115</v>
      </c>
      <c r="D226" s="176" t="n">
        <v>56.3</v>
      </c>
      <c r="E226" s="176" t="n">
        <f aca="false">AVERAGE(D224:D228)</f>
        <v>51.26</v>
      </c>
      <c r="F226" s="176" t="n">
        <f aca="false">AVERAGE(E224:E228)</f>
        <v>48.512</v>
      </c>
      <c r="G226" s="176" t="n">
        <v>60.7000000000002</v>
      </c>
      <c r="H226" s="176" t="n">
        <v>50</v>
      </c>
      <c r="I226" s="176" t="n">
        <f aca="false">AVERAGE(H224:H228)</f>
        <v>38.76</v>
      </c>
      <c r="J226" s="176" t="n">
        <f aca="false">AVERAGE(I224:I228)</f>
        <v>41.512</v>
      </c>
      <c r="K226" s="176" t="n">
        <v>653.4</v>
      </c>
      <c r="L226" s="176" t="n">
        <v>0</v>
      </c>
      <c r="M226" s="176" t="n">
        <f aca="false">AVERAGE(L224:L228)</f>
        <v>29.98</v>
      </c>
      <c r="N226" s="176" t="n">
        <f aca="false">AVERAGE(M224:M228)</f>
        <v>35.98</v>
      </c>
      <c r="O226" s="176" t="n">
        <v>468.4</v>
      </c>
      <c r="Q226" s="175" t="n">
        <v>50</v>
      </c>
      <c r="R226" s="176" t="n">
        <v>97.8296680862452</v>
      </c>
      <c r="S226" s="176" t="n">
        <v>95.2997189511803</v>
      </c>
    </row>
    <row r="227" customFormat="false" ht="28.2" hidden="false" customHeight="false" outlineLevel="0" collapsed="false">
      <c r="C227" s="182" t="s">
        <v>116</v>
      </c>
      <c r="D227" s="176" t="n">
        <v>50</v>
      </c>
      <c r="E227" s="176" t="n">
        <f aca="false">AVERAGE(D225:D229)</f>
        <v>48.76</v>
      </c>
      <c r="F227" s="176" t="n">
        <f aca="false">AVERAGE(E225:E229)</f>
        <v>49.508</v>
      </c>
      <c r="G227" s="176" t="n">
        <v>60.7000000000002</v>
      </c>
      <c r="H227" s="176" t="n">
        <v>37.5</v>
      </c>
      <c r="I227" s="176" t="n">
        <f aca="false">AVERAGE(H225:H229)</f>
        <v>41.26</v>
      </c>
      <c r="J227" s="176" t="n">
        <f aca="false">AVERAGE(I225:I229)</f>
        <v>44.76</v>
      </c>
      <c r="K227" s="176" t="n">
        <v>640.9</v>
      </c>
      <c r="L227" s="176" t="n">
        <v>33.3</v>
      </c>
      <c r="M227" s="176" t="n">
        <f aca="false">AVERAGE(L225:L229)</f>
        <v>29.98</v>
      </c>
      <c r="N227" s="176" t="n">
        <f aca="false">AVERAGE(M225:M229)</f>
        <v>31.98</v>
      </c>
      <c r="O227" s="176" t="n">
        <v>451.7</v>
      </c>
      <c r="Q227" s="175" t="n">
        <v>50</v>
      </c>
      <c r="R227" s="176" t="n">
        <v>90.5090862506841</v>
      </c>
      <c r="S227" s="176" t="n">
        <v>93.3496588873958</v>
      </c>
    </row>
    <row r="228" customFormat="false" ht="28.2" hidden="false" customHeight="false" outlineLevel="0" collapsed="false">
      <c r="C228" s="182" t="s">
        <v>117</v>
      </c>
      <c r="D228" s="176" t="n">
        <v>50</v>
      </c>
      <c r="E228" s="176" t="n">
        <f aca="false">AVERAGE(D226:D230)</f>
        <v>48.76</v>
      </c>
      <c r="F228" s="176" t="n">
        <f aca="false">AVERAGE(E226:E230)</f>
        <v>49.756</v>
      </c>
      <c r="G228" s="176" t="n">
        <v>60.7000000000002</v>
      </c>
      <c r="H228" s="176" t="n">
        <v>62.5</v>
      </c>
      <c r="I228" s="176" t="n">
        <f aca="false">AVERAGE(H226:H230)</f>
        <v>52.5</v>
      </c>
      <c r="J228" s="176" t="n">
        <f aca="false">AVERAGE(I226:I230)</f>
        <v>50.008</v>
      </c>
      <c r="K228" s="176" t="n">
        <v>653.4</v>
      </c>
      <c r="L228" s="176" t="n">
        <v>33.3</v>
      </c>
      <c r="M228" s="176" t="n">
        <f aca="false">AVERAGE(L226:L230)</f>
        <v>29.98</v>
      </c>
      <c r="N228" s="176" t="n">
        <f aca="false">AVERAGE(M226:M230)</f>
        <v>28.648</v>
      </c>
      <c r="O228" s="176" t="n">
        <v>435</v>
      </c>
      <c r="Q228" s="175" t="n">
        <v>50</v>
      </c>
      <c r="R228" s="176" t="n">
        <v>93.9222006652963</v>
      </c>
      <c r="S228" s="176" t="n">
        <v>94.0869850007419</v>
      </c>
    </row>
    <row r="229" customFormat="false" ht="28.2" hidden="false" customHeight="false" outlineLevel="0" collapsed="false">
      <c r="C229" s="182" t="s">
        <v>118</v>
      </c>
      <c r="D229" s="176" t="n">
        <v>37.5</v>
      </c>
      <c r="E229" s="176" t="n">
        <f aca="false">AVERAGE(D227:D231)</f>
        <v>50</v>
      </c>
      <c r="F229" s="176" t="n">
        <f aca="false">AVERAGE(E227:E231)</f>
        <v>49.504</v>
      </c>
      <c r="G229" s="176" t="n">
        <v>48.2000000000002</v>
      </c>
      <c r="H229" s="176" t="n">
        <v>37.5</v>
      </c>
      <c r="I229" s="176" t="n">
        <f aca="false">AVERAGE(H227:H231)</f>
        <v>56.26</v>
      </c>
      <c r="J229" s="176" t="n">
        <f aca="false">AVERAGE(I227:I231)</f>
        <v>55.508</v>
      </c>
      <c r="K229" s="176" t="n">
        <v>640.9</v>
      </c>
      <c r="L229" s="176" t="n">
        <v>50</v>
      </c>
      <c r="M229" s="176" t="n">
        <f aca="false">AVERAGE(L227:L231)</f>
        <v>29.98</v>
      </c>
      <c r="N229" s="176" t="n">
        <f aca="false">AVERAGE(M227:M231)</f>
        <v>27.316</v>
      </c>
      <c r="O229" s="176" t="n">
        <v>435</v>
      </c>
      <c r="Q229" s="175" t="n">
        <v>50</v>
      </c>
      <c r="R229" s="176" t="n">
        <v>92.9822260961255</v>
      </c>
      <c r="S229" s="176" t="n">
        <v>92.4711710040353</v>
      </c>
    </row>
    <row r="230" customFormat="false" ht="28.2" hidden="false" customHeight="false" outlineLevel="0" collapsed="false">
      <c r="C230" s="182" t="s">
        <v>119</v>
      </c>
      <c r="D230" s="176" t="n">
        <v>50</v>
      </c>
      <c r="E230" s="176" t="n">
        <f aca="false">AVERAGE(D228:D232)</f>
        <v>50</v>
      </c>
      <c r="F230" s="176" t="n">
        <f aca="false">AVERAGE(E228:E232)</f>
        <v>50.752</v>
      </c>
      <c r="G230" s="176" t="n">
        <v>48.2000000000002</v>
      </c>
      <c r="H230" s="176" t="n">
        <v>75</v>
      </c>
      <c r="I230" s="176" t="n">
        <f aca="false">AVERAGE(H228:H232)</f>
        <v>61.26</v>
      </c>
      <c r="J230" s="176" t="n">
        <f aca="false">AVERAGE(I228:I232)</f>
        <v>61.508</v>
      </c>
      <c r="K230" s="176" t="n">
        <v>665.9</v>
      </c>
      <c r="L230" s="176" t="n">
        <v>33.3</v>
      </c>
      <c r="M230" s="176" t="n">
        <f aca="false">AVERAGE(L228:L232)</f>
        <v>23.32</v>
      </c>
      <c r="N230" s="176" t="n">
        <f aca="false">AVERAGE(M228:M232)</f>
        <v>26.316</v>
      </c>
      <c r="O230" s="176" t="n">
        <v>418.3</v>
      </c>
      <c r="P230" s="175" t="n">
        <v>99.5</v>
      </c>
      <c r="Q230" s="175" t="n">
        <v>50</v>
      </c>
      <c r="R230" s="176" t="n">
        <v>98.1629840265444</v>
      </c>
      <c r="S230" s="176" t="n">
        <v>95.0224702626554</v>
      </c>
      <c r="T230" s="175" t="n">
        <v>159.5</v>
      </c>
    </row>
    <row r="231" customFormat="false" ht="28.2" hidden="false" customHeight="false" outlineLevel="0" collapsed="false">
      <c r="A231" s="175" t="n">
        <v>1987</v>
      </c>
      <c r="B231" s="175" t="n">
        <v>62</v>
      </c>
      <c r="C231" s="182" t="s">
        <v>108</v>
      </c>
      <c r="D231" s="176" t="n">
        <v>62.5</v>
      </c>
      <c r="E231" s="176" t="n">
        <f aca="false">AVERAGE(D229:D233)</f>
        <v>50</v>
      </c>
      <c r="F231" s="176" t="n">
        <f aca="false">AVERAGE(E229:E233)</f>
        <v>53</v>
      </c>
      <c r="G231" s="176" t="n">
        <v>60.7000000000002</v>
      </c>
      <c r="H231" s="176" t="n">
        <v>68.8</v>
      </c>
      <c r="I231" s="176" t="n">
        <f aca="false">AVERAGE(H229:H233)</f>
        <v>66.26</v>
      </c>
      <c r="J231" s="176" t="n">
        <f aca="false">AVERAGE(I229:I233)</f>
        <v>64.76</v>
      </c>
      <c r="K231" s="176" t="n">
        <v>684.7</v>
      </c>
      <c r="L231" s="176" t="n">
        <v>0</v>
      </c>
      <c r="M231" s="176" t="n">
        <f aca="false">AVERAGE(L229:L233)</f>
        <v>23.32</v>
      </c>
      <c r="N231" s="176" t="n">
        <f aca="false">AVERAGE(M229:M233)</f>
        <v>26.652</v>
      </c>
      <c r="O231" s="176" t="n">
        <v>368.3</v>
      </c>
      <c r="Q231" s="175" t="n">
        <v>50</v>
      </c>
      <c r="R231" s="176" t="n">
        <v>95.2125133923426</v>
      </c>
      <c r="S231" s="176" t="n">
        <v>95.4525745050042</v>
      </c>
    </row>
    <row r="232" customFormat="false" ht="28.2" hidden="false" customHeight="false" outlineLevel="0" collapsed="false">
      <c r="A232" s="175" t="n">
        <v>62</v>
      </c>
      <c r="C232" s="182" t="s">
        <v>109</v>
      </c>
      <c r="D232" s="176" t="n">
        <v>50</v>
      </c>
      <c r="E232" s="176" t="n">
        <f aca="false">AVERAGE(D230:D234)</f>
        <v>55</v>
      </c>
      <c r="F232" s="176" t="n">
        <f aca="false">AVERAGE(E230:E234)</f>
        <v>55</v>
      </c>
      <c r="G232" s="176" t="n">
        <v>60.7000000000002</v>
      </c>
      <c r="H232" s="176" t="n">
        <v>62.5</v>
      </c>
      <c r="I232" s="176" t="n">
        <f aca="false">AVERAGE(H230:H234)</f>
        <v>71.26</v>
      </c>
      <c r="J232" s="176" t="n">
        <f aca="false">AVERAGE(I230:I234)</f>
        <v>66.508</v>
      </c>
      <c r="K232" s="176" t="n">
        <v>697.2</v>
      </c>
      <c r="L232" s="176" t="n">
        <v>0</v>
      </c>
      <c r="M232" s="176" t="n">
        <f aca="false">AVERAGE(L230:L234)</f>
        <v>24.98</v>
      </c>
      <c r="N232" s="176" t="n">
        <f aca="false">AVERAGE(M230:M234)</f>
        <v>28.988</v>
      </c>
      <c r="O232" s="176" t="n">
        <v>318.3</v>
      </c>
      <c r="Q232" s="175" t="n">
        <v>50</v>
      </c>
      <c r="R232" s="176" t="n">
        <v>97.9577426904378</v>
      </c>
      <c r="S232" s="176" t="n">
        <v>97.1110800364416</v>
      </c>
    </row>
    <row r="233" customFormat="false" ht="28.2" hidden="false" customHeight="false" outlineLevel="0" collapsed="false">
      <c r="C233" s="182" t="s">
        <v>110</v>
      </c>
      <c r="D233" s="176" t="n">
        <v>50</v>
      </c>
      <c r="E233" s="176" t="n">
        <f aca="false">AVERAGE(D231:D235)</f>
        <v>60</v>
      </c>
      <c r="F233" s="176" t="n">
        <f aca="false">AVERAGE(E231:E235)</f>
        <v>57.252</v>
      </c>
      <c r="G233" s="176" t="n">
        <v>60.7000000000002</v>
      </c>
      <c r="H233" s="176" t="n">
        <v>87.5</v>
      </c>
      <c r="I233" s="176" t="n">
        <f aca="false">AVERAGE(H231:H235)</f>
        <v>68.76</v>
      </c>
      <c r="J233" s="176" t="n">
        <f aca="false">AVERAGE(I231:I235)</f>
        <v>67.256</v>
      </c>
      <c r="K233" s="176" t="n">
        <v>734.7</v>
      </c>
      <c r="L233" s="176" t="n">
        <v>33.3</v>
      </c>
      <c r="M233" s="176" t="n">
        <f aca="false">AVERAGE(L231:L235)</f>
        <v>31.66</v>
      </c>
      <c r="N233" s="176" t="n">
        <f aca="false">AVERAGE(M231:M235)</f>
        <v>33.988</v>
      </c>
      <c r="O233" s="176" t="n">
        <v>301.6</v>
      </c>
      <c r="Q233" s="175" t="n">
        <v>50</v>
      </c>
      <c r="R233" s="176" t="n">
        <v>105.094508451515</v>
      </c>
      <c r="S233" s="176" t="n">
        <v>99.4215881780984</v>
      </c>
    </row>
    <row r="234" customFormat="false" ht="28.2" hidden="false" customHeight="false" outlineLevel="0" collapsed="false">
      <c r="C234" s="182" t="s">
        <v>111</v>
      </c>
      <c r="D234" s="176" t="n">
        <v>62.5</v>
      </c>
      <c r="E234" s="176" t="n">
        <f aca="false">AVERAGE(D232:D236)</f>
        <v>60</v>
      </c>
      <c r="F234" s="176" t="n">
        <f aca="false">AVERAGE(E232:E236)</f>
        <v>59.504</v>
      </c>
      <c r="G234" s="176" t="n">
        <v>73.2000000000002</v>
      </c>
      <c r="H234" s="176" t="n">
        <v>62.5</v>
      </c>
      <c r="I234" s="176" t="n">
        <f aca="false">AVERAGE(H232:H236)</f>
        <v>65</v>
      </c>
      <c r="J234" s="176" t="n">
        <f aca="false">AVERAGE(I232:I236)</f>
        <v>64.504</v>
      </c>
      <c r="K234" s="176" t="n">
        <v>747.2</v>
      </c>
      <c r="L234" s="176" t="n">
        <v>58.3</v>
      </c>
      <c r="M234" s="176" t="n">
        <f aca="false">AVERAGE(L232:L236)</f>
        <v>41.66</v>
      </c>
      <c r="N234" s="176" t="n">
        <f aca="false">AVERAGE(M232:M236)</f>
        <v>40.988</v>
      </c>
      <c r="O234" s="176" t="n">
        <v>309.9</v>
      </c>
      <c r="Q234" s="175" t="n">
        <v>50</v>
      </c>
      <c r="R234" s="176" t="n">
        <v>100.25119960308</v>
      </c>
      <c r="S234" s="176" t="n">
        <v>101.101150248344</v>
      </c>
    </row>
    <row r="235" customFormat="false" ht="28.2" hidden="false" customHeight="false" outlineLevel="0" collapsed="false">
      <c r="C235" s="182" t="s">
        <v>112</v>
      </c>
      <c r="D235" s="176" t="n">
        <v>75</v>
      </c>
      <c r="E235" s="176" t="n">
        <f aca="false">AVERAGE(D233:D237)</f>
        <v>61.26</v>
      </c>
      <c r="F235" s="176" t="n">
        <f aca="false">AVERAGE(E233:E237)</f>
        <v>61.756</v>
      </c>
      <c r="G235" s="176" t="n">
        <v>98.2000000000002</v>
      </c>
      <c r="H235" s="176" t="n">
        <v>62.5</v>
      </c>
      <c r="I235" s="176" t="n">
        <f aca="false">AVERAGE(H233:H237)</f>
        <v>65</v>
      </c>
      <c r="J235" s="176" t="n">
        <f aca="false">AVERAGE(I233:I237)</f>
        <v>61.252</v>
      </c>
      <c r="K235" s="176" t="n">
        <v>759.7</v>
      </c>
      <c r="L235" s="176" t="n">
        <v>66.7</v>
      </c>
      <c r="M235" s="176" t="n">
        <f aca="false">AVERAGE(L233:L237)</f>
        <v>48.32</v>
      </c>
      <c r="N235" s="176" t="n">
        <f aca="false">AVERAGE(M233:M237)</f>
        <v>49.324</v>
      </c>
      <c r="O235" s="176" t="n">
        <v>326.6</v>
      </c>
      <c r="Q235" s="175" t="n">
        <v>50</v>
      </c>
      <c r="R235" s="176" t="n">
        <v>97.7136237417992</v>
      </c>
      <c r="S235" s="176" t="n">
        <v>101.019777265465</v>
      </c>
    </row>
    <row r="236" customFormat="false" ht="28.2" hidden="false" customHeight="false" outlineLevel="0" collapsed="false">
      <c r="C236" s="182" t="s">
        <v>113</v>
      </c>
      <c r="D236" s="176" t="n">
        <v>62.5</v>
      </c>
      <c r="E236" s="176" t="n">
        <f aca="false">AVERAGE(D234:D238)</f>
        <v>61.26</v>
      </c>
      <c r="F236" s="176" t="n">
        <f aca="false">AVERAGE(E234:E238)</f>
        <v>63.508</v>
      </c>
      <c r="G236" s="176" t="n">
        <v>110.7</v>
      </c>
      <c r="H236" s="176" t="n">
        <v>50</v>
      </c>
      <c r="I236" s="176" t="n">
        <f aca="false">AVERAGE(H234:H238)</f>
        <v>52.5</v>
      </c>
      <c r="J236" s="176" t="n">
        <f aca="false">AVERAGE(I234:I238)</f>
        <v>59</v>
      </c>
      <c r="K236" s="176" t="n">
        <v>759.7</v>
      </c>
      <c r="L236" s="176" t="n">
        <v>50</v>
      </c>
      <c r="M236" s="176" t="n">
        <f aca="false">AVERAGE(L234:L238)</f>
        <v>58.32</v>
      </c>
      <c r="N236" s="176" t="n">
        <f aca="false">AVERAGE(M234:M238)</f>
        <v>56.988</v>
      </c>
      <c r="O236" s="176" t="n">
        <v>326.6</v>
      </c>
      <c r="Q236" s="175" t="n">
        <v>50</v>
      </c>
      <c r="R236" s="176" t="n">
        <v>103.550999205903</v>
      </c>
      <c r="S236" s="176" t="n">
        <v>100.505274183594</v>
      </c>
    </row>
    <row r="237" customFormat="false" ht="28.2" hidden="false" customHeight="false" outlineLevel="0" collapsed="false">
      <c r="C237" s="182" t="s">
        <v>114</v>
      </c>
      <c r="D237" s="176" t="n">
        <v>56.3</v>
      </c>
      <c r="E237" s="176" t="n">
        <f aca="false">AVERAGE(D235:D239)</f>
        <v>66.26</v>
      </c>
      <c r="F237" s="176" t="n">
        <f aca="false">AVERAGE(E235:E239)</f>
        <v>66.26</v>
      </c>
      <c r="G237" s="176" t="n">
        <v>117</v>
      </c>
      <c r="H237" s="176" t="n">
        <v>62.5</v>
      </c>
      <c r="I237" s="176" t="n">
        <f aca="false">AVERAGE(H235:H239)</f>
        <v>55</v>
      </c>
      <c r="J237" s="176" t="n">
        <f aca="false">AVERAGE(I235:I239)</f>
        <v>58.5</v>
      </c>
      <c r="K237" s="176" t="n">
        <v>772.2</v>
      </c>
      <c r="L237" s="176" t="n">
        <v>33.3</v>
      </c>
      <c r="M237" s="176" t="n">
        <f aca="false">AVERAGE(L235:L239)</f>
        <v>66.66</v>
      </c>
      <c r="N237" s="176" t="n">
        <f aca="false">AVERAGE(M235:M239)</f>
        <v>63.984</v>
      </c>
      <c r="O237" s="176" t="n">
        <v>309.9</v>
      </c>
      <c r="Q237" s="175" t="n">
        <v>50</v>
      </c>
      <c r="R237" s="176" t="n">
        <v>106.94701394106</v>
      </c>
      <c r="S237" s="176" t="n">
        <v>102.737212296254</v>
      </c>
    </row>
    <row r="238" customFormat="false" ht="28.2" hidden="false" customHeight="false" outlineLevel="0" collapsed="false">
      <c r="C238" s="182" t="s">
        <v>115</v>
      </c>
      <c r="D238" s="176" t="n">
        <v>50</v>
      </c>
      <c r="E238" s="176" t="n">
        <f aca="false">AVERAGE(D236:D240)</f>
        <v>68.76</v>
      </c>
      <c r="F238" s="176" t="n">
        <f aca="false">AVERAGE(E236:E240)</f>
        <v>69.008</v>
      </c>
      <c r="G238" s="176" t="n">
        <v>117</v>
      </c>
      <c r="H238" s="176" t="n">
        <v>25</v>
      </c>
      <c r="I238" s="176" t="n">
        <f aca="false">AVERAGE(H236:H240)</f>
        <v>57.5</v>
      </c>
      <c r="J238" s="176" t="n">
        <f aca="false">AVERAGE(I236:I240)</f>
        <v>59</v>
      </c>
      <c r="K238" s="176" t="n">
        <v>747.2</v>
      </c>
      <c r="L238" s="176" t="n">
        <v>83.3</v>
      </c>
      <c r="M238" s="176" t="n">
        <f aca="false">AVERAGE(L236:L240)</f>
        <v>69.98</v>
      </c>
      <c r="N238" s="176" t="n">
        <f aca="false">AVERAGE(M236:M240)</f>
        <v>71.648</v>
      </c>
      <c r="O238" s="176" t="n">
        <v>343.2</v>
      </c>
      <c r="Q238" s="175" t="n">
        <v>50</v>
      </c>
      <c r="R238" s="176" t="n">
        <v>95.5113719586053</v>
      </c>
      <c r="S238" s="176" t="n">
        <v>102.003128368523</v>
      </c>
    </row>
    <row r="239" customFormat="false" ht="28.2" hidden="false" customHeight="false" outlineLevel="0" collapsed="false">
      <c r="C239" s="182" t="s">
        <v>116</v>
      </c>
      <c r="D239" s="176" t="n">
        <v>87.5</v>
      </c>
      <c r="E239" s="176" t="n">
        <f aca="false">AVERAGE(D237:D241)</f>
        <v>73.76</v>
      </c>
      <c r="F239" s="176" t="n">
        <f aca="false">AVERAGE(E237:E241)</f>
        <v>72.256</v>
      </c>
      <c r="G239" s="176" t="n">
        <v>154.5</v>
      </c>
      <c r="H239" s="176" t="n">
        <v>75</v>
      </c>
      <c r="I239" s="176" t="n">
        <f aca="false">AVERAGE(H237:H241)</f>
        <v>62.5</v>
      </c>
      <c r="J239" s="176" t="n">
        <f aca="false">AVERAGE(I237:I241)</f>
        <v>64.5</v>
      </c>
      <c r="K239" s="176" t="n">
        <v>772.2</v>
      </c>
      <c r="L239" s="176" t="n">
        <v>100</v>
      </c>
      <c r="M239" s="176" t="n">
        <f aca="false">AVERAGE(L237:L241)</f>
        <v>76.64</v>
      </c>
      <c r="N239" s="176" t="n">
        <f aca="false">AVERAGE(M237:M241)</f>
        <v>76.648</v>
      </c>
      <c r="O239" s="176" t="n">
        <v>393.2</v>
      </c>
      <c r="Q239" s="175" t="n">
        <v>50</v>
      </c>
      <c r="R239" s="176" t="n">
        <v>112.45105881915</v>
      </c>
      <c r="S239" s="176" t="n">
        <v>104.969814906272</v>
      </c>
    </row>
    <row r="240" customFormat="false" ht="28.2" hidden="false" customHeight="false" outlineLevel="0" collapsed="false">
      <c r="C240" s="182" t="s">
        <v>117</v>
      </c>
      <c r="D240" s="176" t="n">
        <v>87.5</v>
      </c>
      <c r="E240" s="176" t="n">
        <f aca="false">AVERAGE(D238:D242)</f>
        <v>75</v>
      </c>
      <c r="F240" s="176" t="n">
        <f aca="false">AVERAGE(E238:E242)</f>
        <v>72.504</v>
      </c>
      <c r="G240" s="176" t="n">
        <v>192</v>
      </c>
      <c r="H240" s="176" t="n">
        <v>75</v>
      </c>
      <c r="I240" s="176" t="n">
        <f aca="false">AVERAGE(H238:H242)</f>
        <v>67.5</v>
      </c>
      <c r="J240" s="176" t="n">
        <f aca="false">AVERAGE(I238:I242)</f>
        <v>69.5</v>
      </c>
      <c r="K240" s="176" t="n">
        <v>797.2</v>
      </c>
      <c r="L240" s="176" t="n">
        <v>83.3</v>
      </c>
      <c r="M240" s="176" t="n">
        <f aca="false">AVERAGE(L238:L242)</f>
        <v>86.64</v>
      </c>
      <c r="N240" s="176" t="n">
        <f aca="false">AVERAGE(M238:M242)</f>
        <v>77.98</v>
      </c>
      <c r="O240" s="176" t="n">
        <v>426.5</v>
      </c>
      <c r="Q240" s="175" t="n">
        <v>50</v>
      </c>
      <c r="R240" s="176" t="n">
        <v>115.549527020164</v>
      </c>
      <c r="S240" s="176" t="n">
        <v>107.837319265973</v>
      </c>
    </row>
    <row r="241" customFormat="false" ht="28.2" hidden="false" customHeight="false" outlineLevel="0" collapsed="false">
      <c r="C241" s="182" t="s">
        <v>118</v>
      </c>
      <c r="D241" s="176" t="n">
        <v>87.5</v>
      </c>
      <c r="E241" s="176" t="n">
        <f aca="false">AVERAGE(D239:D243)</f>
        <v>77.5</v>
      </c>
      <c r="F241" s="176" t="n">
        <f aca="false">AVERAGE(E239:E243)</f>
        <v>71.252</v>
      </c>
      <c r="G241" s="176" t="n">
        <v>229.5</v>
      </c>
      <c r="H241" s="176" t="n">
        <v>75</v>
      </c>
      <c r="I241" s="176" t="n">
        <f aca="false">AVERAGE(H239:H243)</f>
        <v>80</v>
      </c>
      <c r="J241" s="176" t="n">
        <f aca="false">AVERAGE(I239:I243)</f>
        <v>74</v>
      </c>
      <c r="K241" s="176" t="n">
        <v>822.2</v>
      </c>
      <c r="L241" s="176" t="n">
        <v>83.3</v>
      </c>
      <c r="M241" s="176" t="n">
        <f aca="false">AVERAGE(L239:L243)</f>
        <v>83.32</v>
      </c>
      <c r="N241" s="176" t="n">
        <f aca="false">AVERAGE(M239:M243)</f>
        <v>75.984</v>
      </c>
      <c r="O241" s="176" t="n">
        <v>459.8</v>
      </c>
      <c r="Q241" s="175" t="n">
        <v>50</v>
      </c>
      <c r="R241" s="176" t="n">
        <v>117.307413491354</v>
      </c>
      <c r="S241" s="176" t="n">
        <v>115.102666443556</v>
      </c>
    </row>
    <row r="242" customFormat="false" ht="28.2" hidden="false" customHeight="false" outlineLevel="0" collapsed="false">
      <c r="C242" s="182" t="s">
        <v>119</v>
      </c>
      <c r="D242" s="176" t="n">
        <v>62.5</v>
      </c>
      <c r="E242" s="176" t="n">
        <f aca="false">AVERAGE(D240:D244)</f>
        <v>67.5</v>
      </c>
      <c r="F242" s="176" t="n">
        <f aca="false">AVERAGE(E240:E244)</f>
        <v>67.5</v>
      </c>
      <c r="G242" s="176" t="n">
        <v>242</v>
      </c>
      <c r="H242" s="176" t="n">
        <v>87.5</v>
      </c>
      <c r="I242" s="176" t="n">
        <f aca="false">AVERAGE(H240:H244)</f>
        <v>80</v>
      </c>
      <c r="J242" s="176" t="n">
        <f aca="false">AVERAGE(I240:I244)</f>
        <v>76.5</v>
      </c>
      <c r="K242" s="176" t="n">
        <v>859.7</v>
      </c>
      <c r="L242" s="176" t="n">
        <v>83.3</v>
      </c>
      <c r="M242" s="176" t="n">
        <f aca="false">AVERAGE(L240:L244)</f>
        <v>73.32</v>
      </c>
      <c r="N242" s="176" t="n">
        <f aca="false">AVERAGE(M240:M244)</f>
        <v>70.656</v>
      </c>
      <c r="O242" s="176" t="n">
        <v>493.1</v>
      </c>
      <c r="Q242" s="175" t="n">
        <v>50</v>
      </c>
      <c r="R242" s="176" t="n">
        <v>126.420048319476</v>
      </c>
      <c r="S242" s="176" t="n">
        <v>119.758996276998</v>
      </c>
    </row>
    <row r="243" customFormat="false" ht="28.2" hidden="false" customHeight="false" outlineLevel="0" collapsed="false">
      <c r="A243" s="175" t="n">
        <v>1988</v>
      </c>
      <c r="B243" s="175" t="n">
        <v>63</v>
      </c>
      <c r="C243" s="182" t="s">
        <v>108</v>
      </c>
      <c r="D243" s="176" t="n">
        <v>62.5</v>
      </c>
      <c r="E243" s="176" t="n">
        <f aca="false">AVERAGE(D241:D245)</f>
        <v>62.5</v>
      </c>
      <c r="F243" s="176" t="n">
        <f aca="false">AVERAGE(E241:E245)</f>
        <v>63.5</v>
      </c>
      <c r="G243" s="176" t="n">
        <v>254.5</v>
      </c>
      <c r="H243" s="176" t="n">
        <v>87.5</v>
      </c>
      <c r="I243" s="176" t="n">
        <f aca="false">AVERAGE(H241:H245)</f>
        <v>80</v>
      </c>
      <c r="J243" s="176" t="n">
        <f aca="false">AVERAGE(I241:I245)</f>
        <v>76</v>
      </c>
      <c r="K243" s="176" t="n">
        <v>897.2</v>
      </c>
      <c r="L243" s="176" t="n">
        <v>66.7</v>
      </c>
      <c r="M243" s="176" t="n">
        <f aca="false">AVERAGE(L241:L245)</f>
        <v>60</v>
      </c>
      <c r="N243" s="176" t="n">
        <f aca="false">AVERAGE(M241:M245)</f>
        <v>61.664</v>
      </c>
      <c r="O243" s="176" t="n">
        <v>509.8</v>
      </c>
      <c r="Q243" s="175" t="n">
        <v>50</v>
      </c>
      <c r="R243" s="176" t="n">
        <v>134.8862131871</v>
      </c>
      <c r="S243" s="176" t="n">
        <v>126.204558332643</v>
      </c>
    </row>
    <row r="244" customFormat="false" ht="28.2" hidden="false" customHeight="false" outlineLevel="0" collapsed="false">
      <c r="A244" s="175" t="n">
        <v>63</v>
      </c>
      <c r="C244" s="182" t="s">
        <v>109</v>
      </c>
      <c r="D244" s="176" t="n">
        <v>37.5</v>
      </c>
      <c r="E244" s="176" t="n">
        <f aca="false">AVERAGE(D242:D246)</f>
        <v>55</v>
      </c>
      <c r="F244" s="176" t="n">
        <f aca="false">AVERAGE(E242:E246)</f>
        <v>59</v>
      </c>
      <c r="G244" s="176" t="n">
        <v>242</v>
      </c>
      <c r="H244" s="176" t="n">
        <v>75</v>
      </c>
      <c r="I244" s="176" t="n">
        <f aca="false">AVERAGE(H242:H246)</f>
        <v>75</v>
      </c>
      <c r="J244" s="176" t="n">
        <f aca="false">AVERAGE(I242:I246)</f>
        <v>73</v>
      </c>
      <c r="K244" s="176" t="n">
        <v>922.2</v>
      </c>
      <c r="L244" s="176" t="n">
        <v>50</v>
      </c>
      <c r="M244" s="176" t="n">
        <f aca="false">AVERAGE(L242:L246)</f>
        <v>50</v>
      </c>
      <c r="N244" s="176" t="n">
        <f aca="false">AVERAGE(M242:M246)</f>
        <v>54</v>
      </c>
      <c r="O244" s="176" t="n">
        <v>509.8</v>
      </c>
      <c r="Q244" s="175" t="n">
        <v>50</v>
      </c>
      <c r="R244" s="176" t="n">
        <v>143.800048960765</v>
      </c>
      <c r="S244" s="176" t="n">
        <v>135.035436822447</v>
      </c>
    </row>
    <row r="245" customFormat="false" ht="28.2" hidden="false" customHeight="false" outlineLevel="0" collapsed="false">
      <c r="C245" s="182" t="s">
        <v>110</v>
      </c>
      <c r="D245" s="176" t="n">
        <v>62.5</v>
      </c>
      <c r="E245" s="176" t="n">
        <f aca="false">AVERAGE(D243:D247)</f>
        <v>55</v>
      </c>
      <c r="F245" s="176" t="n">
        <f aca="false">AVERAGE(E243:E247)</f>
        <v>57</v>
      </c>
      <c r="G245" s="176" t="n">
        <v>254.5</v>
      </c>
      <c r="H245" s="176" t="n">
        <v>75</v>
      </c>
      <c r="I245" s="176" t="n">
        <f aca="false">AVERAGE(H243:H247)</f>
        <v>65</v>
      </c>
      <c r="J245" s="176" t="n">
        <f aca="false">AVERAGE(I243:I247)</f>
        <v>70.5</v>
      </c>
      <c r="K245" s="176" t="n">
        <v>947.2</v>
      </c>
      <c r="L245" s="176" t="n">
        <v>16.7</v>
      </c>
      <c r="M245" s="176" t="n">
        <f aca="false">AVERAGE(L243:L247)</f>
        <v>41.68</v>
      </c>
      <c r="N245" s="176" t="n">
        <f aca="false">AVERAGE(M243:M247)</f>
        <v>49.668</v>
      </c>
      <c r="O245" s="176" t="n">
        <v>476.5</v>
      </c>
      <c r="Q245" s="175" t="n">
        <v>50</v>
      </c>
      <c r="R245" s="176" t="n">
        <v>131.792208464562</v>
      </c>
      <c r="S245" s="176" t="n">
        <v>136.826156870809</v>
      </c>
    </row>
    <row r="246" customFormat="false" ht="28.2" hidden="false" customHeight="false" outlineLevel="0" collapsed="false">
      <c r="C246" s="182" t="s">
        <v>111</v>
      </c>
      <c r="D246" s="176" t="n">
        <v>50</v>
      </c>
      <c r="E246" s="176" t="n">
        <f aca="false">AVERAGE(D244:D248)</f>
        <v>55</v>
      </c>
      <c r="F246" s="176" t="n">
        <f aca="false">AVERAGE(E244:E248)</f>
        <v>56</v>
      </c>
      <c r="G246" s="176" t="n">
        <v>254.5</v>
      </c>
      <c r="H246" s="176" t="n">
        <v>50</v>
      </c>
      <c r="I246" s="176" t="n">
        <f aca="false">AVERAGE(H244:H248)</f>
        <v>65</v>
      </c>
      <c r="J246" s="176" t="n">
        <f aca="false">AVERAGE(I244:I248)</f>
        <v>68</v>
      </c>
      <c r="K246" s="176" t="n">
        <v>947.2</v>
      </c>
      <c r="L246" s="176" t="n">
        <v>33.3</v>
      </c>
      <c r="M246" s="176" t="n">
        <f aca="false">AVERAGE(L244:L248)</f>
        <v>45</v>
      </c>
      <c r="N246" s="176" t="n">
        <f aca="false">AVERAGE(M244:M248)</f>
        <v>51.332</v>
      </c>
      <c r="O246" s="176" t="n">
        <v>459.8</v>
      </c>
      <c r="Q246" s="175" t="n">
        <v>50</v>
      </c>
      <c r="R246" s="176" t="n">
        <v>140.118906372802</v>
      </c>
      <c r="S246" s="176" t="n">
        <v>138.57038793271</v>
      </c>
    </row>
    <row r="247" customFormat="false" ht="28.2" hidden="false" customHeight="false" outlineLevel="0" collapsed="false">
      <c r="C247" s="182" t="s">
        <v>112</v>
      </c>
      <c r="D247" s="176" t="n">
        <v>62.5</v>
      </c>
      <c r="E247" s="176" t="n">
        <f aca="false">AVERAGE(D245:D249)</f>
        <v>57.5</v>
      </c>
      <c r="F247" s="176" t="n">
        <f aca="false">AVERAGE(E245:E249)</f>
        <v>56.5</v>
      </c>
      <c r="G247" s="176" t="n">
        <v>267</v>
      </c>
      <c r="H247" s="176" t="n">
        <v>37.5</v>
      </c>
      <c r="I247" s="176" t="n">
        <f aca="false">AVERAGE(H245:H249)</f>
        <v>67.5</v>
      </c>
      <c r="J247" s="176" t="n">
        <f aca="false">AVERAGE(I245:I249)</f>
        <v>66</v>
      </c>
      <c r="K247" s="176" t="n">
        <v>934.7</v>
      </c>
      <c r="L247" s="176" t="n">
        <v>41.7</v>
      </c>
      <c r="M247" s="176" t="n">
        <f aca="false">AVERAGE(L245:L249)</f>
        <v>51.66</v>
      </c>
      <c r="N247" s="176" t="n">
        <f aca="false">AVERAGE(M245:M249)</f>
        <v>56.332</v>
      </c>
      <c r="O247" s="176" t="n">
        <v>451.5</v>
      </c>
      <c r="Q247" s="175" t="n">
        <v>50</v>
      </c>
      <c r="R247" s="176" t="n">
        <v>145.564595877072</v>
      </c>
      <c r="S247" s="176" t="n">
        <v>139.158570238146</v>
      </c>
    </row>
    <row r="248" customFormat="false" ht="28.2" hidden="false" customHeight="false" outlineLevel="0" collapsed="false">
      <c r="C248" s="182" t="s">
        <v>113</v>
      </c>
      <c r="D248" s="176" t="n">
        <v>62.5</v>
      </c>
      <c r="E248" s="176" t="n">
        <f aca="false">AVERAGE(D246:D250)</f>
        <v>57.5</v>
      </c>
      <c r="F248" s="176" t="n">
        <f aca="false">AVERAGE(E246:E250)</f>
        <v>56</v>
      </c>
      <c r="G248" s="176" t="n">
        <v>279.5</v>
      </c>
      <c r="H248" s="176" t="n">
        <v>87.5</v>
      </c>
      <c r="I248" s="176" t="n">
        <f aca="false">AVERAGE(H246:H250)</f>
        <v>67.5</v>
      </c>
      <c r="J248" s="176" t="n">
        <f aca="false">AVERAGE(I246:I250)</f>
        <v>66</v>
      </c>
      <c r="K248" s="176" t="n">
        <v>972.2</v>
      </c>
      <c r="L248" s="176" t="n">
        <v>83.3</v>
      </c>
      <c r="M248" s="176" t="n">
        <f aca="false">AVERAGE(L246:L250)</f>
        <v>68.32</v>
      </c>
      <c r="N248" s="176" t="n">
        <f aca="false">AVERAGE(M246:M250)</f>
        <v>64.66</v>
      </c>
      <c r="O248" s="176" t="n">
        <v>484.8</v>
      </c>
      <c r="Q248" s="175" t="n">
        <v>50</v>
      </c>
      <c r="R248" s="176" t="n">
        <v>157.553615380605</v>
      </c>
      <c r="S248" s="176" t="n">
        <v>147.745705876827</v>
      </c>
    </row>
    <row r="249" customFormat="false" ht="28.2" hidden="false" customHeight="false" outlineLevel="0" collapsed="false">
      <c r="C249" s="182" t="s">
        <v>114</v>
      </c>
      <c r="D249" s="176" t="n">
        <v>50</v>
      </c>
      <c r="E249" s="176" t="n">
        <f aca="false">AVERAGE(D247:D251)</f>
        <v>57.5</v>
      </c>
      <c r="F249" s="176" t="n">
        <f aca="false">AVERAGE(E247:E251)</f>
        <v>54.5</v>
      </c>
      <c r="G249" s="176" t="n">
        <v>279.5</v>
      </c>
      <c r="H249" s="176" t="n">
        <v>87.5</v>
      </c>
      <c r="I249" s="176" t="n">
        <f aca="false">AVERAGE(H247:H251)</f>
        <v>65</v>
      </c>
      <c r="J249" s="176" t="n">
        <f aca="false">AVERAGE(I247:I251)</f>
        <v>65.5</v>
      </c>
      <c r="K249" s="176" t="n">
        <v>1009.7</v>
      </c>
      <c r="L249" s="176" t="n">
        <v>83.3</v>
      </c>
      <c r="M249" s="176" t="n">
        <f aca="false">AVERAGE(L247:L251)</f>
        <v>75</v>
      </c>
      <c r="N249" s="176" t="n">
        <f aca="false">AVERAGE(M247:M251)</f>
        <v>72.324</v>
      </c>
      <c r="O249" s="176" t="n">
        <v>518.1</v>
      </c>
      <c r="Q249" s="175" t="n">
        <v>50</v>
      </c>
      <c r="R249" s="176" t="n">
        <v>151.053795398007</v>
      </c>
      <c r="S249" s="176" t="n">
        <v>151.390668885228</v>
      </c>
    </row>
    <row r="250" customFormat="false" ht="28.2" hidden="false" customHeight="false" outlineLevel="0" collapsed="false">
      <c r="C250" s="182" t="s">
        <v>115</v>
      </c>
      <c r="D250" s="176" t="n">
        <v>62.5</v>
      </c>
      <c r="E250" s="176" t="n">
        <f aca="false">AVERAGE(D248:D252)</f>
        <v>52.5</v>
      </c>
      <c r="F250" s="176" t="n">
        <f aca="false">AVERAGE(E248:E252)</f>
        <v>53</v>
      </c>
      <c r="G250" s="176" t="n">
        <v>292</v>
      </c>
      <c r="H250" s="176" t="n">
        <v>75</v>
      </c>
      <c r="I250" s="176" t="n">
        <f aca="false">AVERAGE(H248:H252)</f>
        <v>65</v>
      </c>
      <c r="J250" s="176" t="n">
        <f aca="false">AVERAGE(I248:I252)</f>
        <v>63.5</v>
      </c>
      <c r="K250" s="176" t="n">
        <v>1034.7</v>
      </c>
      <c r="L250" s="176" t="n">
        <v>100</v>
      </c>
      <c r="M250" s="176" t="n">
        <f aca="false">AVERAGE(L248:L252)</f>
        <v>83.32</v>
      </c>
      <c r="N250" s="176" t="n">
        <f aca="false">AVERAGE(M248:M252)</f>
        <v>79.324</v>
      </c>
      <c r="O250" s="176" t="n">
        <v>568.1</v>
      </c>
      <c r="Q250" s="175" t="n">
        <v>50</v>
      </c>
      <c r="R250" s="176" t="n">
        <v>154.787078258419</v>
      </c>
      <c r="S250" s="176" t="n">
        <v>154.464829679011</v>
      </c>
    </row>
    <row r="251" customFormat="false" ht="28.2" hidden="false" customHeight="false" outlineLevel="0" collapsed="false">
      <c r="C251" s="182" t="s">
        <v>116</v>
      </c>
      <c r="D251" s="176" t="n">
        <v>50</v>
      </c>
      <c r="E251" s="176" t="n">
        <f aca="false">AVERAGE(D249:D253)</f>
        <v>47.5</v>
      </c>
      <c r="F251" s="176" t="n">
        <f aca="false">AVERAGE(E249:E253)</f>
        <v>52</v>
      </c>
      <c r="G251" s="176" t="n">
        <v>292</v>
      </c>
      <c r="H251" s="176" t="n">
        <v>37.5</v>
      </c>
      <c r="I251" s="176" t="n">
        <f aca="false">AVERAGE(H249:H253)</f>
        <v>62.5</v>
      </c>
      <c r="J251" s="176" t="n">
        <f aca="false">AVERAGE(I249:I253)</f>
        <v>62</v>
      </c>
      <c r="K251" s="176" t="n">
        <v>1022.2</v>
      </c>
      <c r="L251" s="176" t="n">
        <v>66.7</v>
      </c>
      <c r="M251" s="176" t="n">
        <f aca="false">AVERAGE(L249:L253)</f>
        <v>83.32</v>
      </c>
      <c r="N251" s="176" t="n">
        <f aca="false">AVERAGE(M249:M253)</f>
        <v>81.66</v>
      </c>
      <c r="O251" s="176" t="n">
        <v>584.8</v>
      </c>
      <c r="Q251" s="175" t="n">
        <v>50</v>
      </c>
      <c r="R251" s="176" t="n">
        <v>154.779842550361</v>
      </c>
      <c r="S251" s="176" t="n">
        <v>153.540238735596</v>
      </c>
    </row>
    <row r="252" customFormat="false" ht="28.2" hidden="false" customHeight="false" outlineLevel="0" collapsed="false">
      <c r="C252" s="182" t="s">
        <v>117</v>
      </c>
      <c r="D252" s="176" t="n">
        <v>37.5</v>
      </c>
      <c r="E252" s="176" t="n">
        <f aca="false">AVERAGE(D250:D254)</f>
        <v>50</v>
      </c>
      <c r="F252" s="176" t="n">
        <f aca="false">AVERAGE(E250:E254)</f>
        <v>52</v>
      </c>
      <c r="G252" s="176" t="n">
        <v>279.5</v>
      </c>
      <c r="H252" s="176" t="n">
        <v>37.5</v>
      </c>
      <c r="I252" s="176" t="n">
        <f aca="false">AVERAGE(H250:H254)</f>
        <v>57.5</v>
      </c>
      <c r="J252" s="176" t="n">
        <f aca="false">AVERAGE(I250:I254)</f>
        <v>61</v>
      </c>
      <c r="K252" s="176" t="n">
        <v>1009.7</v>
      </c>
      <c r="L252" s="176" t="n">
        <v>83.3</v>
      </c>
      <c r="M252" s="176" t="n">
        <f aca="false">AVERAGE(L250:L254)</f>
        <v>86.66</v>
      </c>
      <c r="N252" s="176" t="n">
        <f aca="false">AVERAGE(M250:M254)</f>
        <v>82.66</v>
      </c>
      <c r="O252" s="176" t="n">
        <v>618.1</v>
      </c>
      <c r="Q252" s="175" t="n">
        <v>50</v>
      </c>
      <c r="R252" s="176" t="n">
        <v>145.535573399001</v>
      </c>
      <c r="S252" s="176" t="n">
        <v>151.700831402594</v>
      </c>
    </row>
    <row r="253" customFormat="false" ht="28.2" hidden="false" customHeight="false" outlineLevel="0" collapsed="false">
      <c r="C253" s="182" t="s">
        <v>118</v>
      </c>
      <c r="D253" s="176" t="n">
        <v>37.5</v>
      </c>
      <c r="E253" s="176" t="n">
        <f aca="false">AVERAGE(D251:D255)</f>
        <v>52.5</v>
      </c>
      <c r="F253" s="176" t="n">
        <f aca="false">AVERAGE(E251:E255)</f>
        <v>54</v>
      </c>
      <c r="G253" s="176" t="n">
        <v>267</v>
      </c>
      <c r="H253" s="176" t="n">
        <v>75</v>
      </c>
      <c r="I253" s="176" t="n">
        <f aca="false">AVERAGE(H251:H255)</f>
        <v>60</v>
      </c>
      <c r="J253" s="176" t="n">
        <f aca="false">AVERAGE(I251:I255)</f>
        <v>62.5</v>
      </c>
      <c r="K253" s="176" t="n">
        <v>1034.7</v>
      </c>
      <c r="L253" s="176" t="n">
        <v>83.3</v>
      </c>
      <c r="M253" s="176" t="n">
        <f aca="false">AVERAGE(L251:L255)</f>
        <v>80</v>
      </c>
      <c r="N253" s="176" t="n">
        <f aca="false">AVERAGE(M251:M255)</f>
        <v>81.332</v>
      </c>
      <c r="O253" s="176" t="n">
        <v>651.4</v>
      </c>
      <c r="Q253" s="175" t="n">
        <v>50</v>
      </c>
      <c r="R253" s="176" t="n">
        <v>159.384192962576</v>
      </c>
      <c r="S253" s="176" t="n">
        <v>153.233202970646</v>
      </c>
    </row>
    <row r="254" customFormat="false" ht="28.2" hidden="false" customHeight="false" outlineLevel="0" collapsed="false">
      <c r="C254" s="182" t="s">
        <v>119</v>
      </c>
      <c r="D254" s="176" t="n">
        <v>62.5</v>
      </c>
      <c r="E254" s="176" t="n">
        <f aca="false">AVERAGE(D252:D256)</f>
        <v>57.5</v>
      </c>
      <c r="F254" s="176" t="n">
        <f aca="false">AVERAGE(E252:E256)</f>
        <v>57</v>
      </c>
      <c r="G254" s="176" t="n">
        <v>279.5</v>
      </c>
      <c r="H254" s="176" t="n">
        <v>62.5</v>
      </c>
      <c r="I254" s="176" t="n">
        <f aca="false">AVERAGE(H252:H256)</f>
        <v>60</v>
      </c>
      <c r="J254" s="176" t="n">
        <f aca="false">AVERAGE(I252:I256)</f>
        <v>63</v>
      </c>
      <c r="K254" s="176" t="n">
        <v>1047.2</v>
      </c>
      <c r="L254" s="176" t="n">
        <v>100</v>
      </c>
      <c r="M254" s="176" t="n">
        <f aca="false">AVERAGE(L252:L256)</f>
        <v>80</v>
      </c>
      <c r="N254" s="176" t="n">
        <f aca="false">AVERAGE(M252:M256)</f>
        <v>80.004</v>
      </c>
      <c r="O254" s="176" t="n">
        <v>701.4</v>
      </c>
      <c r="Q254" s="175" t="n">
        <v>50</v>
      </c>
      <c r="R254" s="176" t="n">
        <v>155.678379202157</v>
      </c>
      <c r="S254" s="176" t="n">
        <v>153.532715187912</v>
      </c>
    </row>
    <row r="255" customFormat="false" ht="28.2" hidden="false" customHeight="false" outlineLevel="0" collapsed="false">
      <c r="A255" s="175" t="n">
        <v>1989</v>
      </c>
      <c r="B255" s="175" t="n">
        <v>1</v>
      </c>
      <c r="C255" s="182" t="s">
        <v>108</v>
      </c>
      <c r="D255" s="176" t="n">
        <v>75</v>
      </c>
      <c r="E255" s="176" t="n">
        <f aca="false">AVERAGE(D253:D257)</f>
        <v>62.5</v>
      </c>
      <c r="F255" s="176" t="n">
        <f aca="false">AVERAGE(E253:E257)</f>
        <v>59</v>
      </c>
      <c r="G255" s="176" t="n">
        <v>304.5</v>
      </c>
      <c r="H255" s="176" t="n">
        <v>87.5</v>
      </c>
      <c r="I255" s="176" t="n">
        <f aca="false">AVERAGE(H253:H257)</f>
        <v>72.5</v>
      </c>
      <c r="J255" s="176" t="n">
        <f aca="false">AVERAGE(I253:I257)</f>
        <v>63.5</v>
      </c>
      <c r="K255" s="176" t="n">
        <v>1084.7</v>
      </c>
      <c r="L255" s="176" t="n">
        <v>66.7</v>
      </c>
      <c r="M255" s="176" t="n">
        <f aca="false">AVERAGE(L253:L257)</f>
        <v>76.68</v>
      </c>
      <c r="N255" s="176" t="n">
        <f aca="false">AVERAGE(M253:M257)</f>
        <v>76.676</v>
      </c>
      <c r="O255" s="176" t="n">
        <v>718.1</v>
      </c>
      <c r="Q255" s="175" t="n">
        <v>50</v>
      </c>
      <c r="R255" s="176" t="n">
        <v>161.384811741354</v>
      </c>
      <c r="S255" s="176" t="n">
        <v>158.815794635362</v>
      </c>
    </row>
    <row r="256" customFormat="false" ht="28.2" hidden="false" customHeight="false" outlineLevel="0" collapsed="false">
      <c r="A256" s="175" t="n">
        <v>1</v>
      </c>
      <c r="C256" s="182" t="s">
        <v>109</v>
      </c>
      <c r="D256" s="176" t="n">
        <v>75</v>
      </c>
      <c r="E256" s="176" t="n">
        <f aca="false">AVERAGE(D254:D258)</f>
        <v>62.5</v>
      </c>
      <c r="F256" s="176" t="n">
        <f aca="false">AVERAGE(E254:E258)</f>
        <v>59.5</v>
      </c>
      <c r="G256" s="176" t="n">
        <v>329.5</v>
      </c>
      <c r="H256" s="176" t="n">
        <v>37.5</v>
      </c>
      <c r="I256" s="176" t="n">
        <f aca="false">AVERAGE(H254:H258)</f>
        <v>65</v>
      </c>
      <c r="J256" s="176" t="n">
        <f aca="false">AVERAGE(I254:I258)</f>
        <v>61</v>
      </c>
      <c r="K256" s="176" t="n">
        <v>1072.2</v>
      </c>
      <c r="L256" s="176" t="n">
        <v>66.7</v>
      </c>
      <c r="M256" s="176" t="n">
        <f aca="false">AVERAGE(L254:L258)</f>
        <v>76.68</v>
      </c>
      <c r="N256" s="176" t="n">
        <f aca="false">AVERAGE(M254:M258)</f>
        <v>74.344</v>
      </c>
      <c r="O256" s="176" t="n">
        <v>734.8</v>
      </c>
      <c r="Q256" s="175" t="n">
        <v>50</v>
      </c>
      <c r="R256" s="176" t="n">
        <v>157.434014166387</v>
      </c>
      <c r="S256" s="176" t="n">
        <v>158.165735036633</v>
      </c>
    </row>
    <row r="257" customFormat="false" ht="28.2" hidden="false" customHeight="false" outlineLevel="0" collapsed="false">
      <c r="C257" s="182" t="s">
        <v>110</v>
      </c>
      <c r="D257" s="176" t="n">
        <v>62.5</v>
      </c>
      <c r="E257" s="176" t="n">
        <f aca="false">AVERAGE(D255:D259)</f>
        <v>60</v>
      </c>
      <c r="F257" s="176" t="n">
        <f aca="false">AVERAGE(E255:E259)</f>
        <v>58.252</v>
      </c>
      <c r="G257" s="176" t="n">
        <v>342</v>
      </c>
      <c r="H257" s="176" t="n">
        <v>100</v>
      </c>
      <c r="I257" s="176" t="n">
        <f aca="false">AVERAGE(H255:H259)</f>
        <v>60</v>
      </c>
      <c r="J257" s="176" t="n">
        <f aca="false">AVERAGE(I255:I259)</f>
        <v>59</v>
      </c>
      <c r="K257" s="176" t="n">
        <v>1122.2</v>
      </c>
      <c r="L257" s="176" t="n">
        <v>66.7</v>
      </c>
      <c r="M257" s="176" t="n">
        <f aca="false">AVERAGE(L255:L259)</f>
        <v>70.02</v>
      </c>
      <c r="N257" s="176" t="n">
        <f aca="false">AVERAGE(M255:M259)</f>
        <v>72.012</v>
      </c>
      <c r="O257" s="176" t="n">
        <v>751.5</v>
      </c>
      <c r="Q257" s="175" t="n">
        <v>50</v>
      </c>
      <c r="R257" s="176" t="n">
        <v>176.780531483087</v>
      </c>
      <c r="S257" s="176" t="n">
        <v>165.199785796943</v>
      </c>
    </row>
    <row r="258" customFormat="false" ht="28.2" hidden="false" customHeight="false" outlineLevel="0" collapsed="false">
      <c r="C258" s="182" t="s">
        <v>111</v>
      </c>
      <c r="D258" s="176" t="n">
        <v>37.5</v>
      </c>
      <c r="E258" s="176" t="n">
        <f aca="false">AVERAGE(D256:D260)</f>
        <v>55</v>
      </c>
      <c r="F258" s="176" t="n">
        <f aca="false">AVERAGE(E256:E260)</f>
        <v>56.504</v>
      </c>
      <c r="G258" s="176" t="n">
        <v>329.5</v>
      </c>
      <c r="H258" s="176" t="n">
        <v>37.5</v>
      </c>
      <c r="I258" s="176" t="n">
        <f aca="false">AVERAGE(H256:H260)</f>
        <v>47.5</v>
      </c>
      <c r="J258" s="176" t="n">
        <f aca="false">AVERAGE(I256:I260)</f>
        <v>53.5</v>
      </c>
      <c r="K258" s="176" t="n">
        <v>1109.7</v>
      </c>
      <c r="L258" s="176" t="n">
        <v>83.3</v>
      </c>
      <c r="M258" s="176" t="n">
        <f aca="false">AVERAGE(L256:L260)</f>
        <v>68.34</v>
      </c>
      <c r="N258" s="176" t="n">
        <f aca="false">AVERAGE(M256:M260)</f>
        <v>69.676</v>
      </c>
      <c r="O258" s="176" t="n">
        <v>784.8</v>
      </c>
      <c r="Q258" s="175" t="n">
        <v>50</v>
      </c>
      <c r="R258" s="176" t="n">
        <v>151.025258842013</v>
      </c>
      <c r="S258" s="176" t="n">
        <v>161.746601497162</v>
      </c>
    </row>
    <row r="259" customFormat="false" ht="28.2" hidden="false" customHeight="false" outlineLevel="0" collapsed="false">
      <c r="C259" s="182" t="s">
        <v>112</v>
      </c>
      <c r="D259" s="176" t="n">
        <v>50</v>
      </c>
      <c r="E259" s="176" t="n">
        <f aca="false">AVERAGE(D257:D261)</f>
        <v>51.26</v>
      </c>
      <c r="F259" s="176" t="n">
        <f aca="false">AVERAGE(E257:E261)</f>
        <v>55.756</v>
      </c>
      <c r="G259" s="176" t="n">
        <v>329.5</v>
      </c>
      <c r="H259" s="176" t="n">
        <v>37.5</v>
      </c>
      <c r="I259" s="176" t="n">
        <f aca="false">AVERAGE(H257:H261)</f>
        <v>50</v>
      </c>
      <c r="J259" s="176" t="n">
        <f aca="false">AVERAGE(I257:I261)</f>
        <v>50.5</v>
      </c>
      <c r="K259" s="176" t="n">
        <v>1097.2</v>
      </c>
      <c r="L259" s="176" t="n">
        <v>66.7</v>
      </c>
      <c r="M259" s="176" t="n">
        <f aca="false">AVERAGE(L257:L261)</f>
        <v>68.34</v>
      </c>
      <c r="N259" s="176" t="n">
        <f aca="false">AVERAGE(M257:M261)</f>
        <v>65.676</v>
      </c>
      <c r="O259" s="176" t="n">
        <v>801.5</v>
      </c>
      <c r="Q259" s="175" t="n">
        <v>50</v>
      </c>
      <c r="R259" s="176" t="n">
        <v>157.034433248556</v>
      </c>
      <c r="S259" s="176" t="n">
        <v>161.613407857885</v>
      </c>
    </row>
    <row r="260" customFormat="false" ht="28.2" hidden="false" customHeight="false" outlineLevel="0" collapsed="false">
      <c r="C260" s="182" t="s">
        <v>113</v>
      </c>
      <c r="D260" s="176" t="n">
        <v>50</v>
      </c>
      <c r="E260" s="176" t="n">
        <f aca="false">AVERAGE(D258:D262)</f>
        <v>53.76</v>
      </c>
      <c r="F260" s="176" t="n">
        <f aca="false">AVERAGE(E258:E262)</f>
        <v>54.508</v>
      </c>
      <c r="G260" s="176" t="n">
        <v>329.5</v>
      </c>
      <c r="H260" s="176" t="n">
        <v>25</v>
      </c>
      <c r="I260" s="176" t="n">
        <f aca="false">AVERAGE(H258:H262)</f>
        <v>45</v>
      </c>
      <c r="J260" s="176" t="n">
        <f aca="false">AVERAGE(I258:I262)</f>
        <v>48.5</v>
      </c>
      <c r="K260" s="176" t="n">
        <v>1072.2</v>
      </c>
      <c r="L260" s="176" t="n">
        <v>58.3</v>
      </c>
      <c r="M260" s="176" t="n">
        <f aca="false">AVERAGE(L258:L262)</f>
        <v>65</v>
      </c>
      <c r="N260" s="176" t="n">
        <f aca="false">AVERAGE(M258:M262)</f>
        <v>63.008</v>
      </c>
      <c r="O260" s="176" t="n">
        <v>809.8</v>
      </c>
      <c r="Q260" s="175" t="n">
        <v>50</v>
      </c>
      <c r="R260" s="176" t="n">
        <v>163.493216009543</v>
      </c>
      <c r="S260" s="176" t="n">
        <v>157.184302700037</v>
      </c>
    </row>
    <row r="261" customFormat="false" ht="28.2" hidden="false" customHeight="false" outlineLevel="0" collapsed="false">
      <c r="C261" s="182" t="s">
        <v>114</v>
      </c>
      <c r="D261" s="176" t="n">
        <v>56.3</v>
      </c>
      <c r="E261" s="176" t="n">
        <f aca="false">AVERAGE(D259:D263)</f>
        <v>58.76</v>
      </c>
      <c r="F261" s="176" t="n">
        <f aca="false">AVERAGE(E259:E263)</f>
        <v>53.012</v>
      </c>
      <c r="G261" s="176" t="n">
        <v>335.8</v>
      </c>
      <c r="H261" s="176" t="n">
        <v>50</v>
      </c>
      <c r="I261" s="176" t="n">
        <f aca="false">AVERAGE(H259:H263)</f>
        <v>50</v>
      </c>
      <c r="J261" s="176" t="n">
        <f aca="false">AVERAGE(I259:I263)</f>
        <v>49.5</v>
      </c>
      <c r="K261" s="176" t="n">
        <v>1072.2</v>
      </c>
      <c r="L261" s="176" t="n">
        <v>66.7</v>
      </c>
      <c r="M261" s="176" t="n">
        <f aca="false">AVERAGE(L259:L263)</f>
        <v>56.68</v>
      </c>
      <c r="N261" s="176" t="n">
        <f aca="false">AVERAGE(M259:M263)</f>
        <v>59.676</v>
      </c>
      <c r="O261" s="176" t="n">
        <v>826.5</v>
      </c>
      <c r="Q261" s="175" t="n">
        <v>50</v>
      </c>
      <c r="R261" s="176" t="n">
        <v>163.784256790396</v>
      </c>
      <c r="S261" s="176" t="n">
        <v>161.437302016165</v>
      </c>
    </row>
    <row r="262" customFormat="false" ht="28.2" hidden="false" customHeight="false" outlineLevel="0" collapsed="false">
      <c r="C262" s="182" t="s">
        <v>115</v>
      </c>
      <c r="D262" s="176" t="n">
        <v>75</v>
      </c>
      <c r="E262" s="176" t="n">
        <f aca="false">AVERAGE(D260:D264)</f>
        <v>53.76</v>
      </c>
      <c r="F262" s="176" t="n">
        <f aca="false">AVERAGE(E260:E264)</f>
        <v>51.512</v>
      </c>
      <c r="G262" s="176" t="n">
        <v>360.8</v>
      </c>
      <c r="H262" s="176" t="n">
        <v>75</v>
      </c>
      <c r="I262" s="176" t="n">
        <f aca="false">AVERAGE(H260:H264)</f>
        <v>50</v>
      </c>
      <c r="J262" s="176" t="n">
        <f aca="false">AVERAGE(I260:I264)</f>
        <v>50.5</v>
      </c>
      <c r="K262" s="176" t="n">
        <v>1097.2</v>
      </c>
      <c r="L262" s="176" t="n">
        <v>50</v>
      </c>
      <c r="M262" s="176" t="n">
        <f aca="false">AVERAGE(L260:L264)</f>
        <v>56.68</v>
      </c>
      <c r="N262" s="176" t="n">
        <f aca="false">AVERAGE(M260:M264)</f>
        <v>55.676</v>
      </c>
      <c r="O262" s="176" t="n">
        <v>826.5</v>
      </c>
      <c r="Q262" s="175" t="n">
        <v>50</v>
      </c>
      <c r="R262" s="176" t="n">
        <v>165.430125503036</v>
      </c>
      <c r="S262" s="176" t="n">
        <v>164.235866100992</v>
      </c>
    </row>
    <row r="263" customFormat="false" ht="28.2" hidden="false" customHeight="false" outlineLevel="0" collapsed="false">
      <c r="C263" s="182" t="s">
        <v>116</v>
      </c>
      <c r="D263" s="176" t="n">
        <v>62.5</v>
      </c>
      <c r="E263" s="176" t="n">
        <f aca="false">AVERAGE(D261:D265)</f>
        <v>47.52</v>
      </c>
      <c r="F263" s="176" t="n">
        <f aca="false">AVERAGE(E261:E265)</f>
        <v>48.512</v>
      </c>
      <c r="G263" s="176" t="n">
        <v>373.3</v>
      </c>
      <c r="H263" s="176" t="n">
        <v>62.5</v>
      </c>
      <c r="I263" s="176" t="n">
        <f aca="false">AVERAGE(H261:H265)</f>
        <v>52.5</v>
      </c>
      <c r="J263" s="176" t="n">
        <f aca="false">AVERAGE(I261:I265)</f>
        <v>51</v>
      </c>
      <c r="K263" s="176" t="n">
        <v>1109.7</v>
      </c>
      <c r="L263" s="176" t="n">
        <v>41.7</v>
      </c>
      <c r="M263" s="176" t="n">
        <f aca="false">AVERAGE(L261:L265)</f>
        <v>51.68</v>
      </c>
      <c r="N263" s="176" t="n">
        <f aca="false">AVERAGE(M261:M265)</f>
        <v>52.344</v>
      </c>
      <c r="O263" s="176" t="n">
        <v>818.2</v>
      </c>
      <c r="Q263" s="175" t="n">
        <v>50</v>
      </c>
      <c r="R263" s="176" t="n">
        <v>163.122514673996</v>
      </c>
      <c r="S263" s="176" t="n">
        <v>164.112298989143</v>
      </c>
    </row>
    <row r="264" customFormat="false" ht="28.2" hidden="false" customHeight="false" outlineLevel="0" collapsed="false">
      <c r="C264" s="182" t="s">
        <v>117</v>
      </c>
      <c r="D264" s="176" t="n">
        <v>25</v>
      </c>
      <c r="E264" s="176" t="n">
        <f aca="false">AVERAGE(D262:D266)</f>
        <v>43.76</v>
      </c>
      <c r="F264" s="176" t="n">
        <f aca="false">AVERAGE(E262:E266)</f>
        <v>45.012</v>
      </c>
      <c r="G264" s="176" t="n">
        <v>348.3</v>
      </c>
      <c r="H264" s="176" t="n">
        <v>37.5</v>
      </c>
      <c r="I264" s="176" t="n">
        <f aca="false">AVERAGE(H262:H266)</f>
        <v>55</v>
      </c>
      <c r="J264" s="176" t="n">
        <f aca="false">AVERAGE(I262:I266)</f>
        <v>51.5</v>
      </c>
      <c r="K264" s="176" t="n">
        <v>1097.2</v>
      </c>
      <c r="L264" s="176" t="n">
        <v>66.7</v>
      </c>
      <c r="M264" s="176" t="n">
        <f aca="false">AVERAGE(L262:L266)</f>
        <v>48.34</v>
      </c>
      <c r="N264" s="176" t="n">
        <f aca="false">AVERAGE(M262:M266)</f>
        <v>51.008</v>
      </c>
      <c r="O264" s="176" t="n">
        <v>834.9</v>
      </c>
      <c r="Q264" s="175" t="n">
        <v>50</v>
      </c>
      <c r="R264" s="176" t="n">
        <v>155.604809246212</v>
      </c>
      <c r="S264" s="176" t="n">
        <v>161.385816474415</v>
      </c>
    </row>
    <row r="265" customFormat="false" ht="28.2" hidden="false" customHeight="false" outlineLevel="0" collapsed="false">
      <c r="C265" s="182" t="s">
        <v>118</v>
      </c>
      <c r="D265" s="176" t="n">
        <v>18.8</v>
      </c>
      <c r="E265" s="176" t="n">
        <f aca="false">AVERAGE(D263:D267)</f>
        <v>38.76</v>
      </c>
      <c r="F265" s="176" t="n">
        <f aca="false">AVERAGE(E263:E267)</f>
        <v>43.264</v>
      </c>
      <c r="G265" s="176" t="n">
        <v>317.1</v>
      </c>
      <c r="H265" s="176" t="n">
        <v>37.5</v>
      </c>
      <c r="I265" s="176" t="n">
        <f aca="false">AVERAGE(H263:H267)</f>
        <v>47.5</v>
      </c>
      <c r="J265" s="176" t="n">
        <f aca="false">AVERAGE(I263:I267)</f>
        <v>52</v>
      </c>
      <c r="K265" s="176" t="n">
        <v>1084.7</v>
      </c>
      <c r="L265" s="176" t="n">
        <v>33.3</v>
      </c>
      <c r="M265" s="176" t="n">
        <f aca="false">AVERAGE(L263:L267)</f>
        <v>48.34</v>
      </c>
      <c r="N265" s="176" t="n">
        <f aca="false">AVERAGE(M263:M267)</f>
        <v>49.672</v>
      </c>
      <c r="O265" s="176" t="n">
        <v>818.2</v>
      </c>
      <c r="Q265" s="175" t="n">
        <v>50</v>
      </c>
      <c r="R265" s="176" t="n">
        <v>163.578602412188</v>
      </c>
      <c r="S265" s="176" t="n">
        <v>160.768642110798</v>
      </c>
    </row>
    <row r="266" customFormat="false" ht="28.2" hidden="false" customHeight="false" outlineLevel="0" collapsed="false">
      <c r="C266" s="182" t="s">
        <v>119</v>
      </c>
      <c r="D266" s="176" t="n">
        <v>37.5</v>
      </c>
      <c r="E266" s="176" t="n">
        <f aca="false">AVERAGE(D264:D268)</f>
        <v>41.26</v>
      </c>
      <c r="F266" s="176" t="n">
        <f aca="false">AVERAGE(E264:E268)</f>
        <v>44.012</v>
      </c>
      <c r="G266" s="176" t="n">
        <v>304.6</v>
      </c>
      <c r="H266" s="176" t="n">
        <v>62.5</v>
      </c>
      <c r="I266" s="176" t="n">
        <f aca="false">AVERAGE(H264:H268)</f>
        <v>52.5</v>
      </c>
      <c r="J266" s="176" t="n">
        <f aca="false">AVERAGE(I264:I268)</f>
        <v>53</v>
      </c>
      <c r="K266" s="176" t="n">
        <v>1097.2</v>
      </c>
      <c r="L266" s="176" t="n">
        <v>50</v>
      </c>
      <c r="M266" s="176" t="n">
        <f aca="false">AVERAGE(L264:L268)</f>
        <v>50</v>
      </c>
      <c r="N266" s="176" t="n">
        <f aca="false">AVERAGE(M264:M268)</f>
        <v>50.336</v>
      </c>
      <c r="O266" s="176" t="n">
        <v>818.2</v>
      </c>
      <c r="Q266" s="175" t="n">
        <v>50</v>
      </c>
      <c r="R266" s="176" t="n">
        <v>171.358504727418</v>
      </c>
      <c r="S266" s="176" t="n">
        <v>163.513972128606</v>
      </c>
    </row>
    <row r="267" customFormat="false" ht="28.2" hidden="false" customHeight="false" outlineLevel="0" collapsed="false">
      <c r="A267" s="175" t="n">
        <v>1990</v>
      </c>
      <c r="B267" s="175" t="n">
        <v>2</v>
      </c>
      <c r="C267" s="182" t="s">
        <v>108</v>
      </c>
      <c r="D267" s="176" t="n">
        <v>50</v>
      </c>
      <c r="E267" s="176" t="n">
        <f aca="false">AVERAGE(D265:D269)</f>
        <v>45.02</v>
      </c>
      <c r="F267" s="176" t="n">
        <f aca="false">AVERAGE(E265:E269)</f>
        <v>46.264</v>
      </c>
      <c r="G267" s="176" t="n">
        <v>304.6</v>
      </c>
      <c r="H267" s="176" t="n">
        <v>37.5</v>
      </c>
      <c r="I267" s="176" t="n">
        <f aca="false">AVERAGE(H265:H269)</f>
        <v>52.5</v>
      </c>
      <c r="J267" s="176" t="n">
        <f aca="false">AVERAGE(I265:I269)</f>
        <v>53</v>
      </c>
      <c r="K267" s="176" t="n">
        <v>1084.7</v>
      </c>
      <c r="L267" s="176" t="n">
        <v>50</v>
      </c>
      <c r="M267" s="176" t="n">
        <f aca="false">AVERAGE(L265:L269)</f>
        <v>50</v>
      </c>
      <c r="N267" s="176" t="n">
        <f aca="false">AVERAGE(M265:M269)</f>
        <v>50.336</v>
      </c>
      <c r="O267" s="176" t="n">
        <v>818.2</v>
      </c>
      <c r="Q267" s="175" t="n">
        <v>50</v>
      </c>
      <c r="R267" s="176" t="n">
        <v>147.672292120047</v>
      </c>
      <c r="S267" s="176" t="n">
        <v>160.869799753217</v>
      </c>
    </row>
    <row r="268" customFormat="false" ht="28.2" hidden="false" customHeight="false" outlineLevel="0" collapsed="false">
      <c r="A268" s="175" t="n">
        <v>2</v>
      </c>
      <c r="C268" s="182" t="s">
        <v>109</v>
      </c>
      <c r="D268" s="176" t="n">
        <v>75</v>
      </c>
      <c r="E268" s="176" t="n">
        <f aca="false">AVERAGE(D266:D270)</f>
        <v>51.26</v>
      </c>
      <c r="F268" s="176" t="n">
        <f aca="false">AVERAGE(E266:E270)</f>
        <v>49.516</v>
      </c>
      <c r="G268" s="176" t="n">
        <v>329.6</v>
      </c>
      <c r="H268" s="176" t="n">
        <v>87.5</v>
      </c>
      <c r="I268" s="176" t="n">
        <f aca="false">AVERAGE(H266:H270)</f>
        <v>57.5</v>
      </c>
      <c r="J268" s="176" t="n">
        <f aca="false">AVERAGE(I266:I270)</f>
        <v>55</v>
      </c>
      <c r="K268" s="176" t="n">
        <v>1122.2</v>
      </c>
      <c r="L268" s="176" t="n">
        <v>50</v>
      </c>
      <c r="M268" s="176" t="n">
        <f aca="false">AVERAGE(L266:L270)</f>
        <v>55</v>
      </c>
      <c r="N268" s="176" t="n">
        <f aca="false">AVERAGE(M266:M270)</f>
        <v>51.004</v>
      </c>
      <c r="O268" s="176" t="n">
        <v>818.2</v>
      </c>
      <c r="Q268" s="175" t="n">
        <v>50</v>
      </c>
      <c r="R268" s="176" t="n">
        <v>177.236673818584</v>
      </c>
      <c r="S268" s="176" t="n">
        <v>165.422490222016</v>
      </c>
    </row>
    <row r="269" customFormat="false" ht="28.2" hidden="false" customHeight="false" outlineLevel="0" collapsed="false">
      <c r="C269" s="182" t="s">
        <v>110</v>
      </c>
      <c r="D269" s="176" t="n">
        <v>43.8</v>
      </c>
      <c r="E269" s="176" t="n">
        <f aca="false">AVERAGE(D267:D271)</f>
        <v>55.02</v>
      </c>
      <c r="F269" s="176" t="n">
        <f aca="false">AVERAGE(E267:E271)</f>
        <v>50.768</v>
      </c>
      <c r="G269" s="176" t="n">
        <v>323.4</v>
      </c>
      <c r="H269" s="176" t="n">
        <v>37.5</v>
      </c>
      <c r="I269" s="176" t="n">
        <f aca="false">AVERAGE(H267:H271)</f>
        <v>55</v>
      </c>
      <c r="J269" s="176" t="n">
        <f aca="false">AVERAGE(I267:I271)</f>
        <v>54</v>
      </c>
      <c r="K269" s="176" t="n">
        <v>1109.7</v>
      </c>
      <c r="L269" s="176" t="n">
        <v>66.7</v>
      </c>
      <c r="M269" s="176" t="n">
        <f aca="false">AVERAGE(L267:L271)</f>
        <v>48.34</v>
      </c>
      <c r="N269" s="176" t="n">
        <f aca="false">AVERAGE(M267:M271)</f>
        <v>50.672</v>
      </c>
      <c r="O269" s="176" t="n">
        <v>834.9</v>
      </c>
      <c r="Q269" s="175" t="n">
        <v>50</v>
      </c>
      <c r="R269" s="176" t="n">
        <v>162.14160375762</v>
      </c>
      <c r="S269" s="176" t="n">
        <v>162.35018989875</v>
      </c>
    </row>
    <row r="270" customFormat="false" ht="28.2" hidden="false" customHeight="false" outlineLevel="0" collapsed="false">
      <c r="C270" s="182" t="s">
        <v>111</v>
      </c>
      <c r="D270" s="176" t="n">
        <v>50</v>
      </c>
      <c r="E270" s="176" t="n">
        <f aca="false">AVERAGE(D268:D272)</f>
        <v>55.02</v>
      </c>
      <c r="F270" s="176" t="n">
        <f aca="false">AVERAGE(E268:E272)</f>
        <v>50.016</v>
      </c>
      <c r="G270" s="176" t="n">
        <v>323.4</v>
      </c>
      <c r="H270" s="176" t="n">
        <v>62.5</v>
      </c>
      <c r="I270" s="176" t="n">
        <f aca="false">AVERAGE(H268:H272)</f>
        <v>57.5</v>
      </c>
      <c r="J270" s="176" t="n">
        <f aca="false">AVERAGE(I268:I272)</f>
        <v>54</v>
      </c>
      <c r="K270" s="176" t="n">
        <v>1122.2</v>
      </c>
      <c r="L270" s="176" t="n">
        <v>58.3</v>
      </c>
      <c r="M270" s="176" t="n">
        <f aca="false">AVERAGE(L268:L272)</f>
        <v>51.68</v>
      </c>
      <c r="N270" s="176" t="n">
        <f aca="false">AVERAGE(M268:M272)</f>
        <v>49.672</v>
      </c>
      <c r="O270" s="176" t="n">
        <v>843.2</v>
      </c>
      <c r="Q270" s="175" t="n">
        <v>50</v>
      </c>
      <c r="R270" s="176" t="n">
        <v>165.637693035643</v>
      </c>
      <c r="S270" s="176" t="n">
        <v>168.338656870615</v>
      </c>
    </row>
    <row r="271" customFormat="false" ht="28.2" hidden="false" customHeight="false" outlineLevel="0" collapsed="false">
      <c r="C271" s="182" t="s">
        <v>112</v>
      </c>
      <c r="D271" s="176" t="n">
        <v>56.3</v>
      </c>
      <c r="E271" s="176" t="n">
        <f aca="false">AVERAGE(D269:D273)</f>
        <v>47.52</v>
      </c>
      <c r="F271" s="176" t="n">
        <f aca="false">AVERAGE(E269:E273)</f>
        <v>48.016</v>
      </c>
      <c r="G271" s="176" t="n">
        <v>329.7</v>
      </c>
      <c r="H271" s="176" t="n">
        <v>50</v>
      </c>
      <c r="I271" s="176" t="n">
        <f aca="false">AVERAGE(H269:H273)</f>
        <v>47.5</v>
      </c>
      <c r="J271" s="176" t="n">
        <f aca="false">AVERAGE(I269:I273)</f>
        <v>53.5</v>
      </c>
      <c r="K271" s="176" t="n">
        <v>1122.2</v>
      </c>
      <c r="L271" s="176" t="n">
        <v>16.7</v>
      </c>
      <c r="M271" s="176" t="n">
        <f aca="false">AVERAGE(L269:L273)</f>
        <v>48.34</v>
      </c>
      <c r="N271" s="176" t="n">
        <f aca="false">AVERAGE(M269:M273)</f>
        <v>48.008</v>
      </c>
      <c r="O271" s="176" t="n">
        <v>809.9</v>
      </c>
      <c r="Q271" s="175" t="n">
        <v>50</v>
      </c>
      <c r="R271" s="176" t="n">
        <v>161.984275546852</v>
      </c>
      <c r="S271" s="176" t="n">
        <v>163.254524113372</v>
      </c>
    </row>
    <row r="272" customFormat="false" ht="28.2" hidden="false" customHeight="false" outlineLevel="0" collapsed="false">
      <c r="C272" s="182" t="s">
        <v>113</v>
      </c>
      <c r="D272" s="176" t="n">
        <v>50</v>
      </c>
      <c r="E272" s="176" t="n">
        <f aca="false">AVERAGE(D270:D274)</f>
        <v>41.26</v>
      </c>
      <c r="F272" s="176" t="n">
        <f aca="false">AVERAGE(E270:E274)</f>
        <v>45.512</v>
      </c>
      <c r="G272" s="176" t="n">
        <v>329.7</v>
      </c>
      <c r="H272" s="176" t="n">
        <v>50</v>
      </c>
      <c r="I272" s="176" t="n">
        <f aca="false">AVERAGE(H270:H274)</f>
        <v>52.5</v>
      </c>
      <c r="J272" s="176" t="n">
        <f aca="false">AVERAGE(I270:I274)</f>
        <v>55.252</v>
      </c>
      <c r="K272" s="176" t="n">
        <v>1122.2</v>
      </c>
      <c r="L272" s="176" t="n">
        <v>66.7</v>
      </c>
      <c r="M272" s="176" t="n">
        <f aca="false">AVERAGE(L270:L274)</f>
        <v>45</v>
      </c>
      <c r="N272" s="176" t="n">
        <f aca="false">AVERAGE(M270:M274)</f>
        <v>48.34</v>
      </c>
      <c r="O272" s="176" t="n">
        <v>826.6</v>
      </c>
      <c r="Q272" s="175" t="n">
        <v>50</v>
      </c>
      <c r="R272" s="176" t="n">
        <v>166.053305148431</v>
      </c>
      <c r="S272" s="176" t="n">
        <v>164.558424576975</v>
      </c>
    </row>
    <row r="273" customFormat="false" ht="28.2" hidden="false" customHeight="false" outlineLevel="0" collapsed="false">
      <c r="C273" s="182" t="s">
        <v>114</v>
      </c>
      <c r="D273" s="176" t="n">
        <v>37.5</v>
      </c>
      <c r="E273" s="176" t="n">
        <f aca="false">AVERAGE(D271:D275)</f>
        <v>41.26</v>
      </c>
      <c r="F273" s="176" t="n">
        <f aca="false">AVERAGE(E271:E275)</f>
        <v>43.508</v>
      </c>
      <c r="G273" s="176" t="n">
        <v>317.2</v>
      </c>
      <c r="H273" s="176" t="n">
        <v>37.5</v>
      </c>
      <c r="I273" s="176" t="n">
        <f aca="false">AVERAGE(H271:H275)</f>
        <v>55</v>
      </c>
      <c r="J273" s="176" t="n">
        <f aca="false">AVERAGE(I271:I275)</f>
        <v>57.004</v>
      </c>
      <c r="K273" s="176" t="n">
        <v>1109.7</v>
      </c>
      <c r="L273" s="176" t="n">
        <v>33.3</v>
      </c>
      <c r="M273" s="176" t="n">
        <f aca="false">AVERAGE(L271:L275)</f>
        <v>46.68</v>
      </c>
      <c r="N273" s="176" t="n">
        <f aca="false">AVERAGE(M271:M275)</f>
        <v>47.336</v>
      </c>
      <c r="O273" s="176" t="n">
        <v>809.9</v>
      </c>
      <c r="Q273" s="175" t="n">
        <v>50</v>
      </c>
      <c r="R273" s="176" t="n">
        <v>165.066435533194</v>
      </c>
      <c r="S273" s="176" t="n">
        <v>164.368005409492</v>
      </c>
    </row>
    <row r="274" customFormat="false" ht="28.2" hidden="false" customHeight="false" outlineLevel="0" collapsed="false">
      <c r="C274" s="182" t="s">
        <v>115</v>
      </c>
      <c r="D274" s="176" t="n">
        <v>12.5</v>
      </c>
      <c r="E274" s="176" t="n">
        <f aca="false">AVERAGE(D272:D276)</f>
        <v>42.5</v>
      </c>
      <c r="F274" s="176" t="n">
        <f aca="false">AVERAGE(E272:E276)</f>
        <v>43.504</v>
      </c>
      <c r="G274" s="176" t="n">
        <v>279.7</v>
      </c>
      <c r="H274" s="176" t="n">
        <v>62.5</v>
      </c>
      <c r="I274" s="176" t="n">
        <f aca="false">AVERAGE(H272:H276)</f>
        <v>63.76</v>
      </c>
      <c r="J274" s="176" t="n">
        <f aca="false">AVERAGE(I272:I276)</f>
        <v>62.508</v>
      </c>
      <c r="K274" s="176" t="n">
        <v>1122.2</v>
      </c>
      <c r="L274" s="176" t="n">
        <v>50</v>
      </c>
      <c r="M274" s="176" t="n">
        <f aca="false">AVERAGE(L272:L276)</f>
        <v>50</v>
      </c>
      <c r="N274" s="176" t="n">
        <f aca="false">AVERAGE(M272:M276)</f>
        <v>47.668</v>
      </c>
      <c r="O274" s="176" t="n">
        <v>809.9</v>
      </c>
      <c r="Q274" s="175" t="n">
        <v>50</v>
      </c>
      <c r="R274" s="176" t="n">
        <v>174.116161137461</v>
      </c>
      <c r="S274" s="176" t="n">
        <v>168.411967273029</v>
      </c>
    </row>
    <row r="275" customFormat="false" ht="28.2" hidden="false" customHeight="false" outlineLevel="0" collapsed="false">
      <c r="C275" s="182" t="s">
        <v>116</v>
      </c>
      <c r="D275" s="176" t="n">
        <v>50</v>
      </c>
      <c r="E275" s="176" t="n">
        <f aca="false">AVERAGE(D273:D277)</f>
        <v>45</v>
      </c>
      <c r="F275" s="176" t="n">
        <f aca="false">AVERAGE(E273:E277)</f>
        <v>45.752</v>
      </c>
      <c r="G275" s="176" t="n">
        <v>279.7</v>
      </c>
      <c r="H275" s="176" t="n">
        <v>75</v>
      </c>
      <c r="I275" s="176" t="n">
        <f aca="false">AVERAGE(H273:H277)</f>
        <v>66.26</v>
      </c>
      <c r="J275" s="176" t="n">
        <f aca="false">AVERAGE(I273:I277)</f>
        <v>68.512</v>
      </c>
      <c r="K275" s="176" t="n">
        <v>1147.2</v>
      </c>
      <c r="L275" s="176" t="n">
        <v>66.7</v>
      </c>
      <c r="M275" s="176" t="n">
        <f aca="false">AVERAGE(L273:L277)</f>
        <v>46.66</v>
      </c>
      <c r="N275" s="176" t="n">
        <f aca="false">AVERAGE(M273:M277)</f>
        <v>50.668</v>
      </c>
      <c r="O275" s="176" t="n">
        <v>826.6</v>
      </c>
      <c r="Q275" s="175" t="n">
        <v>50</v>
      </c>
      <c r="R275" s="176" t="n">
        <v>173.311324018534</v>
      </c>
      <c r="S275" s="176" t="n">
        <v>170.831306896396</v>
      </c>
    </row>
    <row r="276" customFormat="false" ht="28.2" hidden="false" customHeight="false" outlineLevel="0" collapsed="false">
      <c r="C276" s="182" t="s">
        <v>117</v>
      </c>
      <c r="D276" s="176" t="n">
        <v>62.5</v>
      </c>
      <c r="E276" s="176" t="n">
        <f aca="false">AVERAGE(D274:D278)</f>
        <v>47.5</v>
      </c>
      <c r="F276" s="176" t="n">
        <f aca="false">AVERAGE(E274:E278)</f>
        <v>46</v>
      </c>
      <c r="G276" s="176" t="n">
        <v>292.2</v>
      </c>
      <c r="H276" s="176" t="n">
        <v>93.8</v>
      </c>
      <c r="I276" s="176" t="n">
        <f aca="false">AVERAGE(H274:H278)</f>
        <v>75.02</v>
      </c>
      <c r="J276" s="176" t="n">
        <f aca="false">AVERAGE(I274:I278)</f>
        <v>73.016</v>
      </c>
      <c r="K276" s="176" t="n">
        <v>1191</v>
      </c>
      <c r="L276" s="176" t="n">
        <v>33.3</v>
      </c>
      <c r="M276" s="176" t="n">
        <f aca="false">AVERAGE(L274:L278)</f>
        <v>50</v>
      </c>
      <c r="N276" s="176" t="n">
        <f aca="false">AVERAGE(M274:M278)</f>
        <v>53.332</v>
      </c>
      <c r="O276" s="176" t="n">
        <v>809.9</v>
      </c>
      <c r="Q276" s="175" t="n">
        <v>50</v>
      </c>
      <c r="R276" s="176" t="n">
        <v>172.087573088184</v>
      </c>
      <c r="S276" s="176" t="n">
        <v>173.171686081393</v>
      </c>
    </row>
    <row r="277" customFormat="false" ht="28.2" hidden="false" customHeight="false" outlineLevel="0" collapsed="false">
      <c r="C277" s="182" t="s">
        <v>118</v>
      </c>
      <c r="D277" s="176" t="n">
        <v>62.5</v>
      </c>
      <c r="E277" s="176" t="n">
        <f aca="false">AVERAGE(D275:D279)</f>
        <v>52.5</v>
      </c>
      <c r="F277" s="176" t="n">
        <f aca="false">AVERAGE(E275:E279)</f>
        <v>44</v>
      </c>
      <c r="G277" s="176" t="n">
        <v>304.7</v>
      </c>
      <c r="H277" s="176" t="n">
        <v>62.5</v>
      </c>
      <c r="I277" s="176" t="n">
        <f aca="false">AVERAGE(H275:H279)</f>
        <v>82.52</v>
      </c>
      <c r="J277" s="176" t="n">
        <f aca="false">AVERAGE(I275:I279)</f>
        <v>75.016</v>
      </c>
      <c r="K277" s="176" t="n">
        <v>1203.5</v>
      </c>
      <c r="L277" s="176" t="n">
        <v>50</v>
      </c>
      <c r="M277" s="176" t="n">
        <f aca="false">AVERAGE(L275:L279)</f>
        <v>60</v>
      </c>
      <c r="N277" s="176" t="n">
        <f aca="false">AVERAGE(M275:M279)</f>
        <v>58</v>
      </c>
      <c r="O277" s="176" t="n">
        <v>809.9</v>
      </c>
      <c r="Q277" s="175" t="n">
        <v>50</v>
      </c>
      <c r="R277" s="176" t="n">
        <v>176.469845025863</v>
      </c>
      <c r="S277" s="176" t="n">
        <v>173.956247377527</v>
      </c>
    </row>
    <row r="278" customFormat="false" ht="28.2" hidden="false" customHeight="false" outlineLevel="0" collapsed="false">
      <c r="C278" s="182" t="s">
        <v>119</v>
      </c>
      <c r="D278" s="176" t="n">
        <v>50</v>
      </c>
      <c r="E278" s="176" t="n">
        <f aca="false">AVERAGE(D276:D280)</f>
        <v>42.5</v>
      </c>
      <c r="F278" s="176" t="n">
        <f aca="false">AVERAGE(E276:E280)</f>
        <v>40.5</v>
      </c>
      <c r="G278" s="176" t="n">
        <v>304.7</v>
      </c>
      <c r="H278" s="176" t="n">
        <v>81.3</v>
      </c>
      <c r="I278" s="176" t="n">
        <f aca="false">AVERAGE(H276:H280)</f>
        <v>77.52</v>
      </c>
      <c r="J278" s="176" t="n">
        <f aca="false">AVERAGE(I276:I280)</f>
        <v>75.516</v>
      </c>
      <c r="K278" s="176" t="n">
        <v>1234.8</v>
      </c>
      <c r="L278" s="176" t="n">
        <v>50</v>
      </c>
      <c r="M278" s="176" t="n">
        <f aca="false">AVERAGE(L276:L280)</f>
        <v>60</v>
      </c>
      <c r="N278" s="176" t="n">
        <f aca="false">AVERAGE(M276:M280)</f>
        <v>64.668</v>
      </c>
      <c r="O278" s="176" t="n">
        <v>809.9</v>
      </c>
      <c r="Q278" s="175" t="n">
        <v>50</v>
      </c>
      <c r="R278" s="176" t="n">
        <v>175.982485567237</v>
      </c>
      <c r="S278" s="176" t="n">
        <v>174.846634560428</v>
      </c>
    </row>
    <row r="279" customFormat="false" ht="28.2" hidden="false" customHeight="false" outlineLevel="0" collapsed="false">
      <c r="A279" s="175" t="n">
        <v>1991</v>
      </c>
      <c r="B279" s="175" t="n">
        <v>3</v>
      </c>
      <c r="C279" s="182" t="s">
        <v>108</v>
      </c>
      <c r="D279" s="176" t="n">
        <v>37.5</v>
      </c>
      <c r="E279" s="176" t="n">
        <f aca="false">AVERAGE(D277:D281)</f>
        <v>32.5</v>
      </c>
      <c r="F279" s="176" t="n">
        <f aca="false">AVERAGE(E277:E281)</f>
        <v>36.5</v>
      </c>
      <c r="G279" s="176" t="n">
        <v>292.2</v>
      </c>
      <c r="H279" s="176" t="n">
        <v>100</v>
      </c>
      <c r="I279" s="176" t="n">
        <f aca="false">AVERAGE(H277:H281)</f>
        <v>73.76</v>
      </c>
      <c r="J279" s="176" t="n">
        <f aca="false">AVERAGE(I277:I281)</f>
        <v>74.012</v>
      </c>
      <c r="K279" s="176" t="n">
        <v>1284.8</v>
      </c>
      <c r="L279" s="176" t="n">
        <v>100</v>
      </c>
      <c r="M279" s="176" t="n">
        <f aca="false">AVERAGE(L277:L281)</f>
        <v>73.34</v>
      </c>
      <c r="N279" s="176" t="n">
        <f aca="false">AVERAGE(M277:M281)</f>
        <v>71.336</v>
      </c>
      <c r="O279" s="176" t="n">
        <v>859.9</v>
      </c>
      <c r="Q279" s="175" t="n">
        <v>50</v>
      </c>
      <c r="R279" s="176" t="n">
        <v>190.36889327101</v>
      </c>
      <c r="S279" s="176" t="n">
        <v>180.940407954703</v>
      </c>
    </row>
    <row r="280" customFormat="false" ht="28.2" hidden="false" customHeight="false" outlineLevel="0" collapsed="false">
      <c r="A280" s="175" t="n">
        <v>3</v>
      </c>
      <c r="C280" s="182" t="s">
        <v>109</v>
      </c>
      <c r="D280" s="176" t="n">
        <v>0</v>
      </c>
      <c r="E280" s="176" t="n">
        <f aca="false">AVERAGE(D278:D282)</f>
        <v>27.5</v>
      </c>
      <c r="F280" s="176" t="n">
        <f aca="false">AVERAGE(E278:E282)</f>
        <v>32</v>
      </c>
      <c r="G280" s="176" t="n">
        <v>242.2</v>
      </c>
      <c r="H280" s="176" t="n">
        <v>50</v>
      </c>
      <c r="I280" s="176" t="n">
        <f aca="false">AVERAGE(H278:H282)</f>
        <v>68.76</v>
      </c>
      <c r="J280" s="176" t="n">
        <f aca="false">AVERAGE(I278:I282)</f>
        <v>68.76</v>
      </c>
      <c r="K280" s="176" t="n">
        <v>1284.8</v>
      </c>
      <c r="L280" s="176" t="n">
        <v>66.7</v>
      </c>
      <c r="M280" s="176" t="n">
        <f aca="false">AVERAGE(L278:L282)</f>
        <v>80</v>
      </c>
      <c r="N280" s="176" t="n">
        <f aca="false">AVERAGE(M278:M282)</f>
        <v>74.004</v>
      </c>
      <c r="O280" s="176" t="n">
        <v>876.6</v>
      </c>
      <c r="Q280" s="175" t="n">
        <v>50</v>
      </c>
      <c r="R280" s="176" t="n">
        <v>186.309371248386</v>
      </c>
      <c r="S280" s="176" t="n">
        <v>184.220250028878</v>
      </c>
    </row>
    <row r="281" customFormat="false" ht="28.2" hidden="false" customHeight="false" outlineLevel="0" collapsed="false">
      <c r="C281" s="182" t="s">
        <v>110</v>
      </c>
      <c r="D281" s="176" t="n">
        <v>12.5</v>
      </c>
      <c r="E281" s="176" t="n">
        <f aca="false">AVERAGE(D279:D283)</f>
        <v>27.5</v>
      </c>
      <c r="F281" s="176" t="n">
        <f aca="false">AVERAGE(E279:E283)</f>
        <v>30.5</v>
      </c>
      <c r="G281" s="176" t="n">
        <v>204.7</v>
      </c>
      <c r="H281" s="176" t="n">
        <v>75</v>
      </c>
      <c r="I281" s="176" t="n">
        <f aca="false">AVERAGE(H279:H283)</f>
        <v>67.5</v>
      </c>
      <c r="J281" s="176" t="n">
        <f aca="false">AVERAGE(I279:I283)</f>
        <v>63.508</v>
      </c>
      <c r="K281" s="176" t="n">
        <v>1309.8</v>
      </c>
      <c r="L281" s="176" t="n">
        <v>100</v>
      </c>
      <c r="M281" s="176" t="n">
        <f aca="false">AVERAGE(L279:L283)</f>
        <v>83.34</v>
      </c>
      <c r="N281" s="176" t="n">
        <f aca="false">AVERAGE(M279:M283)</f>
        <v>76.672</v>
      </c>
      <c r="O281" s="176" t="n">
        <v>926.6</v>
      </c>
      <c r="Q281" s="175" t="n">
        <v>50</v>
      </c>
      <c r="R281" s="176" t="n">
        <v>185.660635459184</v>
      </c>
      <c r="S281" s="176" t="n">
        <v>187.44629999286</v>
      </c>
    </row>
    <row r="282" customFormat="false" ht="28.2" hidden="false" customHeight="false" outlineLevel="0" collapsed="false">
      <c r="C282" s="182" t="s">
        <v>111</v>
      </c>
      <c r="D282" s="176" t="n">
        <v>37.5</v>
      </c>
      <c r="E282" s="176" t="n">
        <f aca="false">AVERAGE(D280:D284)</f>
        <v>30</v>
      </c>
      <c r="F282" s="176" t="n">
        <f aca="false">AVERAGE(E280:E284)</f>
        <v>30.5</v>
      </c>
      <c r="G282" s="176" t="n">
        <v>192.2</v>
      </c>
      <c r="H282" s="176" t="n">
        <v>37.5</v>
      </c>
      <c r="I282" s="176" t="n">
        <f aca="false">AVERAGE(H280:H284)</f>
        <v>56.26</v>
      </c>
      <c r="J282" s="176" t="n">
        <f aca="false">AVERAGE(I280:I284)</f>
        <v>56.508</v>
      </c>
      <c r="K282" s="176" t="n">
        <v>1297.3</v>
      </c>
      <c r="L282" s="176" t="n">
        <v>83.3</v>
      </c>
      <c r="M282" s="176" t="n">
        <f aca="false">AVERAGE(L280:L284)</f>
        <v>73.34</v>
      </c>
      <c r="N282" s="176" t="n">
        <f aca="false">AVERAGE(M280:M284)</f>
        <v>74.004</v>
      </c>
      <c r="O282" s="176" t="n">
        <v>959.9</v>
      </c>
      <c r="Q282" s="175" t="n">
        <v>50</v>
      </c>
      <c r="R282" s="176" t="n">
        <v>189.457033663492</v>
      </c>
      <c r="S282" s="176" t="n">
        <v>187.142346790354</v>
      </c>
    </row>
    <row r="283" customFormat="false" ht="28.2" hidden="false" customHeight="false" outlineLevel="0" collapsed="false">
      <c r="C283" s="182" t="s">
        <v>112</v>
      </c>
      <c r="D283" s="176" t="n">
        <v>50</v>
      </c>
      <c r="E283" s="176" t="n">
        <f aca="false">AVERAGE(D281:D285)</f>
        <v>35</v>
      </c>
      <c r="F283" s="176" t="n">
        <f aca="false">AVERAGE(E281:E285)</f>
        <v>30</v>
      </c>
      <c r="G283" s="176" t="n">
        <v>192.2</v>
      </c>
      <c r="H283" s="176" t="n">
        <v>75</v>
      </c>
      <c r="I283" s="176" t="n">
        <f aca="false">AVERAGE(H281:H285)</f>
        <v>51.26</v>
      </c>
      <c r="J283" s="176" t="n">
        <f aca="false">AVERAGE(I281:I285)</f>
        <v>51.008</v>
      </c>
      <c r="K283" s="176" t="n">
        <v>1322.3</v>
      </c>
      <c r="L283" s="176" t="n">
        <v>66.7</v>
      </c>
      <c r="M283" s="176" t="n">
        <f aca="false">AVERAGE(L281:L285)</f>
        <v>73.34</v>
      </c>
      <c r="N283" s="176" t="n">
        <f aca="false">AVERAGE(M281:M285)</f>
        <v>67.34</v>
      </c>
      <c r="O283" s="176" t="n">
        <v>976.6</v>
      </c>
      <c r="P283" s="175" t="n">
        <v>99.5</v>
      </c>
      <c r="Q283" s="175" t="n">
        <v>50</v>
      </c>
      <c r="R283" s="176" t="n">
        <v>192.028593135328</v>
      </c>
      <c r="S283" s="176" t="n">
        <v>189.048754086001</v>
      </c>
      <c r="T283" s="175" t="n">
        <v>159.5</v>
      </c>
    </row>
    <row r="284" customFormat="false" ht="28.2" hidden="false" customHeight="false" outlineLevel="0" collapsed="false">
      <c r="C284" s="182" t="s">
        <v>113</v>
      </c>
      <c r="D284" s="176" t="n">
        <v>50</v>
      </c>
      <c r="E284" s="176" t="n">
        <f aca="false">AVERAGE(D282:D286)</f>
        <v>32.5</v>
      </c>
      <c r="F284" s="176" t="n">
        <f aca="false">AVERAGE(E282:E286)</f>
        <v>28.5</v>
      </c>
      <c r="G284" s="176" t="n">
        <v>192.2</v>
      </c>
      <c r="H284" s="176" t="n">
        <v>43.8</v>
      </c>
      <c r="I284" s="176" t="n">
        <f aca="false">AVERAGE(H282:H286)</f>
        <v>38.76</v>
      </c>
      <c r="J284" s="176" t="n">
        <f aca="false">AVERAGE(I282:I286)</f>
        <v>44.76</v>
      </c>
      <c r="K284" s="176" t="n">
        <v>1316.1</v>
      </c>
      <c r="L284" s="176" t="n">
        <v>50</v>
      </c>
      <c r="M284" s="176" t="n">
        <f aca="false">AVERAGE(L282:L286)</f>
        <v>60</v>
      </c>
      <c r="N284" s="176" t="n">
        <f aca="false">AVERAGE(M282:M286)</f>
        <v>59.672</v>
      </c>
      <c r="O284" s="176" t="n">
        <v>976.6</v>
      </c>
      <c r="P284" s="175" t="n">
        <v>99.5</v>
      </c>
      <c r="Q284" s="175" t="n">
        <v>50</v>
      </c>
      <c r="R284" s="176" t="n">
        <v>174.946239367371</v>
      </c>
      <c r="S284" s="176" t="n">
        <v>185.477288722064</v>
      </c>
      <c r="T284" s="175" t="n">
        <v>159.5</v>
      </c>
    </row>
    <row r="285" customFormat="false" ht="28.2" hidden="false" customHeight="false" outlineLevel="0" collapsed="false">
      <c r="C285" s="182" t="s">
        <v>114</v>
      </c>
      <c r="D285" s="176" t="n">
        <v>25</v>
      </c>
      <c r="E285" s="176" t="n">
        <f aca="false">AVERAGE(D283:D287)</f>
        <v>25</v>
      </c>
      <c r="F285" s="176" t="n">
        <f aca="false">AVERAGE(E283:E287)</f>
        <v>25.5</v>
      </c>
      <c r="G285" s="176" t="n">
        <v>167.2</v>
      </c>
      <c r="H285" s="176" t="n">
        <v>25</v>
      </c>
      <c r="I285" s="176" t="n">
        <f aca="false">AVERAGE(H283:H287)</f>
        <v>41.26</v>
      </c>
      <c r="J285" s="176" t="n">
        <f aca="false">AVERAGE(I283:I287)</f>
        <v>41.508</v>
      </c>
      <c r="K285" s="176" t="n">
        <v>1291.1</v>
      </c>
      <c r="L285" s="176" t="n">
        <v>66.7</v>
      </c>
      <c r="M285" s="176" t="n">
        <f aca="false">AVERAGE(L283:L287)</f>
        <v>46.68</v>
      </c>
      <c r="N285" s="176" t="n">
        <f aca="false">AVERAGE(M283:M287)</f>
        <v>55.336</v>
      </c>
      <c r="O285" s="176" t="n">
        <v>993.3</v>
      </c>
      <c r="P285" s="175" t="n">
        <v>99.5</v>
      </c>
      <c r="Q285" s="175" t="n">
        <v>50</v>
      </c>
      <c r="R285" s="176" t="n">
        <v>177.239287889479</v>
      </c>
      <c r="S285" s="176" t="n">
        <v>181.404706797393</v>
      </c>
      <c r="T285" s="175" t="n">
        <v>159.5</v>
      </c>
    </row>
    <row r="286" customFormat="false" ht="28.2" hidden="false" customHeight="false" outlineLevel="0" collapsed="false">
      <c r="C286" s="182" t="s">
        <v>115</v>
      </c>
      <c r="D286" s="176" t="n">
        <v>0</v>
      </c>
      <c r="E286" s="176" t="n">
        <f aca="false">AVERAGE(D284:D288)</f>
        <v>20</v>
      </c>
      <c r="F286" s="176" t="n">
        <f aca="false">AVERAGE(E284:E288)</f>
        <v>23.5</v>
      </c>
      <c r="G286" s="176" t="n">
        <v>117.2</v>
      </c>
      <c r="H286" s="176" t="n">
        <v>12.5</v>
      </c>
      <c r="I286" s="176" t="n">
        <f aca="false">AVERAGE(H284:H288)</f>
        <v>36.26</v>
      </c>
      <c r="J286" s="176" t="n">
        <f aca="false">AVERAGE(I284:I288)</f>
        <v>39.756</v>
      </c>
      <c r="K286" s="176" t="n">
        <v>1253.6</v>
      </c>
      <c r="L286" s="176" t="n">
        <v>33.3</v>
      </c>
      <c r="M286" s="176" t="n">
        <f aca="false">AVERAGE(L284:L288)</f>
        <v>45</v>
      </c>
      <c r="N286" s="176" t="n">
        <f aca="false">AVERAGE(M284:M288)</f>
        <v>51.664</v>
      </c>
      <c r="O286" s="176" t="n">
        <v>976.6</v>
      </c>
      <c r="P286" s="175" t="n">
        <v>99.5</v>
      </c>
      <c r="Q286" s="175" t="n">
        <v>50</v>
      </c>
      <c r="R286" s="176" t="n">
        <v>162.280048765819</v>
      </c>
      <c r="S286" s="176" t="n">
        <v>171.48852534089</v>
      </c>
      <c r="T286" s="175" t="n">
        <v>159.5</v>
      </c>
    </row>
    <row r="287" customFormat="false" ht="28.2" hidden="false" customHeight="false" outlineLevel="0" collapsed="false">
      <c r="C287" s="182" t="s">
        <v>116</v>
      </c>
      <c r="D287" s="176" t="n">
        <v>0</v>
      </c>
      <c r="E287" s="176" t="n">
        <f aca="false">AVERAGE(D285:D289)</f>
        <v>15</v>
      </c>
      <c r="F287" s="176" t="n">
        <f aca="false">AVERAGE(E285:E289)</f>
        <v>23</v>
      </c>
      <c r="G287" s="176" t="n">
        <v>67.2000000000002</v>
      </c>
      <c r="H287" s="176" t="n">
        <v>50</v>
      </c>
      <c r="I287" s="176" t="n">
        <f aca="false">AVERAGE(H285:H289)</f>
        <v>40</v>
      </c>
      <c r="J287" s="176" t="n">
        <f aca="false">AVERAGE(I285:I289)</f>
        <v>42.504</v>
      </c>
      <c r="K287" s="176" t="n">
        <v>1253.6</v>
      </c>
      <c r="L287" s="176" t="n">
        <v>16.7</v>
      </c>
      <c r="M287" s="176" t="n">
        <f aca="false">AVERAGE(L285:L289)</f>
        <v>51.66</v>
      </c>
      <c r="N287" s="176" t="n">
        <f aca="false">AVERAGE(M285:M289)</f>
        <v>49.996</v>
      </c>
      <c r="O287" s="176" t="n">
        <v>943.3</v>
      </c>
      <c r="P287" s="175" t="n">
        <v>99.5</v>
      </c>
      <c r="Q287" s="175" t="n">
        <v>50</v>
      </c>
      <c r="R287" s="176" t="n">
        <v>159.242201316075</v>
      </c>
      <c r="S287" s="176" t="n">
        <v>166.253845990458</v>
      </c>
      <c r="T287" s="175" t="n">
        <v>159.5</v>
      </c>
    </row>
    <row r="288" customFormat="false" ht="28.2" hidden="false" customHeight="false" outlineLevel="0" collapsed="false">
      <c r="C288" s="182" t="s">
        <v>117</v>
      </c>
      <c r="D288" s="176" t="n">
        <v>25</v>
      </c>
      <c r="E288" s="176" t="n">
        <f aca="false">AVERAGE(D286:D290)</f>
        <v>25</v>
      </c>
      <c r="F288" s="176" t="n">
        <f aca="false">AVERAGE(E286:E290)</f>
        <v>26.5</v>
      </c>
      <c r="G288" s="176" t="n">
        <v>42.2000000000002</v>
      </c>
      <c r="H288" s="176" t="n">
        <v>50</v>
      </c>
      <c r="I288" s="176" t="n">
        <f aca="false">AVERAGE(H286:H290)</f>
        <v>42.5</v>
      </c>
      <c r="J288" s="176" t="n">
        <f aca="false">AVERAGE(I286:I290)</f>
        <v>44.752</v>
      </c>
      <c r="K288" s="176" t="n">
        <v>1253.6</v>
      </c>
      <c r="L288" s="176" t="n">
        <v>58.3</v>
      </c>
      <c r="M288" s="176" t="n">
        <f aca="false">AVERAGE(L286:L290)</f>
        <v>54.98</v>
      </c>
      <c r="N288" s="176" t="n">
        <f aca="false">AVERAGE(M286:M290)</f>
        <v>51.656</v>
      </c>
      <c r="O288" s="176" t="n">
        <v>951.6</v>
      </c>
      <c r="P288" s="175" t="n">
        <v>99.5</v>
      </c>
      <c r="Q288" s="175" t="n">
        <v>50</v>
      </c>
      <c r="R288" s="176" t="n">
        <v>163.712563828886</v>
      </c>
      <c r="S288" s="176" t="n">
        <v>161.74493797026</v>
      </c>
      <c r="T288" s="175" t="n">
        <v>159.5</v>
      </c>
    </row>
    <row r="289" customFormat="false" ht="28.2" hidden="false" customHeight="false" outlineLevel="0" collapsed="false">
      <c r="C289" s="182" t="s">
        <v>118</v>
      </c>
      <c r="D289" s="176" t="n">
        <v>25</v>
      </c>
      <c r="E289" s="176" t="n">
        <f aca="false">AVERAGE(D287:D291)</f>
        <v>30</v>
      </c>
      <c r="F289" s="176" t="n">
        <f aca="false">AVERAGE(E287:E291)</f>
        <v>31.252</v>
      </c>
      <c r="G289" s="176" t="n">
        <v>17.2000000000002</v>
      </c>
      <c r="H289" s="176" t="n">
        <v>62.5</v>
      </c>
      <c r="I289" s="176" t="n">
        <f aca="false">AVERAGE(H287:H291)</f>
        <v>52.5</v>
      </c>
      <c r="J289" s="176" t="n">
        <f aca="false">AVERAGE(I287:I291)</f>
        <v>46.5</v>
      </c>
      <c r="K289" s="176" t="n">
        <v>1266.1</v>
      </c>
      <c r="L289" s="176" t="n">
        <v>83.3</v>
      </c>
      <c r="M289" s="176" t="n">
        <f aca="false">AVERAGE(L287:L291)</f>
        <v>51.66</v>
      </c>
      <c r="N289" s="176" t="n">
        <f aca="false">AVERAGE(M287:M291)</f>
        <v>53.988</v>
      </c>
      <c r="O289" s="176" t="n">
        <v>984.9</v>
      </c>
      <c r="P289" s="175" t="n">
        <v>99.5</v>
      </c>
      <c r="Q289" s="175" t="n">
        <v>50</v>
      </c>
      <c r="R289" s="176" t="n">
        <v>157.573921071896</v>
      </c>
      <c r="S289" s="176" t="n">
        <v>160.176228738953</v>
      </c>
      <c r="T289" s="175" t="n">
        <v>159.5</v>
      </c>
    </row>
    <row r="290" customFormat="false" ht="28.2" hidden="false" customHeight="false" outlineLevel="0" collapsed="false">
      <c r="C290" s="182" t="s">
        <v>119</v>
      </c>
      <c r="D290" s="176" t="n">
        <v>75</v>
      </c>
      <c r="E290" s="176" t="n">
        <f aca="false">AVERAGE(D288:D292)</f>
        <v>42.5</v>
      </c>
      <c r="F290" s="176" t="n">
        <f aca="false">AVERAGE(E288:E292)</f>
        <v>38.004</v>
      </c>
      <c r="G290" s="176" t="n">
        <v>42.2000000000002</v>
      </c>
      <c r="H290" s="176" t="n">
        <v>37.5</v>
      </c>
      <c r="I290" s="176" t="n">
        <f aca="false">AVERAGE(H288:H292)</f>
        <v>52.5</v>
      </c>
      <c r="J290" s="176" t="n">
        <f aca="false">AVERAGE(I288:I292)</f>
        <v>46.5</v>
      </c>
      <c r="K290" s="176" t="n">
        <v>1253.6</v>
      </c>
      <c r="L290" s="176" t="n">
        <v>83.3</v>
      </c>
      <c r="M290" s="176" t="n">
        <f aca="false">AVERAGE(L288:L292)</f>
        <v>54.98</v>
      </c>
      <c r="N290" s="176" t="n">
        <f aca="false">AVERAGE(M288:M292)</f>
        <v>54.988</v>
      </c>
      <c r="O290" s="176" t="n">
        <v>1018.2</v>
      </c>
      <c r="P290" s="175" t="n">
        <v>99.5</v>
      </c>
      <c r="Q290" s="175" t="n">
        <v>50</v>
      </c>
      <c r="R290" s="176" t="n">
        <v>157.597720203401</v>
      </c>
      <c r="S290" s="176" t="n">
        <v>159.628068368061</v>
      </c>
      <c r="T290" s="175" t="n">
        <v>159.5</v>
      </c>
    </row>
    <row r="291" customFormat="false" ht="28.2" hidden="false" customHeight="false" outlineLevel="0" collapsed="false">
      <c r="A291" s="175" t="n">
        <v>1992</v>
      </c>
      <c r="B291" s="175" t="n">
        <v>4</v>
      </c>
      <c r="C291" s="182" t="s">
        <v>108</v>
      </c>
      <c r="D291" s="176" t="n">
        <v>25</v>
      </c>
      <c r="E291" s="176" t="n">
        <f aca="false">AVERAGE(D289:D293)</f>
        <v>43.76</v>
      </c>
      <c r="F291" s="176" t="n">
        <f aca="false">AVERAGE(E289:E293)</f>
        <v>40.756</v>
      </c>
      <c r="G291" s="176" t="n">
        <v>17.2000000000002</v>
      </c>
      <c r="H291" s="176" t="n">
        <v>62.5</v>
      </c>
      <c r="I291" s="176" t="n">
        <f aca="false">AVERAGE(H289:H293)</f>
        <v>45</v>
      </c>
      <c r="J291" s="176" t="n">
        <f aca="false">AVERAGE(I289:I293)</f>
        <v>45</v>
      </c>
      <c r="K291" s="176" t="n">
        <v>1266.1</v>
      </c>
      <c r="L291" s="176" t="n">
        <v>16.7</v>
      </c>
      <c r="M291" s="176" t="n">
        <f aca="false">AVERAGE(L289:L293)</f>
        <v>56.66</v>
      </c>
      <c r="N291" s="176" t="n">
        <f aca="false">AVERAGE(M289:M293)</f>
        <v>53.992</v>
      </c>
      <c r="O291" s="176" t="n">
        <v>984.9</v>
      </c>
      <c r="P291" s="175" t="n">
        <v>99.5</v>
      </c>
      <c r="Q291" s="175" t="n">
        <v>50</v>
      </c>
      <c r="R291" s="176" t="n">
        <v>156.274667003917</v>
      </c>
      <c r="S291" s="176" t="n">
        <v>157.148769426405</v>
      </c>
      <c r="T291" s="175" t="n">
        <v>159.5</v>
      </c>
    </row>
    <row r="292" customFormat="false" ht="28.2" hidden="false" customHeight="false" outlineLevel="0" collapsed="false">
      <c r="A292" s="175" t="n">
        <v>4</v>
      </c>
      <c r="C292" s="182" t="s">
        <v>109</v>
      </c>
      <c r="D292" s="176" t="n">
        <v>62.5</v>
      </c>
      <c r="E292" s="176" t="n">
        <f aca="false">AVERAGE(D290:D294)</f>
        <v>48.76</v>
      </c>
      <c r="F292" s="176" t="n">
        <f aca="false">AVERAGE(E290:E294)</f>
        <v>43.008</v>
      </c>
      <c r="G292" s="176" t="n">
        <v>29.7000000000002</v>
      </c>
      <c r="H292" s="176" t="n">
        <v>50</v>
      </c>
      <c r="I292" s="176" t="n">
        <f aca="false">AVERAGE(H290:H294)</f>
        <v>40</v>
      </c>
      <c r="J292" s="176" t="n">
        <f aca="false">AVERAGE(I290:I294)</f>
        <v>40.5</v>
      </c>
      <c r="K292" s="176" t="n">
        <v>1266.1</v>
      </c>
      <c r="L292" s="176" t="n">
        <v>33.3</v>
      </c>
      <c r="M292" s="176" t="n">
        <f aca="false">AVERAGE(L290:L294)</f>
        <v>56.66</v>
      </c>
      <c r="N292" s="176" t="n">
        <f aca="false">AVERAGE(M290:M294)</f>
        <v>54.992</v>
      </c>
      <c r="O292" s="176" t="n">
        <v>968.2</v>
      </c>
      <c r="P292" s="175" t="n">
        <v>99.5</v>
      </c>
      <c r="Q292" s="175" t="n">
        <v>50</v>
      </c>
      <c r="R292" s="176" t="n">
        <v>152.365649092336</v>
      </c>
      <c r="S292" s="176" t="n">
        <v>155.412678766551</v>
      </c>
      <c r="T292" s="175" t="n">
        <v>159.5</v>
      </c>
    </row>
    <row r="293" customFormat="false" ht="28.2" hidden="false" customHeight="false" outlineLevel="0" collapsed="false">
      <c r="C293" s="182" t="s">
        <v>110</v>
      </c>
      <c r="D293" s="176" t="n">
        <v>31.3</v>
      </c>
      <c r="E293" s="176" t="n">
        <f aca="false">AVERAGE(D291:D295)</f>
        <v>38.76</v>
      </c>
      <c r="F293" s="176" t="n">
        <f aca="false">AVERAGE(E291:E295)</f>
        <v>42.76</v>
      </c>
      <c r="G293" s="176" t="n">
        <v>11.0000000000002</v>
      </c>
      <c r="H293" s="176" t="n">
        <v>12.5</v>
      </c>
      <c r="I293" s="176" t="n">
        <f aca="false">AVERAGE(H291:H295)</f>
        <v>35</v>
      </c>
      <c r="J293" s="176" t="n">
        <f aca="false">AVERAGE(I291:I295)</f>
        <v>35.5</v>
      </c>
      <c r="K293" s="176" t="n">
        <v>1228.6</v>
      </c>
      <c r="L293" s="176" t="n">
        <v>66.7</v>
      </c>
      <c r="M293" s="176" t="n">
        <f aca="false">AVERAGE(L291:L295)</f>
        <v>50</v>
      </c>
      <c r="N293" s="176" t="n">
        <f aca="false">AVERAGE(M291:M295)</f>
        <v>55.328</v>
      </c>
      <c r="O293" s="176" t="n">
        <v>984.9</v>
      </c>
      <c r="P293" s="175" t="n">
        <v>99.5</v>
      </c>
      <c r="Q293" s="175" t="n">
        <v>50</v>
      </c>
      <c r="R293" s="176" t="n">
        <v>129.975780144202</v>
      </c>
      <c r="S293" s="176" t="n">
        <v>146.205365413485</v>
      </c>
      <c r="T293" s="175" t="n">
        <v>159.5</v>
      </c>
    </row>
    <row r="294" customFormat="false" ht="28.2" hidden="false" customHeight="false" outlineLevel="0" collapsed="false">
      <c r="C294" s="182" t="s">
        <v>111</v>
      </c>
      <c r="D294" s="176" t="n">
        <v>50</v>
      </c>
      <c r="E294" s="176" t="n">
        <f aca="false">AVERAGE(D292:D296)</f>
        <v>41.26</v>
      </c>
      <c r="F294" s="176" t="n">
        <f aca="false">AVERAGE(E292:E296)</f>
        <v>44.26</v>
      </c>
      <c r="G294" s="176" t="n">
        <v>11.0000000000002</v>
      </c>
      <c r="H294" s="176" t="n">
        <v>37.5</v>
      </c>
      <c r="I294" s="176" t="n">
        <f aca="false">AVERAGE(H292:H296)</f>
        <v>30</v>
      </c>
      <c r="J294" s="176" t="n">
        <f aca="false">AVERAGE(I292:I296)</f>
        <v>33</v>
      </c>
      <c r="K294" s="176" t="n">
        <v>1216.1</v>
      </c>
      <c r="L294" s="176" t="n">
        <v>83.3</v>
      </c>
      <c r="M294" s="176" t="n">
        <f aca="false">AVERAGE(L292:L296)</f>
        <v>56.66</v>
      </c>
      <c r="N294" s="176" t="n">
        <f aca="false">AVERAGE(M292:M296)</f>
        <v>53.992</v>
      </c>
      <c r="O294" s="176" t="n">
        <v>1018.2</v>
      </c>
      <c r="P294" s="175" t="n">
        <v>99.5</v>
      </c>
      <c r="Q294" s="175" t="n">
        <v>50</v>
      </c>
      <c r="R294" s="176" t="n">
        <v>141.298599622732</v>
      </c>
      <c r="S294" s="176" t="n">
        <v>141.21334295309</v>
      </c>
      <c r="T294" s="175" t="n">
        <v>159.5</v>
      </c>
    </row>
    <row r="295" customFormat="false" ht="28.2" hidden="false" customHeight="false" outlineLevel="0" collapsed="false">
      <c r="C295" s="182" t="s">
        <v>112</v>
      </c>
      <c r="D295" s="176" t="n">
        <v>25</v>
      </c>
      <c r="E295" s="176" t="n">
        <f aca="false">AVERAGE(D293:D297)</f>
        <v>41.26</v>
      </c>
      <c r="F295" s="176" t="n">
        <f aca="false">AVERAGE(E293:E297)</f>
        <v>46.26</v>
      </c>
      <c r="G295" s="176" t="n">
        <v>-13.9999999999998</v>
      </c>
      <c r="H295" s="176" t="n">
        <v>12.5</v>
      </c>
      <c r="I295" s="176" t="n">
        <f aca="false">AVERAGE(H293:H297)</f>
        <v>27.5</v>
      </c>
      <c r="J295" s="176" t="n">
        <f aca="false">AVERAGE(I293:I297)</f>
        <v>32</v>
      </c>
      <c r="K295" s="176" t="n">
        <v>1178.6</v>
      </c>
      <c r="L295" s="176" t="n">
        <v>50</v>
      </c>
      <c r="M295" s="176" t="n">
        <f aca="false">AVERAGE(L293:L297)</f>
        <v>56.66</v>
      </c>
      <c r="N295" s="176" t="n">
        <f aca="false">AVERAGE(M293:M297)</f>
        <v>50.656</v>
      </c>
      <c r="O295" s="176" t="n">
        <v>1018.2</v>
      </c>
      <c r="P295" s="175" t="n">
        <v>99.5</v>
      </c>
      <c r="Q295" s="175" t="n">
        <v>50</v>
      </c>
      <c r="R295" s="176" t="n">
        <v>122.93736823589</v>
      </c>
      <c r="S295" s="176" t="n">
        <v>131.403916000941</v>
      </c>
      <c r="T295" s="175" t="n">
        <v>159.5</v>
      </c>
    </row>
    <row r="296" customFormat="false" ht="28.2" hidden="false" customHeight="false" outlineLevel="0" collapsed="false">
      <c r="C296" s="182" t="s">
        <v>113</v>
      </c>
      <c r="D296" s="176" t="n">
        <v>37.5</v>
      </c>
      <c r="E296" s="176" t="n">
        <f aca="false">AVERAGE(D294:D298)</f>
        <v>51.26</v>
      </c>
      <c r="F296" s="176" t="n">
        <f aca="false">AVERAGE(E294:E298)</f>
        <v>50.76</v>
      </c>
      <c r="G296" s="176" t="n">
        <v>-26.4999999999998</v>
      </c>
      <c r="H296" s="176" t="n">
        <v>37.5</v>
      </c>
      <c r="I296" s="176" t="n">
        <f aca="false">AVERAGE(H294:H298)</f>
        <v>32.5</v>
      </c>
      <c r="J296" s="176" t="n">
        <f aca="false">AVERAGE(I294:I298)</f>
        <v>32.5</v>
      </c>
      <c r="K296" s="176" t="n">
        <v>1166.1</v>
      </c>
      <c r="L296" s="176" t="n">
        <v>50</v>
      </c>
      <c r="M296" s="176" t="n">
        <f aca="false">AVERAGE(L294:L298)</f>
        <v>49.98</v>
      </c>
      <c r="N296" s="176" t="n">
        <f aca="false">AVERAGE(M294:M298)</f>
        <v>49.32</v>
      </c>
      <c r="O296" s="176" t="n">
        <v>1018.2</v>
      </c>
      <c r="P296" s="175" t="n">
        <v>99.5</v>
      </c>
      <c r="Q296" s="175" t="n">
        <v>50</v>
      </c>
      <c r="R296" s="176" t="n">
        <v>116.320121431836</v>
      </c>
      <c r="S296" s="176" t="n">
        <v>126.852029763486</v>
      </c>
      <c r="T296" s="175" t="n">
        <v>159.5</v>
      </c>
    </row>
    <row r="297" customFormat="false" ht="28.2" hidden="false" customHeight="false" outlineLevel="0" collapsed="false">
      <c r="C297" s="182" t="s">
        <v>114</v>
      </c>
      <c r="D297" s="176" t="n">
        <v>62.5</v>
      </c>
      <c r="E297" s="176" t="n">
        <f aca="false">AVERAGE(D295:D299)</f>
        <v>58.76</v>
      </c>
      <c r="F297" s="176" t="n">
        <f aca="false">AVERAGE(E295:E299)</f>
        <v>55.512</v>
      </c>
      <c r="G297" s="176" t="n">
        <v>-13.9999999999998</v>
      </c>
      <c r="H297" s="176" t="n">
        <v>37.5</v>
      </c>
      <c r="I297" s="176" t="n">
        <f aca="false">AVERAGE(H295:H299)</f>
        <v>35</v>
      </c>
      <c r="J297" s="176" t="n">
        <f aca="false">AVERAGE(I295:I299)</f>
        <v>34</v>
      </c>
      <c r="K297" s="176" t="n">
        <v>1153.6</v>
      </c>
      <c r="L297" s="176" t="n">
        <v>33.3</v>
      </c>
      <c r="M297" s="176" t="n">
        <f aca="false">AVERAGE(L295:L299)</f>
        <v>39.98</v>
      </c>
      <c r="N297" s="176" t="n">
        <f aca="false">AVERAGE(M295:M299)</f>
        <v>46.652</v>
      </c>
      <c r="O297" s="176" t="n">
        <v>1001.5</v>
      </c>
      <c r="P297" s="175" t="n">
        <v>99.5</v>
      </c>
      <c r="Q297" s="175" t="n">
        <v>50</v>
      </c>
      <c r="R297" s="176" t="n">
        <v>119.891203685409</v>
      </c>
      <c r="S297" s="176" t="n">
        <v>119.716231117712</v>
      </c>
      <c r="T297" s="175" t="n">
        <v>159.5</v>
      </c>
    </row>
    <row r="298" customFormat="false" ht="28.2" hidden="false" customHeight="false" outlineLevel="0" collapsed="false">
      <c r="C298" s="182" t="s">
        <v>115</v>
      </c>
      <c r="D298" s="176" t="n">
        <v>81.3</v>
      </c>
      <c r="E298" s="176" t="n">
        <f aca="false">AVERAGE(D296:D300)</f>
        <v>61.26</v>
      </c>
      <c r="F298" s="176" t="n">
        <f aca="false">AVERAGE(E296:E300)</f>
        <v>59.264</v>
      </c>
      <c r="G298" s="176" t="n">
        <v>17.3000000000002</v>
      </c>
      <c r="H298" s="176" t="n">
        <v>37.5</v>
      </c>
      <c r="I298" s="176" t="n">
        <f aca="false">AVERAGE(H296:H300)</f>
        <v>37.5</v>
      </c>
      <c r="J298" s="176" t="n">
        <f aca="false">AVERAGE(I296:I300)</f>
        <v>37</v>
      </c>
      <c r="K298" s="176" t="n">
        <v>1141.1</v>
      </c>
      <c r="L298" s="176" t="n">
        <v>33.3</v>
      </c>
      <c r="M298" s="176" t="n">
        <f aca="false">AVERAGE(L296:L300)</f>
        <v>43.32</v>
      </c>
      <c r="N298" s="176" t="n">
        <f aca="false">AVERAGE(M296:M300)</f>
        <v>43.984</v>
      </c>
      <c r="O298" s="176" t="n">
        <v>984.8</v>
      </c>
      <c r="P298" s="175" t="n">
        <v>99.5</v>
      </c>
      <c r="Q298" s="175" t="n">
        <v>50</v>
      </c>
      <c r="R298" s="176" t="n">
        <v>106.226493898109</v>
      </c>
      <c r="S298" s="176" t="n">
        <v>114.145939671785</v>
      </c>
      <c r="T298" s="175" t="n">
        <v>159.5</v>
      </c>
    </row>
    <row r="299" customFormat="false" ht="28.2" hidden="false" customHeight="false" outlineLevel="0" collapsed="false">
      <c r="C299" s="182" t="s">
        <v>116</v>
      </c>
      <c r="D299" s="176" t="n">
        <v>87.5</v>
      </c>
      <c r="E299" s="176" t="n">
        <f aca="false">AVERAGE(D297:D301)</f>
        <v>65.02</v>
      </c>
      <c r="F299" s="176" t="n">
        <f aca="false">AVERAGE(E297:E301)</f>
        <v>60.264</v>
      </c>
      <c r="G299" s="176" t="n">
        <v>54.8000000000002</v>
      </c>
      <c r="H299" s="176" t="n">
        <v>50</v>
      </c>
      <c r="I299" s="176" t="n">
        <f aca="false">AVERAGE(H297:H301)</f>
        <v>37.5</v>
      </c>
      <c r="J299" s="176" t="n">
        <f aca="false">AVERAGE(I297:I301)</f>
        <v>38.5</v>
      </c>
      <c r="K299" s="176" t="n">
        <v>1141.1</v>
      </c>
      <c r="L299" s="176" t="n">
        <v>33.3</v>
      </c>
      <c r="M299" s="176" t="n">
        <f aca="false">AVERAGE(L297:L301)</f>
        <v>43.32</v>
      </c>
      <c r="N299" s="176" t="n">
        <f aca="false">AVERAGE(M297:M301)</f>
        <v>42.652</v>
      </c>
      <c r="O299" s="176" t="n">
        <v>968.1</v>
      </c>
      <c r="P299" s="175" t="n">
        <v>99.5</v>
      </c>
      <c r="Q299" s="175" t="n">
        <v>50</v>
      </c>
      <c r="R299" s="176" t="n">
        <v>111.024571767926</v>
      </c>
      <c r="S299" s="176" t="n">
        <v>112.380756450481</v>
      </c>
      <c r="T299" s="175" t="n">
        <v>159.5</v>
      </c>
      <c r="V299" s="176" t="n">
        <v>102.093931091585</v>
      </c>
      <c r="W299" s="176"/>
    </row>
    <row r="300" customFormat="false" ht="28.2" hidden="false" customHeight="false" outlineLevel="0" collapsed="false">
      <c r="C300" s="182" t="s">
        <v>117</v>
      </c>
      <c r="D300" s="176" t="n">
        <v>37.5</v>
      </c>
      <c r="E300" s="176" t="n">
        <f aca="false">AVERAGE(D298:D302)</f>
        <v>60.02</v>
      </c>
      <c r="F300" s="176" t="n">
        <f aca="false">AVERAGE(E298:E302)</f>
        <v>58.764</v>
      </c>
      <c r="G300" s="176" t="n">
        <v>42.3000000000002</v>
      </c>
      <c r="H300" s="176" t="n">
        <v>25</v>
      </c>
      <c r="I300" s="176" t="n">
        <f aca="false">AVERAGE(H298:H302)</f>
        <v>42.5</v>
      </c>
      <c r="J300" s="176" t="n">
        <f aca="false">AVERAGE(I298:I302)</f>
        <v>40</v>
      </c>
      <c r="K300" s="176" t="n">
        <v>1116.1</v>
      </c>
      <c r="L300" s="176" t="n">
        <v>66.7</v>
      </c>
      <c r="M300" s="176" t="n">
        <f aca="false">AVERAGE(L298:L302)</f>
        <v>43.32</v>
      </c>
      <c r="N300" s="176" t="n">
        <f aca="false">AVERAGE(M298:M302)</f>
        <v>43.988</v>
      </c>
      <c r="O300" s="176" t="n">
        <v>984.8</v>
      </c>
      <c r="P300" s="175" t="n">
        <v>99.5</v>
      </c>
      <c r="Q300" s="175" t="n">
        <v>50</v>
      </c>
      <c r="R300" s="176" t="n">
        <v>110.856010634125</v>
      </c>
      <c r="S300" s="176" t="n">
        <v>109.369025433387</v>
      </c>
      <c r="T300" s="175" t="n">
        <v>159.5</v>
      </c>
      <c r="V300" s="176" t="n">
        <v>101.938928748365</v>
      </c>
      <c r="W300" s="176"/>
    </row>
    <row r="301" customFormat="false" ht="28.2" hidden="false" customHeight="false" outlineLevel="0" collapsed="false">
      <c r="C301" s="182" t="s">
        <v>118</v>
      </c>
      <c r="D301" s="176" t="n">
        <v>56.3</v>
      </c>
      <c r="E301" s="176" t="n">
        <f aca="false">AVERAGE(D299:D303)</f>
        <v>56.26</v>
      </c>
      <c r="F301" s="176" t="n">
        <f aca="false">AVERAGE(E299:E303)</f>
        <v>57.264</v>
      </c>
      <c r="G301" s="176" t="n">
        <v>48.6000000000002</v>
      </c>
      <c r="H301" s="176" t="n">
        <v>37.5</v>
      </c>
      <c r="I301" s="176" t="n">
        <f aca="false">AVERAGE(H299:H303)</f>
        <v>40</v>
      </c>
      <c r="J301" s="176" t="n">
        <f aca="false">AVERAGE(I299:I303)</f>
        <v>41</v>
      </c>
      <c r="K301" s="176" t="n">
        <v>1103.6</v>
      </c>
      <c r="L301" s="176" t="n">
        <v>50</v>
      </c>
      <c r="M301" s="176" t="n">
        <f aca="false">AVERAGE(L299:L303)</f>
        <v>43.32</v>
      </c>
      <c r="N301" s="176" t="n">
        <f aca="false">AVERAGE(M299:M303)</f>
        <v>44.656</v>
      </c>
      <c r="O301" s="176" t="n">
        <v>984.8</v>
      </c>
      <c r="P301" s="175" t="n">
        <v>99.5</v>
      </c>
      <c r="Q301" s="175" t="n">
        <v>50</v>
      </c>
      <c r="R301" s="176" t="n">
        <v>96.0882290648559</v>
      </c>
      <c r="S301" s="176" t="n">
        <v>105.989603822302</v>
      </c>
      <c r="T301" s="175" t="n">
        <v>159.5</v>
      </c>
      <c r="V301" s="176" t="n">
        <v>88.3590441345335</v>
      </c>
      <c r="W301" s="176"/>
    </row>
    <row r="302" customFormat="false" ht="28.2" hidden="false" customHeight="false" outlineLevel="0" collapsed="false">
      <c r="C302" s="182" t="s">
        <v>119</v>
      </c>
      <c r="D302" s="176" t="n">
        <v>37.5</v>
      </c>
      <c r="E302" s="176" t="n">
        <f aca="false">AVERAGE(D300:D304)</f>
        <v>51.26</v>
      </c>
      <c r="F302" s="176" t="n">
        <f aca="false">AVERAGE(E300:E304)</f>
        <v>54.26</v>
      </c>
      <c r="G302" s="176" t="n">
        <v>36.1000000000002</v>
      </c>
      <c r="H302" s="176" t="n">
        <v>62.5</v>
      </c>
      <c r="I302" s="176" t="n">
        <f aca="false">AVERAGE(H300:H304)</f>
        <v>42.5</v>
      </c>
      <c r="J302" s="176" t="n">
        <f aca="false">AVERAGE(I300:I304)</f>
        <v>42.5</v>
      </c>
      <c r="K302" s="176" t="n">
        <v>1116.1</v>
      </c>
      <c r="L302" s="176" t="n">
        <v>33.3</v>
      </c>
      <c r="M302" s="176" t="n">
        <f aca="false">AVERAGE(L300:L304)</f>
        <v>46.66</v>
      </c>
      <c r="N302" s="176" t="n">
        <f aca="false">AVERAGE(M300:M304)</f>
        <v>45.324</v>
      </c>
      <c r="O302" s="176" t="n">
        <v>968.1</v>
      </c>
      <c r="P302" s="175" t="n">
        <v>99.5</v>
      </c>
      <c r="Q302" s="175" t="n">
        <v>50</v>
      </c>
      <c r="R302" s="176" t="n">
        <v>107.8765806716</v>
      </c>
      <c r="S302" s="176" t="n">
        <v>104.94027345686</v>
      </c>
      <c r="T302" s="175" t="n">
        <v>159.5</v>
      </c>
      <c r="V302" s="176" t="n">
        <v>99.1991594122396</v>
      </c>
      <c r="W302" s="176"/>
    </row>
    <row r="303" customFormat="false" ht="28.2" hidden="false" customHeight="false" outlineLevel="0" collapsed="false">
      <c r="A303" s="175" t="n">
        <v>1993</v>
      </c>
      <c r="B303" s="175" t="n">
        <v>5</v>
      </c>
      <c r="C303" s="182" t="s">
        <v>108</v>
      </c>
      <c r="D303" s="176" t="n">
        <v>62.5</v>
      </c>
      <c r="E303" s="176" t="n">
        <f aca="false">AVERAGE(D301:D305)</f>
        <v>53.76</v>
      </c>
      <c r="F303" s="176" t="n">
        <f aca="false">AVERAGE(E301:E305)</f>
        <v>52.256</v>
      </c>
      <c r="G303" s="176" t="n">
        <v>48.6000000000002</v>
      </c>
      <c r="H303" s="176" t="n">
        <v>25</v>
      </c>
      <c r="I303" s="176" t="n">
        <f aca="false">AVERAGE(H301:H305)</f>
        <v>42.5</v>
      </c>
      <c r="J303" s="176" t="n">
        <f aca="false">AVERAGE(I301:I305)</f>
        <v>43</v>
      </c>
      <c r="K303" s="176" t="n">
        <v>1091.1</v>
      </c>
      <c r="L303" s="176" t="n">
        <v>33.3</v>
      </c>
      <c r="M303" s="176" t="n">
        <f aca="false">AVERAGE(L301:L305)</f>
        <v>46.66</v>
      </c>
      <c r="N303" s="176" t="n">
        <f aca="false">AVERAGE(M301:M305)</f>
        <v>45.992</v>
      </c>
      <c r="O303" s="176" t="n">
        <v>951.4</v>
      </c>
      <c r="P303" s="175" t="n">
        <v>99.5</v>
      </c>
      <c r="Q303" s="175" t="n">
        <v>50</v>
      </c>
      <c r="R303" s="176" t="n">
        <v>96.1963932465353</v>
      </c>
      <c r="S303" s="176" t="n">
        <v>100.053734327664</v>
      </c>
      <c r="T303" s="175" t="n">
        <v>159.5</v>
      </c>
      <c r="V303" s="176" t="n">
        <v>88.458507760784</v>
      </c>
      <c r="W303" s="176" t="n">
        <f aca="false">AVERAGE(V301:V303)</f>
        <v>92.0055704358524</v>
      </c>
    </row>
    <row r="304" customFormat="false" ht="28.2" hidden="false" customHeight="false" outlineLevel="0" collapsed="false">
      <c r="A304" s="175" t="n">
        <v>5</v>
      </c>
      <c r="C304" s="182" t="s">
        <v>109</v>
      </c>
      <c r="D304" s="176" t="n">
        <v>62.5</v>
      </c>
      <c r="E304" s="176" t="n">
        <f aca="false">AVERAGE(D302:D306)</f>
        <v>50</v>
      </c>
      <c r="F304" s="176" t="n">
        <f aca="false">AVERAGE(E302:E306)</f>
        <v>49.504</v>
      </c>
      <c r="G304" s="176" t="n">
        <v>61.1000000000002</v>
      </c>
      <c r="H304" s="176" t="n">
        <v>62.5</v>
      </c>
      <c r="I304" s="176" t="n">
        <f aca="false">AVERAGE(H302:H306)</f>
        <v>45</v>
      </c>
      <c r="J304" s="176" t="n">
        <f aca="false">AVERAGE(I302:I306)</f>
        <v>44.5</v>
      </c>
      <c r="K304" s="176" t="n">
        <v>1103.6</v>
      </c>
      <c r="L304" s="176" t="n">
        <v>50</v>
      </c>
      <c r="M304" s="176" t="n">
        <f aca="false">AVERAGE(L302:L306)</f>
        <v>46.66</v>
      </c>
      <c r="N304" s="176" t="n">
        <f aca="false">AVERAGE(M302:M306)</f>
        <v>45.996</v>
      </c>
      <c r="O304" s="176" t="n">
        <v>951.4</v>
      </c>
      <c r="P304" s="175" t="n">
        <v>99.5</v>
      </c>
      <c r="Q304" s="175" t="n">
        <v>50</v>
      </c>
      <c r="R304" s="176" t="n">
        <v>90.2416174765955</v>
      </c>
      <c r="S304" s="176" t="n">
        <v>98.1048637982435</v>
      </c>
      <c r="T304" s="175" t="n">
        <v>159.5</v>
      </c>
      <c r="V304" s="176" t="n">
        <v>82.9827247206759</v>
      </c>
      <c r="W304" s="176" t="n">
        <f aca="false">AVERAGE(V302:V304)</f>
        <v>90.2134639645665</v>
      </c>
    </row>
    <row r="305" customFormat="false" ht="28.2" hidden="false" customHeight="false" outlineLevel="0" collapsed="false">
      <c r="C305" s="182" t="s">
        <v>110</v>
      </c>
      <c r="D305" s="176" t="n">
        <v>50</v>
      </c>
      <c r="E305" s="176" t="n">
        <f aca="false">AVERAGE(D303:D307)</f>
        <v>50</v>
      </c>
      <c r="F305" s="176" t="n">
        <f aca="false">AVERAGE(E303:E307)</f>
        <v>46.752</v>
      </c>
      <c r="G305" s="176" t="n">
        <v>61.1000000000002</v>
      </c>
      <c r="H305" s="176" t="n">
        <v>25</v>
      </c>
      <c r="I305" s="176" t="n">
        <f aca="false">AVERAGE(H303:H307)</f>
        <v>45</v>
      </c>
      <c r="J305" s="176" t="n">
        <f aca="false">AVERAGE(I303:I307)</f>
        <v>44</v>
      </c>
      <c r="K305" s="176" t="n">
        <v>1078.6</v>
      </c>
      <c r="L305" s="176" t="n">
        <v>66.7</v>
      </c>
      <c r="M305" s="176" t="n">
        <f aca="false">AVERAGE(L303:L307)</f>
        <v>46.66</v>
      </c>
      <c r="N305" s="176" t="n">
        <f aca="false">AVERAGE(M303:M307)</f>
        <v>45.332</v>
      </c>
      <c r="O305" s="176" t="n">
        <v>968.1</v>
      </c>
      <c r="P305" s="175" t="n">
        <v>99.5</v>
      </c>
      <c r="Q305" s="175" t="n">
        <v>50</v>
      </c>
      <c r="R305" s="176" t="n">
        <v>89.0627210284413</v>
      </c>
      <c r="S305" s="176" t="n">
        <v>91.833577250524</v>
      </c>
      <c r="T305" s="175" t="n">
        <v>159.5</v>
      </c>
      <c r="V305" s="176" t="n">
        <v>81.8986568352933</v>
      </c>
      <c r="W305" s="176" t="n">
        <f aca="false">AVERAGE(V303:V305)</f>
        <v>84.4466297722511</v>
      </c>
    </row>
    <row r="306" customFormat="false" ht="28.2" hidden="false" customHeight="false" outlineLevel="0" collapsed="false">
      <c r="C306" s="182" t="s">
        <v>111</v>
      </c>
      <c r="D306" s="176" t="n">
        <v>37.5</v>
      </c>
      <c r="E306" s="176" t="n">
        <f aca="false">AVERAGE(D304:D308)</f>
        <v>42.5</v>
      </c>
      <c r="F306" s="176" t="n">
        <f aca="false">AVERAGE(E304:E308)</f>
        <v>42.5</v>
      </c>
      <c r="G306" s="176" t="n">
        <v>48.6000000000002</v>
      </c>
      <c r="H306" s="176" t="n">
        <v>50</v>
      </c>
      <c r="I306" s="176" t="n">
        <f aca="false">AVERAGE(H304:H308)</f>
        <v>47.5</v>
      </c>
      <c r="J306" s="176" t="n">
        <f aca="false">AVERAGE(I304:I308)</f>
        <v>43</v>
      </c>
      <c r="K306" s="176" t="n">
        <v>1078.6</v>
      </c>
      <c r="L306" s="176" t="n">
        <v>50</v>
      </c>
      <c r="M306" s="176" t="n">
        <f aca="false">AVERAGE(L304:L308)</f>
        <v>43.34</v>
      </c>
      <c r="N306" s="176" t="n">
        <f aca="false">AVERAGE(M304:M308)</f>
        <v>43.332</v>
      </c>
      <c r="O306" s="176" t="n">
        <v>968.1</v>
      </c>
      <c r="P306" s="175" t="n">
        <v>99.5</v>
      </c>
      <c r="Q306" s="175" t="n">
        <v>50</v>
      </c>
      <c r="R306" s="176" t="n">
        <v>90.7922764589904</v>
      </c>
      <c r="S306" s="176" t="n">
        <v>90.032204988009</v>
      </c>
      <c r="T306" s="175" t="n">
        <v>159.5</v>
      </c>
      <c r="V306" s="176" t="n">
        <v>83.489089566839</v>
      </c>
      <c r="W306" s="176" t="n">
        <f aca="false">AVERAGE(V304:V306)</f>
        <v>82.7901570409361</v>
      </c>
    </row>
    <row r="307" customFormat="false" ht="28.2" hidden="false" customHeight="false" outlineLevel="0" collapsed="false">
      <c r="C307" s="182" t="s">
        <v>112</v>
      </c>
      <c r="D307" s="176" t="n">
        <v>37.5</v>
      </c>
      <c r="E307" s="176" t="n">
        <f aca="false">AVERAGE(D305:D309)</f>
        <v>37.5</v>
      </c>
      <c r="F307" s="176" t="n">
        <f aca="false">AVERAGE(E305:E309)</f>
        <v>39.752</v>
      </c>
      <c r="G307" s="176" t="n">
        <v>36.1000000000002</v>
      </c>
      <c r="H307" s="176" t="n">
        <v>62.5</v>
      </c>
      <c r="I307" s="176" t="n">
        <f aca="false">AVERAGE(H305:H309)</f>
        <v>40</v>
      </c>
      <c r="J307" s="176" t="n">
        <f aca="false">AVERAGE(I305:I309)</f>
        <v>41.5</v>
      </c>
      <c r="K307" s="176" t="n">
        <v>1091.1</v>
      </c>
      <c r="L307" s="176" t="n">
        <v>33.3</v>
      </c>
      <c r="M307" s="176" t="n">
        <f aca="false">AVERAGE(L305:L309)</f>
        <v>43.34</v>
      </c>
      <c r="N307" s="176" t="n">
        <f aca="false">AVERAGE(M305:M309)</f>
        <v>42.664</v>
      </c>
      <c r="O307" s="176" t="n">
        <v>951.4</v>
      </c>
      <c r="P307" s="175" t="n">
        <v>99.5</v>
      </c>
      <c r="Q307" s="175" t="n">
        <v>50</v>
      </c>
      <c r="R307" s="176" t="n">
        <v>94.4956188595354</v>
      </c>
      <c r="S307" s="176" t="n">
        <v>91.450205448989</v>
      </c>
      <c r="T307" s="175" t="n">
        <v>159.5</v>
      </c>
      <c r="V307" s="176" t="n">
        <v>86.8945409712372</v>
      </c>
      <c r="W307" s="176" t="n">
        <f aca="false">AVERAGE(V305:V307)</f>
        <v>84.0940957911232</v>
      </c>
    </row>
    <row r="308" customFormat="false" ht="28.2" hidden="false" customHeight="false" outlineLevel="0" collapsed="false">
      <c r="C308" s="182" t="s">
        <v>113</v>
      </c>
      <c r="D308" s="176" t="n">
        <v>25</v>
      </c>
      <c r="E308" s="176" t="n">
        <f aca="false">AVERAGE(D306:D310)</f>
        <v>32.5</v>
      </c>
      <c r="F308" s="176" t="n">
        <f aca="false">AVERAGE(E306:E310)</f>
        <v>37.756</v>
      </c>
      <c r="G308" s="176" t="n">
        <v>11.1000000000002</v>
      </c>
      <c r="H308" s="176" t="n">
        <v>37.5</v>
      </c>
      <c r="I308" s="176" t="n">
        <f aca="false">AVERAGE(H306:H310)</f>
        <v>37.5</v>
      </c>
      <c r="J308" s="176" t="n">
        <f aca="false">AVERAGE(I306:I310)</f>
        <v>38.252</v>
      </c>
      <c r="K308" s="176" t="n">
        <v>1078.6</v>
      </c>
      <c r="L308" s="176" t="n">
        <v>16.7</v>
      </c>
      <c r="M308" s="176" t="n">
        <f aca="false">AVERAGE(L306:L310)</f>
        <v>36.66</v>
      </c>
      <c r="N308" s="176" t="n">
        <f aca="false">AVERAGE(M306:M310)</f>
        <v>42.664</v>
      </c>
      <c r="O308" s="176" t="n">
        <v>918.1</v>
      </c>
      <c r="P308" s="175" t="n">
        <v>99.5</v>
      </c>
      <c r="Q308" s="175" t="n">
        <v>50</v>
      </c>
      <c r="R308" s="176" t="n">
        <v>87.4544580564813</v>
      </c>
      <c r="S308" s="176" t="n">
        <v>90.914117791669</v>
      </c>
      <c r="T308" s="175" t="n">
        <v>159.5</v>
      </c>
      <c r="V308" s="176" t="n">
        <v>80.41975998911</v>
      </c>
      <c r="W308" s="176" t="n">
        <f aca="false">AVERAGE(V306:V308)</f>
        <v>83.6011301757287</v>
      </c>
    </row>
    <row r="309" customFormat="false" ht="28.2" hidden="false" customHeight="false" outlineLevel="0" collapsed="false">
      <c r="C309" s="182" t="s">
        <v>114</v>
      </c>
      <c r="D309" s="176" t="n">
        <v>37.5</v>
      </c>
      <c r="E309" s="176" t="n">
        <f aca="false">AVERAGE(D307:D311)</f>
        <v>36.26</v>
      </c>
      <c r="F309" s="176" t="n">
        <f aca="false">AVERAGE(E307:E311)</f>
        <v>38.76</v>
      </c>
      <c r="G309" s="176" t="n">
        <v>-1.39999999999979</v>
      </c>
      <c r="H309" s="176" t="n">
        <v>25</v>
      </c>
      <c r="I309" s="176" t="n">
        <f aca="false">AVERAGE(H307:H311)</f>
        <v>37.5</v>
      </c>
      <c r="J309" s="176" t="n">
        <f aca="false">AVERAGE(I307:I311)</f>
        <v>35.504</v>
      </c>
      <c r="K309" s="176" t="n">
        <v>1053.6</v>
      </c>
      <c r="L309" s="176" t="n">
        <v>50</v>
      </c>
      <c r="M309" s="176" t="n">
        <f aca="false">AVERAGE(L307:L311)</f>
        <v>43.32</v>
      </c>
      <c r="N309" s="176" t="n">
        <f aca="false">AVERAGE(M307:M311)</f>
        <v>43.328</v>
      </c>
      <c r="O309" s="176" t="n">
        <v>918.1</v>
      </c>
      <c r="P309" s="175" t="n">
        <v>99.5</v>
      </c>
      <c r="Q309" s="175" t="n">
        <v>50</v>
      </c>
      <c r="R309" s="176" t="n">
        <v>88.4040408444267</v>
      </c>
      <c r="S309" s="176" t="n">
        <v>90.1180392534811</v>
      </c>
      <c r="T309" s="175" t="n">
        <v>159.5</v>
      </c>
      <c r="V309" s="176" t="n">
        <v>81.2929598418499</v>
      </c>
      <c r="W309" s="176" t="n">
        <f aca="false">AVERAGE(V307:V309)</f>
        <v>82.8690869340657</v>
      </c>
    </row>
    <row r="310" customFormat="false" ht="28.2" hidden="false" customHeight="false" outlineLevel="0" collapsed="false">
      <c r="C310" s="182" t="s">
        <v>115</v>
      </c>
      <c r="D310" s="176" t="n">
        <v>25</v>
      </c>
      <c r="E310" s="176" t="n">
        <f aca="false">AVERAGE(D308:D312)</f>
        <v>40.02</v>
      </c>
      <c r="F310" s="176" t="n">
        <f aca="false">AVERAGE(E308:E312)</f>
        <v>41.764</v>
      </c>
      <c r="G310" s="176" t="n">
        <v>-26.3999999999998</v>
      </c>
      <c r="H310" s="176" t="n">
        <v>12.5</v>
      </c>
      <c r="I310" s="176" t="n">
        <f aca="false">AVERAGE(H308:H312)</f>
        <v>28.76</v>
      </c>
      <c r="J310" s="176" t="n">
        <f aca="false">AVERAGE(I308:I312)</f>
        <v>34.756</v>
      </c>
      <c r="K310" s="176" t="n">
        <v>1016.1</v>
      </c>
      <c r="L310" s="176" t="n">
        <v>33.3</v>
      </c>
      <c r="M310" s="176" t="n">
        <f aca="false">AVERAGE(L308:L312)</f>
        <v>46.66</v>
      </c>
      <c r="N310" s="176" t="n">
        <f aca="false">AVERAGE(M308:M312)</f>
        <v>41.992</v>
      </c>
      <c r="O310" s="176" t="n">
        <v>901.4</v>
      </c>
      <c r="P310" s="175" t="n">
        <v>99.5</v>
      </c>
      <c r="Q310" s="175" t="n">
        <v>50</v>
      </c>
      <c r="R310" s="176" t="n">
        <v>75.5501775046928</v>
      </c>
      <c r="S310" s="176" t="n">
        <v>83.8028921352003</v>
      </c>
      <c r="T310" s="175" t="n">
        <v>159.5</v>
      </c>
      <c r="V310" s="176" t="n">
        <v>69.4730409070527</v>
      </c>
      <c r="W310" s="176" t="n">
        <f aca="false">AVERAGE(V308:V310)</f>
        <v>77.0619202460042</v>
      </c>
    </row>
    <row r="311" customFormat="false" ht="28.2" hidden="false" customHeight="false" outlineLevel="0" collapsed="false">
      <c r="C311" s="182" t="s">
        <v>116</v>
      </c>
      <c r="D311" s="176" t="n">
        <v>56.3</v>
      </c>
      <c r="E311" s="176" t="n">
        <f aca="false">AVERAGE(D309:D313)</f>
        <v>47.52</v>
      </c>
      <c r="F311" s="176" t="n">
        <f aca="false">AVERAGE(E309:E313)</f>
        <v>46.268</v>
      </c>
      <c r="G311" s="176" t="n">
        <v>-20.0999999999998</v>
      </c>
      <c r="H311" s="176" t="n">
        <v>50</v>
      </c>
      <c r="I311" s="176" t="n">
        <f aca="false">AVERAGE(H309:H313)</f>
        <v>33.76</v>
      </c>
      <c r="J311" s="176" t="n">
        <f aca="false">AVERAGE(I309:I313)</f>
        <v>36.008</v>
      </c>
      <c r="K311" s="176" t="n">
        <v>1016.1</v>
      </c>
      <c r="L311" s="176" t="n">
        <v>83.3</v>
      </c>
      <c r="M311" s="176" t="n">
        <f aca="false">AVERAGE(L309:L313)</f>
        <v>46.66</v>
      </c>
      <c r="N311" s="176" t="n">
        <f aca="false">AVERAGE(M309:M313)</f>
        <v>41.992</v>
      </c>
      <c r="O311" s="176" t="n">
        <v>934.7</v>
      </c>
      <c r="Q311" s="175" t="n">
        <v>50</v>
      </c>
      <c r="R311" s="176" t="n">
        <v>82.5736425231075</v>
      </c>
      <c r="S311" s="176" t="n">
        <v>82.1759536240757</v>
      </c>
      <c r="V311" s="176" t="n">
        <v>75.9315495254245</v>
      </c>
      <c r="W311" s="176" t="n">
        <f aca="false">AVERAGE(V309:V311)</f>
        <v>75.5658500914424</v>
      </c>
    </row>
    <row r="312" customFormat="false" ht="28.2" hidden="false" customHeight="false" outlineLevel="0" collapsed="false">
      <c r="C312" s="182" t="s">
        <v>117</v>
      </c>
      <c r="D312" s="176" t="n">
        <v>56.3</v>
      </c>
      <c r="E312" s="176" t="n">
        <f aca="false">AVERAGE(D310:D314)</f>
        <v>52.52</v>
      </c>
      <c r="F312" s="176" t="n">
        <f aca="false">AVERAGE(E310:E314)</f>
        <v>49.768</v>
      </c>
      <c r="G312" s="176" t="n">
        <v>-13.7999999999998</v>
      </c>
      <c r="H312" s="176" t="n">
        <v>18.8</v>
      </c>
      <c r="I312" s="176" t="n">
        <f aca="false">AVERAGE(H310:H314)</f>
        <v>36.26</v>
      </c>
      <c r="J312" s="176" t="n">
        <f aca="false">AVERAGE(I310:I314)</f>
        <v>36.76</v>
      </c>
      <c r="K312" s="176" t="n">
        <v>984.899999999999</v>
      </c>
      <c r="L312" s="176" t="n">
        <v>50</v>
      </c>
      <c r="M312" s="176" t="n">
        <f aca="false">AVERAGE(L310:L314)</f>
        <v>36.66</v>
      </c>
      <c r="N312" s="176" t="n">
        <f aca="false">AVERAGE(M310:M314)</f>
        <v>39.328</v>
      </c>
      <c r="O312" s="176" t="n">
        <v>934.7</v>
      </c>
      <c r="Q312" s="175" t="n">
        <v>50</v>
      </c>
      <c r="R312" s="176" t="n">
        <v>82.8674533954523</v>
      </c>
      <c r="S312" s="176" t="n">
        <v>80.3304244744175</v>
      </c>
      <c r="V312" s="176" t="n">
        <v>76.2017267166307</v>
      </c>
      <c r="W312" s="176" t="n">
        <f aca="false">AVERAGE(V310:V312)</f>
        <v>73.868772383036</v>
      </c>
    </row>
    <row r="313" customFormat="false" ht="28.2" hidden="false" customHeight="false" outlineLevel="0" collapsed="false">
      <c r="C313" s="182" t="s">
        <v>118</v>
      </c>
      <c r="D313" s="176" t="n">
        <v>62.5</v>
      </c>
      <c r="E313" s="176" t="n">
        <f aca="false">AVERAGE(D311:D315)</f>
        <v>55.02</v>
      </c>
      <c r="F313" s="176" t="n">
        <f aca="false">AVERAGE(E311:E315)</f>
        <v>52.764</v>
      </c>
      <c r="G313" s="176" t="n">
        <v>-1.2999999999998</v>
      </c>
      <c r="H313" s="176" t="n">
        <v>62.5</v>
      </c>
      <c r="I313" s="176" t="n">
        <f aca="false">AVERAGE(H311:H315)</f>
        <v>43.76</v>
      </c>
      <c r="J313" s="176" t="n">
        <f aca="false">AVERAGE(I311:I315)</f>
        <v>41.008</v>
      </c>
      <c r="K313" s="176" t="n">
        <v>997.399999999999</v>
      </c>
      <c r="L313" s="176" t="n">
        <v>16.7</v>
      </c>
      <c r="M313" s="176" t="n">
        <f aca="false">AVERAGE(L311:L315)</f>
        <v>36.66</v>
      </c>
      <c r="N313" s="176" t="n">
        <f aca="false">AVERAGE(M311:M315)</f>
        <v>35.328</v>
      </c>
      <c r="O313" s="176" t="n">
        <v>901.4</v>
      </c>
      <c r="Q313" s="175" t="n">
        <v>50</v>
      </c>
      <c r="R313" s="176" t="n">
        <v>84.7623084077186</v>
      </c>
      <c r="S313" s="176" t="n">
        <v>83.4011347754261</v>
      </c>
      <c r="V313" s="176" t="n">
        <v>77.9441625933953</v>
      </c>
      <c r="W313" s="176" t="n">
        <f aca="false">AVERAGE(V311:V313)</f>
        <v>76.6924796118169</v>
      </c>
    </row>
    <row r="314" customFormat="false" ht="28.2" hidden="false" customHeight="false" outlineLevel="0" collapsed="false">
      <c r="C314" s="182" t="s">
        <v>119</v>
      </c>
      <c r="D314" s="176" t="n">
        <v>62.5</v>
      </c>
      <c r="E314" s="176" t="n">
        <f aca="false">AVERAGE(D312:D316)</f>
        <v>53.76</v>
      </c>
      <c r="F314" s="176" t="n">
        <f aca="false">AVERAGE(E312:E316)</f>
        <v>54.76</v>
      </c>
      <c r="G314" s="176" t="n">
        <v>11.2000000000002</v>
      </c>
      <c r="H314" s="176" t="n">
        <v>37.5</v>
      </c>
      <c r="I314" s="176" t="n">
        <f aca="false">AVERAGE(H312:H316)</f>
        <v>41.26</v>
      </c>
      <c r="J314" s="176" t="n">
        <f aca="false">AVERAGE(I312:I316)</f>
        <v>44.256</v>
      </c>
      <c r="K314" s="176" t="n">
        <v>984.899999999999</v>
      </c>
      <c r="L314" s="176" t="n">
        <v>0</v>
      </c>
      <c r="M314" s="176" t="n">
        <f aca="false">AVERAGE(L312:L316)</f>
        <v>30</v>
      </c>
      <c r="N314" s="176" t="n">
        <f aca="false">AVERAGE(M312:M316)</f>
        <v>32.992</v>
      </c>
      <c r="O314" s="176" t="n">
        <v>851.4</v>
      </c>
      <c r="Q314" s="175" t="n">
        <v>50</v>
      </c>
      <c r="R314" s="176" t="n">
        <v>79.58736218849</v>
      </c>
      <c r="S314" s="176" t="n">
        <v>82.4057079972203</v>
      </c>
      <c r="V314" s="176" t="n">
        <v>73.1854808502858</v>
      </c>
      <c r="W314" s="176" t="n">
        <f aca="false">AVERAGE(V312:V314)</f>
        <v>75.7771233867706</v>
      </c>
    </row>
    <row r="315" customFormat="false" ht="28.2" hidden="false" customHeight="false" outlineLevel="0" collapsed="false">
      <c r="A315" s="175" t="n">
        <v>1994</v>
      </c>
      <c r="B315" s="175" t="n">
        <v>6</v>
      </c>
      <c r="C315" s="182" t="s">
        <v>108</v>
      </c>
      <c r="D315" s="176" t="n">
        <v>37.5</v>
      </c>
      <c r="E315" s="176" t="n">
        <f aca="false">AVERAGE(D313:D317)</f>
        <v>55</v>
      </c>
      <c r="F315" s="176" t="n">
        <f aca="false">AVERAGE(E313:E317)</f>
        <v>56.756</v>
      </c>
      <c r="G315" s="176" t="n">
        <v>-1.2999999999998</v>
      </c>
      <c r="H315" s="176" t="n">
        <v>50</v>
      </c>
      <c r="I315" s="176" t="n">
        <f aca="false">AVERAGE(H313:H317)</f>
        <v>50</v>
      </c>
      <c r="J315" s="176" t="n">
        <f aca="false">AVERAGE(I313:I317)</f>
        <v>49.004</v>
      </c>
      <c r="K315" s="176" t="n">
        <v>984.899999999999</v>
      </c>
      <c r="L315" s="176" t="n">
        <v>33.3</v>
      </c>
      <c r="M315" s="176" t="n">
        <f aca="false">AVERAGE(L313:L317)</f>
        <v>26.66</v>
      </c>
      <c r="N315" s="176" t="n">
        <f aca="false">AVERAGE(M313:M317)</f>
        <v>34.656</v>
      </c>
      <c r="O315" s="176" t="n">
        <v>834.7</v>
      </c>
      <c r="Q315" s="175" t="n">
        <v>50</v>
      </c>
      <c r="R315" s="176" t="n">
        <v>80.8001865490403</v>
      </c>
      <c r="S315" s="176" t="n">
        <v>81.7166190484163</v>
      </c>
      <c r="V315" s="176" t="n">
        <v>74.3007475405374</v>
      </c>
      <c r="W315" s="176" t="n">
        <f aca="false">AVERAGE(V313:V315)</f>
        <v>75.1434636614062</v>
      </c>
    </row>
    <row r="316" customFormat="false" ht="28.2" hidden="false" customHeight="false" outlineLevel="0" collapsed="false">
      <c r="A316" s="175" t="n">
        <v>6</v>
      </c>
      <c r="C316" s="182" t="s">
        <v>109</v>
      </c>
      <c r="D316" s="176" t="n">
        <v>50</v>
      </c>
      <c r="E316" s="176" t="n">
        <f aca="false">AVERAGE(D314:D318)</f>
        <v>57.5</v>
      </c>
      <c r="F316" s="176" t="n">
        <f aca="false">AVERAGE(E314:E318)</f>
        <v>59.252</v>
      </c>
      <c r="G316" s="176" t="n">
        <v>-1.2999999999998</v>
      </c>
      <c r="H316" s="176" t="n">
        <v>37.5</v>
      </c>
      <c r="I316" s="176" t="n">
        <f aca="false">AVERAGE(H314:H318)</f>
        <v>50</v>
      </c>
      <c r="J316" s="176" t="n">
        <f aca="false">AVERAGE(I314:I318)</f>
        <v>53.752</v>
      </c>
      <c r="K316" s="176" t="n">
        <v>972.399999999999</v>
      </c>
      <c r="L316" s="176" t="n">
        <v>50</v>
      </c>
      <c r="M316" s="176" t="n">
        <f aca="false">AVERAGE(L314:L318)</f>
        <v>34.98</v>
      </c>
      <c r="N316" s="176" t="n">
        <f aca="false">AVERAGE(M314:M318)</f>
        <v>36.32</v>
      </c>
      <c r="O316" s="176" t="n">
        <v>834.7</v>
      </c>
      <c r="Q316" s="175" t="n">
        <v>50</v>
      </c>
      <c r="R316" s="176" t="n">
        <v>79.1648534336851</v>
      </c>
      <c r="S316" s="176" t="n">
        <v>79.8508007237384</v>
      </c>
      <c r="V316" s="176" t="n">
        <v>72.7969580304112</v>
      </c>
      <c r="W316" s="176" t="n">
        <f aca="false">AVERAGE(V314:V316)</f>
        <v>73.4277288070781</v>
      </c>
    </row>
    <row r="317" customFormat="false" ht="28.2" hidden="false" customHeight="false" outlineLevel="0" collapsed="false">
      <c r="C317" s="182" t="s">
        <v>110</v>
      </c>
      <c r="D317" s="176" t="n">
        <v>62.5</v>
      </c>
      <c r="E317" s="176" t="n">
        <f aca="false">AVERAGE(D315:D319)</f>
        <v>62.5</v>
      </c>
      <c r="F317" s="176" t="n">
        <f aca="false">AVERAGE(E315:E319)</f>
        <v>63</v>
      </c>
      <c r="G317" s="176" t="n">
        <v>11.2000000000002</v>
      </c>
      <c r="H317" s="176" t="n">
        <v>62.5</v>
      </c>
      <c r="I317" s="176" t="n">
        <f aca="false">AVERAGE(H315:H319)</f>
        <v>60</v>
      </c>
      <c r="J317" s="176" t="n">
        <f aca="false">AVERAGE(I315:I319)</f>
        <v>59</v>
      </c>
      <c r="K317" s="176" t="n">
        <v>984.899999999999</v>
      </c>
      <c r="L317" s="176" t="n">
        <v>33.3</v>
      </c>
      <c r="M317" s="176" t="n">
        <f aca="false">AVERAGE(L315:L319)</f>
        <v>44.98</v>
      </c>
      <c r="N317" s="176" t="n">
        <f aca="false">AVERAGE(M315:M319)</f>
        <v>39.316</v>
      </c>
      <c r="O317" s="176" t="n">
        <v>818</v>
      </c>
      <c r="Q317" s="175" t="n">
        <v>50</v>
      </c>
      <c r="R317" s="176" t="n">
        <v>83.0610106103938</v>
      </c>
      <c r="S317" s="176" t="n">
        <v>81.0086835310397</v>
      </c>
      <c r="V317" s="176" t="n">
        <v>76.379714495821</v>
      </c>
      <c r="W317" s="176" t="n">
        <f aca="false">AVERAGE(V315:V317)</f>
        <v>74.4924733555899</v>
      </c>
    </row>
    <row r="318" customFormat="false" ht="28.2" hidden="false" customHeight="false" outlineLevel="0" collapsed="false">
      <c r="C318" s="182" t="s">
        <v>111</v>
      </c>
      <c r="D318" s="176" t="n">
        <v>75</v>
      </c>
      <c r="E318" s="176" t="n">
        <f aca="false">AVERAGE(D316:D320)</f>
        <v>67.5</v>
      </c>
      <c r="F318" s="176" t="n">
        <f aca="false">AVERAGE(E316:E320)</f>
        <v>66.252</v>
      </c>
      <c r="G318" s="176" t="n">
        <v>36.2000000000002</v>
      </c>
      <c r="H318" s="176" t="n">
        <v>62.5</v>
      </c>
      <c r="I318" s="176" t="n">
        <f aca="false">AVERAGE(H316:H320)</f>
        <v>67.5</v>
      </c>
      <c r="J318" s="176" t="n">
        <f aca="false">AVERAGE(I316:I320)</f>
        <v>63.5</v>
      </c>
      <c r="K318" s="176" t="n">
        <v>997.399999999999</v>
      </c>
      <c r="L318" s="176" t="n">
        <v>58.3</v>
      </c>
      <c r="M318" s="176" t="n">
        <f aca="false">AVERAGE(L316:L320)</f>
        <v>44.98</v>
      </c>
      <c r="N318" s="176" t="n">
        <f aca="false">AVERAGE(M316:M320)</f>
        <v>43.648</v>
      </c>
      <c r="O318" s="176" t="n">
        <v>826.3</v>
      </c>
      <c r="Q318" s="175" t="n">
        <v>50</v>
      </c>
      <c r="R318" s="176" t="n">
        <v>100.272862870583</v>
      </c>
      <c r="S318" s="176" t="n">
        <v>87.4995756382207</v>
      </c>
      <c r="V318" s="176" t="n">
        <v>92.2070726259062</v>
      </c>
      <c r="W318" s="176" t="n">
        <f aca="false">AVERAGE(V316:V318)</f>
        <v>80.4612483840461</v>
      </c>
    </row>
    <row r="319" customFormat="false" ht="28.2" hidden="false" customHeight="false" outlineLevel="0" collapsed="false">
      <c r="C319" s="182" t="s">
        <v>112</v>
      </c>
      <c r="D319" s="176" t="n">
        <v>87.5</v>
      </c>
      <c r="E319" s="176" t="n">
        <f aca="false">AVERAGE(D317:D321)</f>
        <v>72.5</v>
      </c>
      <c r="F319" s="176" t="n">
        <f aca="false">AVERAGE(E317:E321)</f>
        <v>68.756</v>
      </c>
      <c r="G319" s="176" t="n">
        <v>73.7000000000002</v>
      </c>
      <c r="H319" s="176" t="n">
        <v>87.5</v>
      </c>
      <c r="I319" s="176" t="n">
        <f aca="false">AVERAGE(H317:H321)</f>
        <v>67.5</v>
      </c>
      <c r="J319" s="176" t="n">
        <f aca="false">AVERAGE(I317:I321)</f>
        <v>67</v>
      </c>
      <c r="K319" s="176" t="n">
        <v>1034.9</v>
      </c>
      <c r="L319" s="176" t="n">
        <v>50</v>
      </c>
      <c r="M319" s="176" t="n">
        <f aca="false">AVERAGE(L317:L321)</f>
        <v>44.98</v>
      </c>
      <c r="N319" s="176" t="n">
        <f aca="false">AVERAGE(M317:M321)</f>
        <v>46.652</v>
      </c>
      <c r="O319" s="176" t="n">
        <v>826.3</v>
      </c>
      <c r="Q319" s="175" t="n">
        <v>50</v>
      </c>
      <c r="R319" s="176" t="n">
        <v>95.0747481719339</v>
      </c>
      <c r="S319" s="176" t="n">
        <v>92.8028738843036</v>
      </c>
      <c r="V319" s="176" t="n">
        <v>87.4270860391589</v>
      </c>
      <c r="W319" s="176" t="n">
        <f aca="false">AVERAGE(V317:V319)</f>
        <v>85.3379577202954</v>
      </c>
    </row>
    <row r="320" customFormat="false" ht="28.2" hidden="false" customHeight="false" outlineLevel="0" collapsed="false">
      <c r="C320" s="182" t="s">
        <v>113</v>
      </c>
      <c r="D320" s="176" t="n">
        <v>62.5</v>
      </c>
      <c r="E320" s="176" t="n">
        <f aca="false">AVERAGE(D318:D322)</f>
        <v>71.26</v>
      </c>
      <c r="F320" s="176" t="n">
        <f aca="false">AVERAGE(E318:E322)</f>
        <v>68.26</v>
      </c>
      <c r="G320" s="176" t="n">
        <v>86.2000000000002</v>
      </c>
      <c r="H320" s="176" t="n">
        <v>87.5</v>
      </c>
      <c r="I320" s="176" t="n">
        <f aca="false">AVERAGE(H318:H322)</f>
        <v>72.5</v>
      </c>
      <c r="J320" s="176" t="n">
        <f aca="false">AVERAGE(I318:I322)</f>
        <v>66.752</v>
      </c>
      <c r="K320" s="176" t="n">
        <v>1072.4</v>
      </c>
      <c r="L320" s="176" t="n">
        <v>33.3</v>
      </c>
      <c r="M320" s="176" t="n">
        <f aca="false">AVERAGE(L318:L322)</f>
        <v>48.32</v>
      </c>
      <c r="N320" s="176" t="n">
        <f aca="false">AVERAGE(M318:M322)</f>
        <v>47.656</v>
      </c>
      <c r="O320" s="176" t="n">
        <v>809.6</v>
      </c>
      <c r="Q320" s="175" t="n">
        <v>50</v>
      </c>
      <c r="R320" s="176" t="n">
        <v>103.503421876068</v>
      </c>
      <c r="S320" s="176" t="n">
        <v>99.6170109728618</v>
      </c>
      <c r="V320" s="176" t="n">
        <v>95.1777705825957</v>
      </c>
      <c r="W320" s="176" t="n">
        <f aca="false">AVERAGE(V318:V320)</f>
        <v>91.603976415887</v>
      </c>
    </row>
    <row r="321" customFormat="false" ht="28.2" hidden="false" customHeight="false" outlineLevel="0" collapsed="false">
      <c r="C321" s="182" t="s">
        <v>114</v>
      </c>
      <c r="D321" s="176" t="n">
        <v>75</v>
      </c>
      <c r="E321" s="176" t="n">
        <f aca="false">AVERAGE(D319:D323)</f>
        <v>70.02</v>
      </c>
      <c r="F321" s="176" t="n">
        <f aca="false">AVERAGE(E319:E323)</f>
        <v>67.264</v>
      </c>
      <c r="G321" s="176" t="n">
        <v>111.2</v>
      </c>
      <c r="H321" s="176" t="n">
        <v>37.5</v>
      </c>
      <c r="I321" s="176" t="n">
        <f aca="false">AVERAGE(H319:H323)</f>
        <v>67.5</v>
      </c>
      <c r="J321" s="176" t="n">
        <f aca="false">AVERAGE(I319:I323)</f>
        <v>62.504</v>
      </c>
      <c r="K321" s="176" t="n">
        <v>1059.9</v>
      </c>
      <c r="L321" s="176" t="n">
        <v>50</v>
      </c>
      <c r="M321" s="176" t="n">
        <f aca="false">AVERAGE(L319:L323)</f>
        <v>50</v>
      </c>
      <c r="N321" s="176" t="n">
        <f aca="false">AVERAGE(M319:M323)</f>
        <v>50.66</v>
      </c>
      <c r="O321" s="176" t="n">
        <v>809.6</v>
      </c>
      <c r="Q321" s="175" t="n">
        <v>50</v>
      </c>
      <c r="R321" s="176" t="n">
        <v>93.8531116833343</v>
      </c>
      <c r="S321" s="176" t="n">
        <v>97.4770939104455</v>
      </c>
      <c r="V321" s="176" t="n">
        <v>86.3037160544787</v>
      </c>
      <c r="W321" s="176" t="n">
        <f aca="false">AVERAGE(V319:V321)</f>
        <v>89.6361908920778</v>
      </c>
    </row>
    <row r="322" customFormat="false" ht="28.2" hidden="false" customHeight="false" outlineLevel="0" collapsed="false">
      <c r="C322" s="182" t="s">
        <v>115</v>
      </c>
      <c r="D322" s="176" t="n">
        <v>56.3</v>
      </c>
      <c r="E322" s="176" t="n">
        <f aca="false">AVERAGE(D320:D324)</f>
        <v>60.02</v>
      </c>
      <c r="F322" s="176" t="n">
        <f aca="false">AVERAGE(E320:E324)</f>
        <v>64.268</v>
      </c>
      <c r="G322" s="176" t="n">
        <v>117.5</v>
      </c>
      <c r="H322" s="176" t="n">
        <v>87.5</v>
      </c>
      <c r="I322" s="176" t="n">
        <f aca="false">AVERAGE(H320:H324)</f>
        <v>58.76</v>
      </c>
      <c r="J322" s="176" t="n">
        <f aca="false">AVERAGE(I320:I324)</f>
        <v>57.256</v>
      </c>
      <c r="K322" s="176" t="n">
        <v>1097.4</v>
      </c>
      <c r="L322" s="176" t="n">
        <v>50</v>
      </c>
      <c r="M322" s="176" t="n">
        <f aca="false">AVERAGE(L320:L324)</f>
        <v>50</v>
      </c>
      <c r="N322" s="176" t="n">
        <f aca="false">AVERAGE(M320:M324)</f>
        <v>54.332</v>
      </c>
      <c r="O322" s="176" t="n">
        <v>809.6</v>
      </c>
      <c r="Q322" s="175" t="n">
        <v>50</v>
      </c>
      <c r="R322" s="176" t="n">
        <v>109.537664222533</v>
      </c>
      <c r="S322" s="176" t="n">
        <v>102.298065927312</v>
      </c>
      <c r="V322" s="176" t="n">
        <v>100.726628033697</v>
      </c>
      <c r="W322" s="176" t="n">
        <f aca="false">AVERAGE(V320:V322)</f>
        <v>94.069371556924</v>
      </c>
    </row>
    <row r="323" customFormat="false" ht="28.2" hidden="false" customHeight="false" outlineLevel="0" collapsed="false">
      <c r="C323" s="182" t="s">
        <v>116</v>
      </c>
      <c r="D323" s="176" t="n">
        <v>68.8</v>
      </c>
      <c r="E323" s="176" t="n">
        <f aca="false">AVERAGE(D321:D325)</f>
        <v>62.52</v>
      </c>
      <c r="F323" s="176" t="n">
        <f aca="false">AVERAGE(E321:E325)</f>
        <v>62.52</v>
      </c>
      <c r="G323" s="176" t="n">
        <v>136.3</v>
      </c>
      <c r="H323" s="176" t="n">
        <v>37.5</v>
      </c>
      <c r="I323" s="176" t="n">
        <f aca="false">AVERAGE(H321:H325)</f>
        <v>46.26</v>
      </c>
      <c r="J323" s="176" t="n">
        <f aca="false">AVERAGE(I321:I325)</f>
        <v>48.508</v>
      </c>
      <c r="K323" s="176" t="n">
        <v>1084.9</v>
      </c>
      <c r="L323" s="176" t="n">
        <v>66.7</v>
      </c>
      <c r="M323" s="176" t="n">
        <f aca="false">AVERAGE(L321:L325)</f>
        <v>60</v>
      </c>
      <c r="N323" s="176" t="n">
        <f aca="false">AVERAGE(M321:M325)</f>
        <v>58.004</v>
      </c>
      <c r="O323" s="176" t="n">
        <v>826.3</v>
      </c>
      <c r="Q323" s="175" t="n">
        <v>50</v>
      </c>
      <c r="R323" s="176" t="n">
        <v>97.6983813522181</v>
      </c>
      <c r="S323" s="176" t="n">
        <v>100.363052419362</v>
      </c>
      <c r="V323" s="176" t="n">
        <v>89.8396783225808</v>
      </c>
      <c r="W323" s="176" t="n">
        <f aca="false">AVERAGE(V321:V323)</f>
        <v>92.2900074702524</v>
      </c>
    </row>
    <row r="324" customFormat="false" ht="28.2" hidden="false" customHeight="false" outlineLevel="0" collapsed="false">
      <c r="C324" s="182" t="s">
        <v>117</v>
      </c>
      <c r="D324" s="176" t="n">
        <v>37.5</v>
      </c>
      <c r="E324" s="176" t="n">
        <f aca="false">AVERAGE(D322:D326)</f>
        <v>57.52</v>
      </c>
      <c r="F324" s="176" t="n">
        <f aca="false">AVERAGE(E322:E326)</f>
        <v>60.02</v>
      </c>
      <c r="G324" s="176" t="n">
        <v>123.8</v>
      </c>
      <c r="H324" s="176" t="n">
        <v>43.8</v>
      </c>
      <c r="I324" s="176" t="n">
        <f aca="false">AVERAGE(H322:H326)</f>
        <v>41.26</v>
      </c>
      <c r="J324" s="176" t="n">
        <f aca="false">AVERAGE(I322:I326)</f>
        <v>41.26</v>
      </c>
      <c r="K324" s="176" t="n">
        <v>1078.7</v>
      </c>
      <c r="L324" s="176" t="n">
        <v>50</v>
      </c>
      <c r="M324" s="176" t="n">
        <f aca="false">AVERAGE(L322:L326)</f>
        <v>63.34</v>
      </c>
      <c r="N324" s="176" t="n">
        <f aca="false">AVERAGE(M322:M326)</f>
        <v>61.34</v>
      </c>
      <c r="O324" s="176" t="n">
        <v>826.3</v>
      </c>
      <c r="Q324" s="175" t="n">
        <v>50</v>
      </c>
      <c r="R324" s="176" t="n">
        <v>95.4228757504901</v>
      </c>
      <c r="S324" s="176" t="n">
        <v>100.886307108414</v>
      </c>
      <c r="V324" s="176" t="n">
        <v>87.7472107867732</v>
      </c>
      <c r="W324" s="176" t="n">
        <f aca="false">AVERAGE(V322:V324)</f>
        <v>92.7711723810172</v>
      </c>
    </row>
    <row r="325" customFormat="false" ht="28.2" hidden="false" customHeight="false" outlineLevel="0" collapsed="false">
      <c r="C325" s="182" t="s">
        <v>118</v>
      </c>
      <c r="D325" s="176" t="n">
        <v>75</v>
      </c>
      <c r="E325" s="176" t="n">
        <f aca="false">AVERAGE(D323:D327)</f>
        <v>62.52</v>
      </c>
      <c r="F325" s="176" t="n">
        <f aca="false">AVERAGE(E323:E327)</f>
        <v>60.52</v>
      </c>
      <c r="G325" s="176" t="n">
        <v>148.8</v>
      </c>
      <c r="H325" s="176" t="n">
        <v>25</v>
      </c>
      <c r="I325" s="176" t="n">
        <f aca="false">AVERAGE(H323:H327)</f>
        <v>28.76</v>
      </c>
      <c r="J325" s="176" t="n">
        <f aca="false">AVERAGE(I323:I327)</f>
        <v>37.008</v>
      </c>
      <c r="K325" s="176" t="n">
        <v>1053.7</v>
      </c>
      <c r="L325" s="176" t="n">
        <v>83.3</v>
      </c>
      <c r="M325" s="176" t="n">
        <f aca="false">AVERAGE(L323:L327)</f>
        <v>66.68</v>
      </c>
      <c r="N325" s="176" t="n">
        <f aca="false">AVERAGE(M323:M327)</f>
        <v>64.008</v>
      </c>
      <c r="O325" s="176" t="n">
        <v>859.6</v>
      </c>
      <c r="Q325" s="175" t="n">
        <v>50</v>
      </c>
      <c r="R325" s="176" t="n">
        <v>97.0602443519418</v>
      </c>
      <c r="S325" s="176" t="n">
        <v>96.72716715155</v>
      </c>
      <c r="V325" s="176" t="n">
        <v>89.2528720517188</v>
      </c>
      <c r="W325" s="176" t="n">
        <f aca="false">AVERAGE(V323:V325)</f>
        <v>88.9465870536909</v>
      </c>
    </row>
    <row r="326" customFormat="false" ht="28.2" hidden="false" customHeight="false" outlineLevel="0" collapsed="false">
      <c r="C326" s="182" t="s">
        <v>119</v>
      </c>
      <c r="D326" s="176" t="n">
        <v>50</v>
      </c>
      <c r="E326" s="176" t="n">
        <f aca="false">AVERAGE(D324:D328)</f>
        <v>57.52</v>
      </c>
      <c r="F326" s="176" t="n">
        <f aca="false">AVERAGE(E324:E328)</f>
        <v>58.52</v>
      </c>
      <c r="G326" s="176" t="n">
        <v>148.8</v>
      </c>
      <c r="H326" s="176" t="n">
        <v>12.5</v>
      </c>
      <c r="I326" s="176" t="n">
        <f aca="false">AVERAGE(H324:H328)</f>
        <v>31.26</v>
      </c>
      <c r="J326" s="176" t="n">
        <f aca="false">AVERAGE(I324:I328)</f>
        <v>37.008</v>
      </c>
      <c r="K326" s="176" t="n">
        <v>1016.2</v>
      </c>
      <c r="L326" s="176" t="n">
        <v>66.7</v>
      </c>
      <c r="M326" s="176" t="n">
        <f aca="false">AVERAGE(L324:L328)</f>
        <v>66.68</v>
      </c>
      <c r="N326" s="176" t="n">
        <f aca="false">AVERAGE(M324:M328)</f>
        <v>61.344</v>
      </c>
      <c r="O326" s="176" t="n">
        <v>876.3</v>
      </c>
      <c r="Q326" s="175" t="n">
        <v>50</v>
      </c>
      <c r="R326" s="176" t="n">
        <v>84.7957645920193</v>
      </c>
      <c r="S326" s="176" t="n">
        <v>92.4262948981504</v>
      </c>
      <c r="V326" s="176" t="n">
        <v>77.9749276152297</v>
      </c>
      <c r="W326" s="176" t="n">
        <f aca="false">AVERAGE(V324:V326)</f>
        <v>84.9916701512405</v>
      </c>
    </row>
    <row r="327" customFormat="false" ht="28.2" hidden="false" customHeight="false" outlineLevel="0" collapsed="false">
      <c r="A327" s="175" t="n">
        <v>1995</v>
      </c>
      <c r="B327" s="175" t="n">
        <v>7</v>
      </c>
      <c r="C327" s="182" t="s">
        <v>108</v>
      </c>
      <c r="D327" s="176" t="n">
        <v>81.3</v>
      </c>
      <c r="E327" s="176" t="n">
        <f aca="false">AVERAGE(D325:D329)</f>
        <v>62.52</v>
      </c>
      <c r="F327" s="176" t="n">
        <f aca="false">AVERAGE(E325:E329)</f>
        <v>57.02</v>
      </c>
      <c r="G327" s="176" t="n">
        <v>180.1</v>
      </c>
      <c r="H327" s="176" t="n">
        <v>25</v>
      </c>
      <c r="I327" s="176" t="n">
        <f aca="false">AVERAGE(H325:H329)</f>
        <v>37.5</v>
      </c>
      <c r="J327" s="176" t="n">
        <f aca="false">AVERAGE(I325:I329)</f>
        <v>38.508</v>
      </c>
      <c r="K327" s="176" t="n">
        <v>991.199999999999</v>
      </c>
      <c r="L327" s="176" t="n">
        <v>66.7</v>
      </c>
      <c r="M327" s="176" t="n">
        <f aca="false">AVERAGE(L325:L329)</f>
        <v>63.34</v>
      </c>
      <c r="N327" s="176" t="n">
        <f aca="false">AVERAGE(M325:M329)</f>
        <v>56.012</v>
      </c>
      <c r="O327" s="176" t="n">
        <v>893</v>
      </c>
      <c r="Q327" s="175" t="n">
        <v>50</v>
      </c>
      <c r="R327" s="176" t="n">
        <v>85.1139204042562</v>
      </c>
      <c r="S327" s="176" t="n">
        <v>88.9899764494058</v>
      </c>
      <c r="V327" s="176" t="n">
        <v>78.2674914779284</v>
      </c>
      <c r="W327" s="176" t="n">
        <f aca="false">AVERAGE(V325:V327)</f>
        <v>81.8317637149589</v>
      </c>
    </row>
    <row r="328" customFormat="false" ht="28.2" hidden="false" customHeight="false" outlineLevel="0" collapsed="false">
      <c r="A328" s="175" t="n">
        <v>7</v>
      </c>
      <c r="C328" s="182" t="s">
        <v>109</v>
      </c>
      <c r="D328" s="176" t="n">
        <v>43.8</v>
      </c>
      <c r="E328" s="176" t="n">
        <f aca="false">AVERAGE(D326:D330)</f>
        <v>52.52</v>
      </c>
      <c r="F328" s="176" t="n">
        <f aca="false">AVERAGE(E326:E330)</f>
        <v>53.268</v>
      </c>
      <c r="G328" s="176" t="n">
        <v>173.9</v>
      </c>
      <c r="H328" s="176" t="n">
        <v>50</v>
      </c>
      <c r="I328" s="176" t="n">
        <f aca="false">AVERAGE(H326:H330)</f>
        <v>46.26</v>
      </c>
      <c r="J328" s="176" t="n">
        <f aca="false">AVERAGE(I326:I330)</f>
        <v>43.008</v>
      </c>
      <c r="K328" s="176" t="n">
        <v>991.199999999999</v>
      </c>
      <c r="L328" s="176" t="n">
        <v>66.7</v>
      </c>
      <c r="M328" s="176" t="n">
        <f aca="false">AVERAGE(L326:L330)</f>
        <v>46.68</v>
      </c>
      <c r="N328" s="176" t="n">
        <f aca="false">AVERAGE(M326:M330)</f>
        <v>48.676</v>
      </c>
      <c r="O328" s="176" t="n">
        <v>909.7</v>
      </c>
      <c r="Q328" s="175" t="n">
        <v>50</v>
      </c>
      <c r="R328" s="176" t="n">
        <v>90.9135983910039</v>
      </c>
      <c r="S328" s="176" t="n">
        <v>86.9410944624265</v>
      </c>
      <c r="V328" s="176" t="n">
        <v>83.6006525548303</v>
      </c>
      <c r="W328" s="176" t="n">
        <f aca="false">AVERAGE(V326:V328)</f>
        <v>79.9476905493295</v>
      </c>
    </row>
    <row r="329" customFormat="false" ht="28.2" hidden="false" customHeight="false" outlineLevel="0" collapsed="false">
      <c r="C329" s="182" t="s">
        <v>110</v>
      </c>
      <c r="D329" s="176" t="n">
        <v>62.5</v>
      </c>
      <c r="E329" s="176" t="n">
        <f aca="false">AVERAGE(D327:D331)</f>
        <v>50.02</v>
      </c>
      <c r="F329" s="176" t="n">
        <f aca="false">AVERAGE(E327:E331)</f>
        <v>50.764</v>
      </c>
      <c r="G329" s="176" t="n">
        <v>186.4</v>
      </c>
      <c r="H329" s="176" t="n">
        <v>75</v>
      </c>
      <c r="I329" s="176" t="n">
        <f aca="false">AVERAGE(H327:H331)</f>
        <v>48.76</v>
      </c>
      <c r="J329" s="176" t="n">
        <f aca="false">AVERAGE(I327:I331)</f>
        <v>45.508</v>
      </c>
      <c r="K329" s="176" t="n">
        <v>1016.2</v>
      </c>
      <c r="L329" s="176" t="n">
        <v>33.3</v>
      </c>
      <c r="M329" s="176" t="n">
        <f aca="false">AVERAGE(L327:L331)</f>
        <v>36.68</v>
      </c>
      <c r="N329" s="176" t="n">
        <f aca="false">AVERAGE(M327:M331)</f>
        <v>41.34</v>
      </c>
      <c r="O329" s="176" t="n">
        <v>893</v>
      </c>
      <c r="Q329" s="175" t="n">
        <v>50</v>
      </c>
      <c r="R329" s="176" t="n">
        <v>95.4155701129416</v>
      </c>
      <c r="S329" s="176" t="n">
        <v>90.4810296360672</v>
      </c>
      <c r="V329" s="176" t="n">
        <v>87.7404928031361</v>
      </c>
      <c r="W329" s="176" t="n">
        <f aca="false">AVERAGE(V327:V329)</f>
        <v>83.2028789452983</v>
      </c>
    </row>
    <row r="330" customFormat="false" ht="28.2" hidden="false" customHeight="false" outlineLevel="0" collapsed="false">
      <c r="C330" s="182" t="s">
        <v>111</v>
      </c>
      <c r="D330" s="176" t="n">
        <v>25</v>
      </c>
      <c r="E330" s="176" t="n">
        <f aca="false">AVERAGE(D328:D332)</f>
        <v>43.76</v>
      </c>
      <c r="F330" s="176" t="n">
        <f aca="false">AVERAGE(E328:E332)</f>
        <v>47.26</v>
      </c>
      <c r="G330" s="176" t="n">
        <v>161.4</v>
      </c>
      <c r="H330" s="176" t="n">
        <v>68.8</v>
      </c>
      <c r="I330" s="176" t="n">
        <f aca="false">AVERAGE(H328:H332)</f>
        <v>51.26</v>
      </c>
      <c r="J330" s="176" t="n">
        <f aca="false">AVERAGE(I328:I332)</f>
        <v>45.76</v>
      </c>
      <c r="K330" s="176" t="n">
        <v>1035</v>
      </c>
      <c r="L330" s="176" t="n">
        <v>0</v>
      </c>
      <c r="M330" s="176" t="n">
        <f aca="false">AVERAGE(L328:L332)</f>
        <v>30</v>
      </c>
      <c r="N330" s="176" t="n">
        <f aca="false">AVERAGE(M328:M332)</f>
        <v>36.008</v>
      </c>
      <c r="O330" s="176" t="n">
        <v>843</v>
      </c>
      <c r="Q330" s="175" t="n">
        <v>50</v>
      </c>
      <c r="R330" s="176" t="n">
        <v>93.6153372366648</v>
      </c>
      <c r="S330" s="176" t="n">
        <v>93.3148352468701</v>
      </c>
      <c r="V330" s="176" t="n">
        <v>86.0850678076351</v>
      </c>
      <c r="W330" s="176" t="n">
        <f aca="false">AVERAGE(V328:V330)</f>
        <v>85.8087377218672</v>
      </c>
    </row>
    <row r="331" customFormat="false" ht="28.2" hidden="false" customHeight="false" outlineLevel="0" collapsed="false">
      <c r="C331" s="182" t="s">
        <v>112</v>
      </c>
      <c r="D331" s="176" t="n">
        <v>37.5</v>
      </c>
      <c r="E331" s="176" t="n">
        <f aca="false">AVERAGE(D329:D333)</f>
        <v>45</v>
      </c>
      <c r="F331" s="176" t="n">
        <f aca="false">AVERAGE(E329:E333)</f>
        <v>47.256</v>
      </c>
      <c r="G331" s="176" t="n">
        <v>148.9</v>
      </c>
      <c r="H331" s="176" t="n">
        <v>25</v>
      </c>
      <c r="I331" s="176" t="n">
        <f aca="false">AVERAGE(H329:H333)</f>
        <v>43.76</v>
      </c>
      <c r="J331" s="176" t="n">
        <f aca="false">AVERAGE(I329:I333)</f>
        <v>43.008</v>
      </c>
      <c r="K331" s="176" t="n">
        <v>1010</v>
      </c>
      <c r="L331" s="176" t="n">
        <v>16.7</v>
      </c>
      <c r="M331" s="176" t="n">
        <f aca="false">AVERAGE(L329:L333)</f>
        <v>30</v>
      </c>
      <c r="N331" s="176" t="n">
        <f aca="false">AVERAGE(M329:M333)</f>
        <v>36.676</v>
      </c>
      <c r="O331" s="176" t="n">
        <v>809.7</v>
      </c>
      <c r="Q331" s="175" t="n">
        <v>50</v>
      </c>
      <c r="R331" s="176" t="n">
        <v>87.1296587013477</v>
      </c>
      <c r="S331" s="176" t="n">
        <v>92.0535220169847</v>
      </c>
      <c r="V331" s="176" t="n">
        <v>80.1210869795809</v>
      </c>
      <c r="W331" s="176" t="n">
        <f aca="false">AVERAGE(V329:V331)</f>
        <v>84.6488825301174</v>
      </c>
    </row>
    <row r="332" customFormat="false" ht="28.2" hidden="false" customHeight="false" outlineLevel="0" collapsed="false">
      <c r="C332" s="182" t="s">
        <v>113</v>
      </c>
      <c r="D332" s="176" t="n">
        <v>50</v>
      </c>
      <c r="E332" s="176" t="n">
        <f aca="false">AVERAGE(D330:D334)</f>
        <v>45</v>
      </c>
      <c r="F332" s="176" t="n">
        <f aca="false">AVERAGE(E330:E334)</f>
        <v>48.752</v>
      </c>
      <c r="G332" s="176" t="n">
        <v>148.9</v>
      </c>
      <c r="H332" s="176" t="n">
        <v>37.5</v>
      </c>
      <c r="I332" s="176" t="n">
        <f aca="false">AVERAGE(H330:H334)</f>
        <v>38.76</v>
      </c>
      <c r="J332" s="176" t="n">
        <f aca="false">AVERAGE(I330:I334)</f>
        <v>40.256</v>
      </c>
      <c r="K332" s="176" t="n">
        <v>997.499999999999</v>
      </c>
      <c r="L332" s="176" t="n">
        <v>33.3</v>
      </c>
      <c r="M332" s="176" t="n">
        <f aca="false">AVERAGE(L330:L334)</f>
        <v>36.68</v>
      </c>
      <c r="N332" s="176" t="n">
        <f aca="false">AVERAGE(M330:M334)</f>
        <v>40.008</v>
      </c>
      <c r="O332" s="176" t="n">
        <v>793</v>
      </c>
      <c r="Q332" s="175" t="n">
        <v>50</v>
      </c>
      <c r="R332" s="176" t="n">
        <v>94.2153021065559</v>
      </c>
      <c r="S332" s="176" t="n">
        <v>91.6534326815228</v>
      </c>
      <c r="V332" s="176" t="n">
        <v>86.6367724538108</v>
      </c>
      <c r="W332" s="176" t="n">
        <f aca="false">AVERAGE(V330:V332)</f>
        <v>84.280975747009</v>
      </c>
    </row>
    <row r="333" customFormat="false" ht="28.2" hidden="false" customHeight="false" outlineLevel="0" collapsed="false">
      <c r="C333" s="182" t="s">
        <v>114</v>
      </c>
      <c r="D333" s="176" t="n">
        <v>50</v>
      </c>
      <c r="E333" s="176" t="n">
        <f aca="false">AVERAGE(D331:D335)</f>
        <v>52.5</v>
      </c>
      <c r="F333" s="176" t="n">
        <f aca="false">AVERAGE(E331:E335)</f>
        <v>51</v>
      </c>
      <c r="G333" s="176" t="n">
        <v>148.9</v>
      </c>
      <c r="H333" s="176" t="n">
        <v>12.5</v>
      </c>
      <c r="I333" s="176" t="n">
        <f aca="false">AVERAGE(H331:H335)</f>
        <v>32.5</v>
      </c>
      <c r="J333" s="176" t="n">
        <f aca="false">AVERAGE(I331:I335)</f>
        <v>36.256</v>
      </c>
      <c r="K333" s="176" t="n">
        <v>959.999999999999</v>
      </c>
      <c r="L333" s="176" t="n">
        <v>66.7</v>
      </c>
      <c r="M333" s="176" t="n">
        <f aca="false">AVERAGE(L331:L335)</f>
        <v>50.02</v>
      </c>
      <c r="N333" s="176" t="n">
        <f aca="false">AVERAGE(M331:M335)</f>
        <v>45.344</v>
      </c>
      <c r="O333" s="176" t="n">
        <v>809.7</v>
      </c>
      <c r="Q333" s="175" t="n">
        <v>50</v>
      </c>
      <c r="R333" s="176" t="n">
        <v>84.5810440357784</v>
      </c>
      <c r="S333" s="176" t="n">
        <v>88.6420016145606</v>
      </c>
      <c r="V333" s="176" t="n">
        <v>77.7774788403888</v>
      </c>
      <c r="W333" s="176" t="n">
        <f aca="false">AVERAGE(V331:V333)</f>
        <v>81.5117794245935</v>
      </c>
    </row>
    <row r="334" customFormat="false" ht="28.2" hidden="false" customHeight="false" outlineLevel="0" collapsed="false">
      <c r="C334" s="182" t="s">
        <v>115</v>
      </c>
      <c r="D334" s="176" t="n">
        <v>62.5</v>
      </c>
      <c r="E334" s="176" t="n">
        <f aca="false">AVERAGE(D332:D336)</f>
        <v>57.5</v>
      </c>
      <c r="F334" s="176" t="n">
        <f aca="false">AVERAGE(E332:E336)</f>
        <v>53.252</v>
      </c>
      <c r="G334" s="176" t="n">
        <v>161.4</v>
      </c>
      <c r="H334" s="176" t="n">
        <v>50</v>
      </c>
      <c r="I334" s="176" t="n">
        <f aca="false">AVERAGE(H332:H336)</f>
        <v>35</v>
      </c>
      <c r="J334" s="176" t="n">
        <f aca="false">AVERAGE(I332:I336)</f>
        <v>34.256</v>
      </c>
      <c r="K334" s="176" t="n">
        <v>959.999999999999</v>
      </c>
      <c r="L334" s="176" t="n">
        <v>66.7</v>
      </c>
      <c r="M334" s="176" t="n">
        <f aca="false">AVERAGE(L332:L336)</f>
        <v>53.34</v>
      </c>
      <c r="N334" s="176" t="n">
        <f aca="false">AVERAGE(M332:M336)</f>
        <v>49.344</v>
      </c>
      <c r="O334" s="176" t="n">
        <v>826.4</v>
      </c>
      <c r="Q334" s="175" t="n">
        <v>50</v>
      </c>
      <c r="R334" s="176" t="n">
        <v>88.3901648931232</v>
      </c>
      <c r="S334" s="176" t="n">
        <v>89.0621703451525</v>
      </c>
      <c r="V334" s="176" t="n">
        <v>81.2802000500879</v>
      </c>
      <c r="W334" s="176" t="n">
        <f aca="false">AVERAGE(V332:V334)</f>
        <v>81.8981504480959</v>
      </c>
    </row>
    <row r="335" customFormat="false" ht="28.2" hidden="false" customHeight="false" outlineLevel="0" collapsed="false">
      <c r="C335" s="182" t="s">
        <v>116</v>
      </c>
      <c r="D335" s="176" t="n">
        <v>62.5</v>
      </c>
      <c r="E335" s="176" t="n">
        <f aca="false">AVERAGE(D333:D337)</f>
        <v>55</v>
      </c>
      <c r="F335" s="176" t="n">
        <f aca="false">AVERAGE(E333:E337)</f>
        <v>55.004</v>
      </c>
      <c r="G335" s="176" t="n">
        <v>173.9</v>
      </c>
      <c r="H335" s="176" t="n">
        <v>37.5</v>
      </c>
      <c r="I335" s="176" t="n">
        <f aca="false">AVERAGE(H333:H337)</f>
        <v>31.26</v>
      </c>
      <c r="J335" s="176" t="n">
        <f aca="false">AVERAGE(I333:I337)</f>
        <v>34.256</v>
      </c>
      <c r="K335" s="176" t="n">
        <v>947.499999999999</v>
      </c>
      <c r="L335" s="176" t="n">
        <v>66.7</v>
      </c>
      <c r="M335" s="176" t="n">
        <f aca="false">AVERAGE(L333:L337)</f>
        <v>56.68</v>
      </c>
      <c r="N335" s="176" t="n">
        <f aca="false">AVERAGE(M333:M337)</f>
        <v>52.008</v>
      </c>
      <c r="O335" s="176" t="n">
        <v>843.1</v>
      </c>
      <c r="Q335" s="175" t="n">
        <v>50</v>
      </c>
      <c r="R335" s="176" t="n">
        <v>83.2756632214921</v>
      </c>
      <c r="S335" s="176" t="n">
        <v>85.4156240501312</v>
      </c>
      <c r="V335" s="176" t="n">
        <v>76.5771007909189</v>
      </c>
      <c r="W335" s="176" t="n">
        <f aca="false">AVERAGE(V333:V335)</f>
        <v>78.5449265604652</v>
      </c>
    </row>
    <row r="336" customFormat="false" ht="28.2" hidden="false" customHeight="false" outlineLevel="0" collapsed="false">
      <c r="C336" s="182" t="s">
        <v>117</v>
      </c>
      <c r="D336" s="176" t="n">
        <v>62.5</v>
      </c>
      <c r="E336" s="176" t="n">
        <f aca="false">AVERAGE(D334:D338)</f>
        <v>56.26</v>
      </c>
      <c r="F336" s="176" t="n">
        <f aca="false">AVERAGE(E334:E338)</f>
        <v>56.508</v>
      </c>
      <c r="G336" s="176" t="n">
        <v>186.4</v>
      </c>
      <c r="H336" s="176" t="n">
        <v>37.5</v>
      </c>
      <c r="I336" s="176" t="n">
        <f aca="false">AVERAGE(H334:H338)</f>
        <v>33.76</v>
      </c>
      <c r="J336" s="176" t="n">
        <f aca="false">AVERAGE(I334:I338)</f>
        <v>37.008</v>
      </c>
      <c r="K336" s="176" t="n">
        <v>934.999999999999</v>
      </c>
      <c r="L336" s="176" t="n">
        <v>33.3</v>
      </c>
      <c r="M336" s="176" t="n">
        <f aca="false">AVERAGE(L334:L338)</f>
        <v>50</v>
      </c>
      <c r="N336" s="176" t="n">
        <f aca="false">AVERAGE(M334:M338)</f>
        <v>49.668</v>
      </c>
      <c r="O336" s="176" t="n">
        <v>826.4</v>
      </c>
      <c r="Q336" s="175" t="n">
        <v>50</v>
      </c>
      <c r="R336" s="176" t="n">
        <v>78.3168914536028</v>
      </c>
      <c r="S336" s="176" t="n">
        <v>83.327573189406</v>
      </c>
      <c r="V336" s="176" t="n">
        <v>72.01720476873</v>
      </c>
      <c r="W336" s="176" t="n">
        <f aca="false">AVERAGE(V334:V336)</f>
        <v>76.6248352032456</v>
      </c>
    </row>
    <row r="337" customFormat="false" ht="28.2" hidden="false" customHeight="false" outlineLevel="0" collapsed="false">
      <c r="C337" s="182" t="s">
        <v>118</v>
      </c>
      <c r="D337" s="176" t="n">
        <v>37.5</v>
      </c>
      <c r="E337" s="176" t="n">
        <f aca="false">AVERAGE(D335:D339)</f>
        <v>53.76</v>
      </c>
      <c r="F337" s="176" t="n">
        <f aca="false">AVERAGE(E335:E339)</f>
        <v>57.512</v>
      </c>
      <c r="G337" s="176" t="n">
        <v>173.9</v>
      </c>
      <c r="H337" s="176" t="n">
        <v>18.8</v>
      </c>
      <c r="I337" s="176" t="n">
        <f aca="false">AVERAGE(H335:H339)</f>
        <v>38.76</v>
      </c>
      <c r="J337" s="176" t="n">
        <f aca="false">AVERAGE(I335:I339)</f>
        <v>41.26</v>
      </c>
      <c r="K337" s="176" t="n">
        <v>903.799999999999</v>
      </c>
      <c r="L337" s="176" t="n">
        <v>50</v>
      </c>
      <c r="M337" s="176" t="n">
        <f aca="false">AVERAGE(L335:L339)</f>
        <v>50</v>
      </c>
      <c r="N337" s="176" t="n">
        <f aca="false">AVERAGE(M335:M339)</f>
        <v>47.332</v>
      </c>
      <c r="O337" s="176" t="n">
        <v>826.4</v>
      </c>
      <c r="Q337" s="175" t="n">
        <v>50</v>
      </c>
      <c r="R337" s="176" t="n">
        <v>83.1564041738976</v>
      </c>
      <c r="S337" s="176" t="n">
        <v>81.5829862829975</v>
      </c>
      <c r="V337" s="176" t="n">
        <v>76.4674347521918</v>
      </c>
      <c r="W337" s="176" t="n">
        <f aca="false">AVERAGE(V335:V337)</f>
        <v>75.0205801039469</v>
      </c>
    </row>
    <row r="338" customFormat="false" ht="28.2" hidden="false" customHeight="false" outlineLevel="0" collapsed="false">
      <c r="C338" s="182" t="s">
        <v>119</v>
      </c>
      <c r="D338" s="176" t="n">
        <v>56.3</v>
      </c>
      <c r="E338" s="176" t="n">
        <f aca="false">AVERAGE(D336:D340)</f>
        <v>60.02</v>
      </c>
      <c r="F338" s="176" t="n">
        <f aca="false">AVERAGE(E336:E340)</f>
        <v>59.516</v>
      </c>
      <c r="G338" s="176" t="n">
        <v>180.2</v>
      </c>
      <c r="H338" s="176" t="n">
        <v>25</v>
      </c>
      <c r="I338" s="176" t="n">
        <f aca="false">AVERAGE(H336:H340)</f>
        <v>46.26</v>
      </c>
      <c r="J338" s="176" t="n">
        <f aca="false">AVERAGE(I336:I340)</f>
        <v>48.76</v>
      </c>
      <c r="K338" s="176" t="n">
        <v>878.799999999999</v>
      </c>
      <c r="L338" s="176" t="n">
        <v>33.3</v>
      </c>
      <c r="M338" s="176" t="n">
        <f aca="false">AVERAGE(L336:L340)</f>
        <v>38.32</v>
      </c>
      <c r="N338" s="176" t="n">
        <f aca="false">AVERAGE(M336:M340)</f>
        <v>44.328</v>
      </c>
      <c r="O338" s="176" t="n">
        <v>809.7</v>
      </c>
      <c r="Q338" s="175" t="n">
        <v>50</v>
      </c>
      <c r="R338" s="176" t="n">
        <v>79.0792043444249</v>
      </c>
      <c r="S338" s="176" t="n">
        <v>80.1841666573085</v>
      </c>
      <c r="V338" s="176" t="n">
        <v>72.7181984182123</v>
      </c>
      <c r="W338" s="176" t="n">
        <f aca="false">AVERAGE(V336:V338)</f>
        <v>73.7342793130447</v>
      </c>
    </row>
    <row r="339" customFormat="false" ht="28.2" hidden="false" customHeight="false" outlineLevel="0" collapsed="false">
      <c r="A339" s="175" t="n">
        <v>1996</v>
      </c>
      <c r="B339" s="175" t="n">
        <v>8</v>
      </c>
      <c r="C339" s="182" t="s">
        <v>108</v>
      </c>
      <c r="D339" s="176" t="n">
        <v>50</v>
      </c>
      <c r="E339" s="176" t="n">
        <f aca="false">AVERAGE(D337:D341)</f>
        <v>62.52</v>
      </c>
      <c r="F339" s="176" t="n">
        <f aca="false">AVERAGE(E337:E341)</f>
        <v>61.268</v>
      </c>
      <c r="G339" s="176" t="n">
        <v>180.2</v>
      </c>
      <c r="H339" s="176" t="n">
        <v>75</v>
      </c>
      <c r="I339" s="176" t="n">
        <f aca="false">AVERAGE(H337:H341)</f>
        <v>56.26</v>
      </c>
      <c r="J339" s="176" t="n">
        <f aca="false">AVERAGE(I337:I341)</f>
        <v>56.76</v>
      </c>
      <c r="K339" s="176" t="n">
        <v>903.799999999999</v>
      </c>
      <c r="L339" s="176" t="n">
        <v>66.7</v>
      </c>
      <c r="M339" s="176" t="n">
        <f aca="false">AVERAGE(L337:L341)</f>
        <v>41.66</v>
      </c>
      <c r="N339" s="176" t="n">
        <f aca="false">AVERAGE(M337:M341)</f>
        <v>44.66</v>
      </c>
      <c r="O339" s="176" t="n">
        <v>826.4</v>
      </c>
      <c r="Q339" s="175" t="n">
        <v>50</v>
      </c>
      <c r="R339" s="176" t="n">
        <v>83.0257300917153</v>
      </c>
      <c r="S339" s="176" t="n">
        <v>81.7537795366793</v>
      </c>
      <c r="V339" s="176" t="n">
        <v>76.3472718861762</v>
      </c>
      <c r="W339" s="176" t="n">
        <f aca="false">AVERAGE(V337:V339)</f>
        <v>75.1776350188601</v>
      </c>
    </row>
    <row r="340" customFormat="false" ht="28.2" hidden="false" customHeight="false" outlineLevel="0" collapsed="false">
      <c r="A340" s="175" t="n">
        <v>8</v>
      </c>
      <c r="C340" s="182" t="s">
        <v>109</v>
      </c>
      <c r="D340" s="176" t="n">
        <v>93.8</v>
      </c>
      <c r="E340" s="176" t="n">
        <f aca="false">AVERAGE(D338:D342)</f>
        <v>65.02</v>
      </c>
      <c r="F340" s="176" t="n">
        <f aca="false">AVERAGE(E338:E342)</f>
        <v>63.52</v>
      </c>
      <c r="G340" s="176" t="n">
        <v>224</v>
      </c>
      <c r="H340" s="176" t="n">
        <v>75</v>
      </c>
      <c r="I340" s="176" t="n">
        <f aca="false">AVERAGE(H338:H342)</f>
        <v>68.76</v>
      </c>
      <c r="J340" s="176" t="n">
        <f aca="false">AVERAGE(I338:I342)</f>
        <v>62.76</v>
      </c>
      <c r="K340" s="176" t="n">
        <v>928.799999999999</v>
      </c>
      <c r="L340" s="176" t="n">
        <v>8.3</v>
      </c>
      <c r="M340" s="176" t="n">
        <f aca="false">AVERAGE(L338:L342)</f>
        <v>41.66</v>
      </c>
      <c r="N340" s="176" t="n">
        <f aca="false">AVERAGE(M338:M342)</f>
        <v>45.656</v>
      </c>
      <c r="O340" s="176" t="n">
        <v>784.7</v>
      </c>
      <c r="Q340" s="175" t="n">
        <v>50</v>
      </c>
      <c r="R340" s="176" t="n">
        <v>93.4137835289867</v>
      </c>
      <c r="S340" s="176" t="n">
        <v>85.1729059883757</v>
      </c>
      <c r="V340" s="176" t="n">
        <v>85.8997267609167</v>
      </c>
      <c r="W340" s="176" t="n">
        <f aca="false">AVERAGE(V338:V340)</f>
        <v>78.3217323551017</v>
      </c>
    </row>
    <row r="341" customFormat="false" ht="28.2" hidden="false" customHeight="false" outlineLevel="0" collapsed="false">
      <c r="C341" s="182" t="s">
        <v>110</v>
      </c>
      <c r="D341" s="176" t="n">
        <v>75</v>
      </c>
      <c r="E341" s="176" t="n">
        <f aca="false">AVERAGE(D339:D343)</f>
        <v>65.02</v>
      </c>
      <c r="F341" s="176" t="n">
        <f aca="false">AVERAGE(E339:E343)</f>
        <v>62.768</v>
      </c>
      <c r="G341" s="176" t="n">
        <v>249</v>
      </c>
      <c r="H341" s="176" t="n">
        <v>87.5</v>
      </c>
      <c r="I341" s="176" t="n">
        <f aca="false">AVERAGE(H339:H343)</f>
        <v>73.76</v>
      </c>
      <c r="J341" s="176" t="n">
        <f aca="false">AVERAGE(I339:I343)</f>
        <v>66.512</v>
      </c>
      <c r="K341" s="176" t="n">
        <v>966.299999999999</v>
      </c>
      <c r="L341" s="176" t="n">
        <v>50</v>
      </c>
      <c r="M341" s="176" t="n">
        <f aca="false">AVERAGE(L339:L343)</f>
        <v>51.66</v>
      </c>
      <c r="N341" s="176" t="n">
        <f aca="false">AVERAGE(M339:M343)</f>
        <v>51.324</v>
      </c>
      <c r="O341" s="176" t="n">
        <v>784.7</v>
      </c>
      <c r="Q341" s="175" t="n">
        <v>50</v>
      </c>
      <c r="R341" s="176" t="n">
        <v>91.7618429089466</v>
      </c>
      <c r="S341" s="176" t="n">
        <v>89.4004521765495</v>
      </c>
      <c r="V341" s="176" t="n">
        <v>84.380665627474</v>
      </c>
      <c r="W341" s="176" t="n">
        <f aca="false">AVERAGE(V339:V341)</f>
        <v>82.2092214248556</v>
      </c>
    </row>
    <row r="342" customFormat="false" ht="28.2" hidden="false" customHeight="false" outlineLevel="0" collapsed="false">
      <c r="C342" s="182" t="s">
        <v>111</v>
      </c>
      <c r="D342" s="176" t="n">
        <v>50</v>
      </c>
      <c r="E342" s="176" t="n">
        <f aca="false">AVERAGE(D340:D344)</f>
        <v>65.02</v>
      </c>
      <c r="F342" s="176" t="n">
        <f aca="false">AVERAGE(E340:E344)</f>
        <v>61.268</v>
      </c>
      <c r="G342" s="176" t="n">
        <v>249</v>
      </c>
      <c r="H342" s="176" t="n">
        <v>81.3</v>
      </c>
      <c r="I342" s="176" t="n">
        <f aca="false">AVERAGE(H340:H344)</f>
        <v>68.76</v>
      </c>
      <c r="J342" s="176" t="n">
        <f aca="false">AVERAGE(I340:I344)</f>
        <v>66.764</v>
      </c>
      <c r="K342" s="176" t="n">
        <v>997.599999999999</v>
      </c>
      <c r="L342" s="176" t="n">
        <v>50</v>
      </c>
      <c r="M342" s="176" t="n">
        <f aca="false">AVERAGE(L340:L344)</f>
        <v>54.98</v>
      </c>
      <c r="N342" s="176" t="n">
        <f aca="false">AVERAGE(M340:M344)</f>
        <v>56.992</v>
      </c>
      <c r="O342" s="176" t="n">
        <v>784.7</v>
      </c>
      <c r="Q342" s="175" t="n">
        <v>50</v>
      </c>
      <c r="R342" s="176" t="n">
        <v>95.5004568116872</v>
      </c>
      <c r="S342" s="176" t="n">
        <v>93.5586944165402</v>
      </c>
      <c r="V342" s="176" t="n">
        <v>87.8185513503056</v>
      </c>
      <c r="W342" s="176" t="n">
        <f aca="false">AVERAGE(V340:V342)</f>
        <v>86.0329812462321</v>
      </c>
    </row>
    <row r="343" customFormat="false" ht="28.2" hidden="false" customHeight="false" outlineLevel="0" collapsed="false">
      <c r="C343" s="182" t="s">
        <v>112</v>
      </c>
      <c r="D343" s="176" t="n">
        <v>56.3</v>
      </c>
      <c r="E343" s="176" t="n">
        <f aca="false">AVERAGE(D341:D345)</f>
        <v>56.26</v>
      </c>
      <c r="F343" s="176" t="n">
        <f aca="false">AVERAGE(E341:E345)</f>
        <v>59.768</v>
      </c>
      <c r="G343" s="176" t="n">
        <v>255.3</v>
      </c>
      <c r="H343" s="176" t="n">
        <v>50</v>
      </c>
      <c r="I343" s="176" t="n">
        <f aca="false">AVERAGE(H341:H345)</f>
        <v>65.02</v>
      </c>
      <c r="J343" s="176" t="n">
        <f aca="false">AVERAGE(I341:I345)</f>
        <v>64.764</v>
      </c>
      <c r="K343" s="176" t="n">
        <v>997.599999999999</v>
      </c>
      <c r="L343" s="176" t="n">
        <v>83.3</v>
      </c>
      <c r="M343" s="176" t="n">
        <f aca="false">AVERAGE(L341:L345)</f>
        <v>66.66</v>
      </c>
      <c r="N343" s="176" t="n">
        <f aca="false">AVERAGE(M341:M345)</f>
        <v>63.328</v>
      </c>
      <c r="O343" s="176" t="n">
        <v>818</v>
      </c>
      <c r="Q343" s="175" t="n">
        <v>50</v>
      </c>
      <c r="R343" s="176" t="n">
        <v>98.8644935126001</v>
      </c>
      <c r="S343" s="176" t="n">
        <v>95.3755977444113</v>
      </c>
      <c r="V343" s="176" t="n">
        <v>90.9119902680479</v>
      </c>
      <c r="W343" s="176" t="n">
        <f aca="false">AVERAGE(V341:V343)</f>
        <v>87.7037357486092</v>
      </c>
    </row>
    <row r="344" customFormat="false" ht="28.2" hidden="false" customHeight="false" outlineLevel="0" collapsed="false">
      <c r="C344" s="182" t="s">
        <v>113</v>
      </c>
      <c r="D344" s="176" t="n">
        <v>50</v>
      </c>
      <c r="E344" s="176" t="n">
        <f aca="false">AVERAGE(D342:D346)</f>
        <v>55.02</v>
      </c>
      <c r="F344" s="176" t="n">
        <f aca="false">AVERAGE(E342:E346)</f>
        <v>58.516</v>
      </c>
      <c r="G344" s="176" t="n">
        <v>255.3</v>
      </c>
      <c r="H344" s="176" t="n">
        <v>50</v>
      </c>
      <c r="I344" s="176" t="n">
        <f aca="false">AVERAGE(H342:H346)</f>
        <v>57.52</v>
      </c>
      <c r="J344" s="176" t="n">
        <f aca="false">AVERAGE(I342:I346)</f>
        <v>63.264</v>
      </c>
      <c r="K344" s="176" t="n">
        <v>997.599999999999</v>
      </c>
      <c r="L344" s="176" t="n">
        <v>83.3</v>
      </c>
      <c r="M344" s="176" t="n">
        <f aca="false">AVERAGE(L342:L346)</f>
        <v>70</v>
      </c>
      <c r="N344" s="176" t="n">
        <f aca="false">AVERAGE(M342:M346)</f>
        <v>67.664</v>
      </c>
      <c r="O344" s="176" t="n">
        <v>851.3</v>
      </c>
      <c r="Q344" s="175" t="n">
        <v>50</v>
      </c>
      <c r="R344" s="176" t="n">
        <v>98.2365390249764</v>
      </c>
      <c r="S344" s="176" t="n">
        <v>97.5338297830879</v>
      </c>
      <c r="V344" s="176" t="n">
        <v>90.3345474446509</v>
      </c>
      <c r="W344" s="176" t="n">
        <f aca="false">AVERAGE(V342:V344)</f>
        <v>89.6883630210015</v>
      </c>
    </row>
    <row r="345" customFormat="false" ht="28.2" hidden="false" customHeight="false" outlineLevel="0" collapsed="false">
      <c r="C345" s="182" t="s">
        <v>114</v>
      </c>
      <c r="D345" s="176" t="n">
        <v>50</v>
      </c>
      <c r="E345" s="176" t="n">
        <f aca="false">AVERAGE(D343:D347)</f>
        <v>57.52</v>
      </c>
      <c r="F345" s="176" t="n">
        <f aca="false">AVERAGE(E343:E347)</f>
        <v>56.764</v>
      </c>
      <c r="G345" s="176" t="n">
        <v>255.3</v>
      </c>
      <c r="H345" s="176" t="n">
        <v>56.3</v>
      </c>
      <c r="I345" s="176" t="n">
        <f aca="false">AVERAGE(H343:H347)</f>
        <v>58.76</v>
      </c>
      <c r="J345" s="176" t="n">
        <f aca="false">AVERAGE(I343:I347)</f>
        <v>63.516</v>
      </c>
      <c r="K345" s="176" t="n">
        <v>1003.9</v>
      </c>
      <c r="L345" s="176" t="n">
        <v>66.7</v>
      </c>
      <c r="M345" s="176" t="n">
        <f aca="false">AVERAGE(L343:L347)</f>
        <v>73.34</v>
      </c>
      <c r="N345" s="176" t="n">
        <f aca="false">AVERAGE(M343:M347)</f>
        <v>70.672</v>
      </c>
      <c r="O345" s="176" t="n">
        <v>868</v>
      </c>
      <c r="Q345" s="175" t="n">
        <v>50</v>
      </c>
      <c r="R345" s="176" t="n">
        <v>102.985361127465</v>
      </c>
      <c r="S345" s="176" t="n">
        <v>100.028797888347</v>
      </c>
      <c r="V345" s="176" t="n">
        <v>94.7013818199376</v>
      </c>
      <c r="W345" s="176" t="n">
        <f aca="false">AVERAGE(V343:V345)</f>
        <v>91.9826398442121</v>
      </c>
    </row>
    <row r="346" customFormat="false" ht="28.2" hidden="false" customHeight="false" outlineLevel="0" collapsed="false">
      <c r="C346" s="182" t="s">
        <v>115</v>
      </c>
      <c r="D346" s="176" t="n">
        <v>68.8</v>
      </c>
      <c r="E346" s="176" t="n">
        <f aca="false">AVERAGE(D344:D348)</f>
        <v>58.76</v>
      </c>
      <c r="F346" s="176" t="n">
        <f aca="false">AVERAGE(E344:E348)</f>
        <v>57.264</v>
      </c>
      <c r="G346" s="176" t="n">
        <v>274.1</v>
      </c>
      <c r="H346" s="176" t="n">
        <v>50</v>
      </c>
      <c r="I346" s="176" t="n">
        <f aca="false">AVERAGE(H344:H348)</f>
        <v>66.26</v>
      </c>
      <c r="J346" s="176" t="n">
        <f aca="false">AVERAGE(I344:I348)</f>
        <v>63.516</v>
      </c>
      <c r="K346" s="176" t="n">
        <v>1003.9</v>
      </c>
      <c r="L346" s="176" t="n">
        <v>66.7</v>
      </c>
      <c r="M346" s="176" t="n">
        <f aca="false">AVERAGE(L344:L348)</f>
        <v>73.34</v>
      </c>
      <c r="N346" s="176" t="n">
        <f aca="false">AVERAGE(M344:M348)</f>
        <v>70.676</v>
      </c>
      <c r="O346" s="176" t="n">
        <v>884.7</v>
      </c>
      <c r="Q346" s="175" t="n">
        <v>50</v>
      </c>
      <c r="R346" s="176" t="n">
        <v>105.326318702399</v>
      </c>
      <c r="S346" s="176" t="n">
        <v>102.18273961828</v>
      </c>
      <c r="V346" s="176" t="n">
        <v>96.8540364759106</v>
      </c>
      <c r="W346" s="176" t="n">
        <f aca="false">AVERAGE(V344:V346)</f>
        <v>93.9633219134997</v>
      </c>
    </row>
    <row r="347" customFormat="false" ht="28.2" hidden="false" customHeight="false" outlineLevel="0" collapsed="false">
      <c r="C347" s="182" t="s">
        <v>116</v>
      </c>
      <c r="D347" s="176" t="n">
        <v>62.5</v>
      </c>
      <c r="E347" s="176" t="n">
        <f aca="false">AVERAGE(D345:D349)</f>
        <v>56.26</v>
      </c>
      <c r="F347" s="176" t="n">
        <f aca="false">AVERAGE(E345:E349)</f>
        <v>56.76</v>
      </c>
      <c r="G347" s="176" t="n">
        <v>286.6</v>
      </c>
      <c r="H347" s="176" t="n">
        <v>87.5</v>
      </c>
      <c r="I347" s="176" t="n">
        <f aca="false">AVERAGE(H345:H349)</f>
        <v>70.02</v>
      </c>
      <c r="J347" s="176" t="n">
        <f aca="false">AVERAGE(I345:I349)</f>
        <v>67.016</v>
      </c>
      <c r="K347" s="176" t="n">
        <v>1041.4</v>
      </c>
      <c r="L347" s="176" t="n">
        <v>66.7</v>
      </c>
      <c r="M347" s="176" t="n">
        <f aca="false">AVERAGE(L345:L349)</f>
        <v>70.02</v>
      </c>
      <c r="N347" s="176" t="n">
        <f aca="false">AVERAGE(M345:M349)</f>
        <v>68.676</v>
      </c>
      <c r="O347" s="176" t="n">
        <v>901.4</v>
      </c>
      <c r="Q347" s="175" t="n">
        <v>50</v>
      </c>
      <c r="R347" s="176" t="n">
        <v>109.73292560067</v>
      </c>
      <c r="S347" s="176" t="n">
        <v>106.014868476845</v>
      </c>
      <c r="V347" s="176" t="n">
        <v>100.906182895896</v>
      </c>
      <c r="W347" s="176" t="n">
        <f aca="false">AVERAGE(V345:V347)</f>
        <v>97.487200397248</v>
      </c>
    </row>
    <row r="348" customFormat="false" ht="28.2" hidden="false" customHeight="false" outlineLevel="0" collapsed="false">
      <c r="C348" s="182" t="s">
        <v>117</v>
      </c>
      <c r="D348" s="176" t="n">
        <v>62.5</v>
      </c>
      <c r="E348" s="176" t="n">
        <f aca="false">AVERAGE(D346:D350)</f>
        <v>58.76</v>
      </c>
      <c r="F348" s="176" t="n">
        <f aca="false">AVERAGE(E346:E350)</f>
        <v>54.756</v>
      </c>
      <c r="G348" s="176" t="n">
        <v>299.1</v>
      </c>
      <c r="H348" s="176" t="n">
        <v>87.5</v>
      </c>
      <c r="I348" s="176" t="n">
        <f aca="false">AVERAGE(H346:H350)</f>
        <v>65.02</v>
      </c>
      <c r="J348" s="176" t="n">
        <f aca="false">AVERAGE(I346:I350)</f>
        <v>69.52</v>
      </c>
      <c r="K348" s="176" t="n">
        <v>1078.9</v>
      </c>
      <c r="L348" s="176" t="n">
        <v>83.3</v>
      </c>
      <c r="M348" s="176" t="n">
        <f aca="false">AVERAGE(L346:L350)</f>
        <v>66.68</v>
      </c>
      <c r="N348" s="176" t="n">
        <f aca="false">AVERAGE(M346:M350)</f>
        <v>65.34</v>
      </c>
      <c r="O348" s="176" t="n">
        <v>934.7</v>
      </c>
      <c r="Q348" s="175" t="n">
        <v>50</v>
      </c>
      <c r="R348" s="176" t="n">
        <v>115.951092125301</v>
      </c>
      <c r="S348" s="176" t="n">
        <v>110.336778809457</v>
      </c>
      <c r="V348" s="176" t="n">
        <v>106.624169955632</v>
      </c>
      <c r="W348" s="176" t="n">
        <f aca="false">AVERAGE(V346:V348)</f>
        <v>101.461463109146</v>
      </c>
    </row>
    <row r="349" customFormat="false" ht="28.2" hidden="false" customHeight="false" outlineLevel="0" collapsed="false">
      <c r="C349" s="182" t="s">
        <v>118</v>
      </c>
      <c r="D349" s="176" t="n">
        <v>37.5</v>
      </c>
      <c r="E349" s="176" t="n">
        <f aca="false">AVERAGE(D347:D351)</f>
        <v>52.5</v>
      </c>
      <c r="F349" s="176" t="n">
        <f aca="false">AVERAGE(E347:E351)</f>
        <v>52.004</v>
      </c>
      <c r="G349" s="176" t="n">
        <v>286.6</v>
      </c>
      <c r="H349" s="176" t="n">
        <v>68.8</v>
      </c>
      <c r="I349" s="176" t="n">
        <f aca="false">AVERAGE(H347:H351)</f>
        <v>75.02</v>
      </c>
      <c r="J349" s="176" t="n">
        <f aca="false">AVERAGE(I347:I351)</f>
        <v>70.524</v>
      </c>
      <c r="K349" s="176" t="n">
        <v>1097.7</v>
      </c>
      <c r="L349" s="176" t="n">
        <v>66.7</v>
      </c>
      <c r="M349" s="176" t="n">
        <f aca="false">AVERAGE(L347:L351)</f>
        <v>60</v>
      </c>
      <c r="N349" s="176" t="n">
        <f aca="false">AVERAGE(M347:M351)</f>
        <v>60.004</v>
      </c>
      <c r="O349" s="176" t="n">
        <v>951.4</v>
      </c>
      <c r="Q349" s="175" t="n">
        <v>50</v>
      </c>
      <c r="R349" s="176" t="n">
        <v>110.721038437196</v>
      </c>
      <c r="S349" s="176" t="n">
        <v>112.135018721056</v>
      </c>
      <c r="V349" s="176" t="n">
        <v>101.814813501145</v>
      </c>
      <c r="W349" s="176" t="n">
        <f aca="false">AVERAGE(V347:V349)</f>
        <v>103.115055450891</v>
      </c>
    </row>
    <row r="350" customFormat="false" ht="28.2" hidden="false" customHeight="false" outlineLevel="0" collapsed="false">
      <c r="C350" s="182" t="s">
        <v>119</v>
      </c>
      <c r="D350" s="176" t="n">
        <v>62.5</v>
      </c>
      <c r="E350" s="176" t="n">
        <f aca="false">AVERAGE(D348:D352)</f>
        <v>47.5</v>
      </c>
      <c r="F350" s="176" t="n">
        <f aca="false">AVERAGE(E348:E352)</f>
        <v>49.752</v>
      </c>
      <c r="G350" s="176" t="n">
        <v>299.1</v>
      </c>
      <c r="H350" s="176" t="n">
        <v>31.3</v>
      </c>
      <c r="I350" s="176" t="n">
        <f aca="false">AVERAGE(H348:H352)</f>
        <v>71.28</v>
      </c>
      <c r="J350" s="176" t="n">
        <f aca="false">AVERAGE(I348:I352)</f>
        <v>69.024</v>
      </c>
      <c r="K350" s="176" t="n">
        <v>1079</v>
      </c>
      <c r="L350" s="176" t="n">
        <v>50</v>
      </c>
      <c r="M350" s="176" t="n">
        <f aca="false">AVERAGE(L348:L352)</f>
        <v>56.66</v>
      </c>
      <c r="N350" s="176" t="n">
        <f aca="false">AVERAGE(M348:M352)</f>
        <v>55.332</v>
      </c>
      <c r="O350" s="176" t="n">
        <v>951.4</v>
      </c>
      <c r="Q350" s="175" t="n">
        <v>50</v>
      </c>
      <c r="R350" s="176" t="n">
        <v>110.7791546734</v>
      </c>
      <c r="S350" s="176" t="n">
        <v>112.483761745299</v>
      </c>
      <c r="V350" s="176" t="n">
        <v>101.868254959371</v>
      </c>
      <c r="W350" s="176" t="n">
        <f aca="false">AVERAGE(V348:V350)</f>
        <v>103.435746138716</v>
      </c>
    </row>
    <row r="351" customFormat="false" ht="28.2" hidden="false" customHeight="false" outlineLevel="0" collapsed="false">
      <c r="A351" s="175" t="n">
        <v>1997</v>
      </c>
      <c r="B351" s="175" t="n">
        <v>9</v>
      </c>
      <c r="C351" s="182" t="s">
        <v>108</v>
      </c>
      <c r="D351" s="176" t="n">
        <v>37.5</v>
      </c>
      <c r="E351" s="176" t="n">
        <f aca="false">AVERAGE(D349:D353)</f>
        <v>45</v>
      </c>
      <c r="F351" s="176" t="n">
        <f aca="false">AVERAGE(E349:E353)</f>
        <v>45.5</v>
      </c>
      <c r="G351" s="176" t="n">
        <v>286.6</v>
      </c>
      <c r="H351" s="176" t="n">
        <v>100</v>
      </c>
      <c r="I351" s="176" t="n">
        <f aca="false">AVERAGE(H349:H353)</f>
        <v>71.28</v>
      </c>
      <c r="J351" s="176" t="n">
        <f aca="false">AVERAGE(I349:I353)</f>
        <v>68.772</v>
      </c>
      <c r="K351" s="176" t="n">
        <v>1129</v>
      </c>
      <c r="L351" s="176" t="n">
        <v>33.3</v>
      </c>
      <c r="M351" s="176" t="n">
        <f aca="false">AVERAGE(L349:L353)</f>
        <v>46.66</v>
      </c>
      <c r="N351" s="176" t="n">
        <f aca="false">AVERAGE(M349:M353)</f>
        <v>50.66</v>
      </c>
      <c r="O351" s="176" t="n">
        <v>934.7</v>
      </c>
      <c r="P351" s="175" t="n">
        <v>99.5</v>
      </c>
      <c r="Q351" s="175" t="n">
        <v>50</v>
      </c>
      <c r="R351" s="176" t="n">
        <v>127.60351163355</v>
      </c>
      <c r="S351" s="176" t="n">
        <v>116.367901581382</v>
      </c>
      <c r="T351" s="175" t="n">
        <v>159.5</v>
      </c>
      <c r="V351" s="176" t="n">
        <v>117.339287297513</v>
      </c>
      <c r="W351" s="176" t="n">
        <f aca="false">AVERAGE(V349:V351)</f>
        <v>107.007451919343</v>
      </c>
    </row>
    <row r="352" customFormat="false" ht="28.2" hidden="false" customHeight="false" outlineLevel="0" collapsed="false">
      <c r="C352" s="182" t="s">
        <v>109</v>
      </c>
      <c r="D352" s="176" t="n">
        <v>37.5</v>
      </c>
      <c r="E352" s="176" t="n">
        <f aca="false">AVERAGE(D350:D354)</f>
        <v>45</v>
      </c>
      <c r="F352" s="176" t="n">
        <f aca="false">AVERAGE(E350:E354)</f>
        <v>42</v>
      </c>
      <c r="G352" s="176" t="n">
        <v>274.1</v>
      </c>
      <c r="H352" s="176" t="n">
        <v>68.8</v>
      </c>
      <c r="I352" s="176" t="n">
        <f aca="false">AVERAGE(H350:H354)</f>
        <v>62.52</v>
      </c>
      <c r="J352" s="176" t="n">
        <f aca="false">AVERAGE(I350:I354)</f>
        <v>63.52</v>
      </c>
      <c r="K352" s="176" t="n">
        <v>1147.8</v>
      </c>
      <c r="L352" s="176" t="n">
        <v>50</v>
      </c>
      <c r="M352" s="176" t="n">
        <f aca="false">AVERAGE(L350:L354)</f>
        <v>46.66</v>
      </c>
      <c r="N352" s="176" t="n">
        <f aca="false">AVERAGE(M350:M354)</f>
        <v>48.66</v>
      </c>
      <c r="O352" s="176" t="n">
        <v>934.7</v>
      </c>
      <c r="P352" s="175" t="n">
        <v>99.5</v>
      </c>
      <c r="Q352" s="175" t="n">
        <v>50</v>
      </c>
      <c r="R352" s="176" t="n">
        <v>115.962255673376</v>
      </c>
      <c r="S352" s="176" t="n">
        <v>118.114973993442</v>
      </c>
      <c r="T352" s="175" t="n">
        <v>159.5</v>
      </c>
      <c r="V352" s="176" t="n">
        <v>106.634435525583</v>
      </c>
      <c r="W352" s="176" t="n">
        <f aca="false">AVERAGE(V350:V352)</f>
        <v>108.613992594156</v>
      </c>
    </row>
    <row r="353" customFormat="false" ht="28.2" hidden="false" customHeight="false" outlineLevel="0" collapsed="false">
      <c r="C353" s="182" t="s">
        <v>110</v>
      </c>
      <c r="D353" s="176" t="n">
        <v>50</v>
      </c>
      <c r="E353" s="176" t="n">
        <f aca="false">AVERAGE(D351:D355)</f>
        <v>37.5</v>
      </c>
      <c r="F353" s="176" t="n">
        <f aca="false">AVERAGE(E351:E355)</f>
        <v>39</v>
      </c>
      <c r="G353" s="176" t="n">
        <v>274.1</v>
      </c>
      <c r="H353" s="176" t="n">
        <v>87.5</v>
      </c>
      <c r="I353" s="176" t="n">
        <f aca="false">AVERAGE(H351:H355)</f>
        <v>63.76</v>
      </c>
      <c r="J353" s="176" t="n">
        <f aca="false">AVERAGE(I351:I355)</f>
        <v>58.764</v>
      </c>
      <c r="K353" s="176" t="n">
        <v>1185.3</v>
      </c>
      <c r="L353" s="176" t="n">
        <v>33.3</v>
      </c>
      <c r="M353" s="176" t="n">
        <f aca="false">AVERAGE(L351:L355)</f>
        <v>43.32</v>
      </c>
      <c r="N353" s="176" t="n">
        <f aca="false">AVERAGE(M351:M355)</f>
        <v>47.328</v>
      </c>
      <c r="O353" s="176" t="n">
        <v>918</v>
      </c>
      <c r="P353" s="175" t="n">
        <v>99.5</v>
      </c>
      <c r="Q353" s="175" t="n">
        <v>50</v>
      </c>
      <c r="R353" s="176" t="n">
        <v>131.391191272165</v>
      </c>
      <c r="S353" s="176" t="n">
        <v>124.985652859697</v>
      </c>
      <c r="T353" s="175" t="n">
        <v>159.5</v>
      </c>
      <c r="V353" s="176" t="n">
        <v>120.822291986151</v>
      </c>
      <c r="W353" s="176" t="n">
        <f aca="false">AVERAGE(V351:V353)</f>
        <v>114.932004936416</v>
      </c>
    </row>
    <row r="354" customFormat="false" ht="28.2" hidden="false" customHeight="false" outlineLevel="0" collapsed="false">
      <c r="C354" s="182" t="s">
        <v>111</v>
      </c>
      <c r="D354" s="176" t="n">
        <v>37.5</v>
      </c>
      <c r="E354" s="176" t="n">
        <f aca="false">AVERAGE(D352:D356)</f>
        <v>35</v>
      </c>
      <c r="F354" s="176" t="n">
        <f aca="false">AVERAGE(E352:E356)</f>
        <v>36</v>
      </c>
      <c r="G354" s="176" t="n">
        <v>261.6</v>
      </c>
      <c r="H354" s="176" t="n">
        <v>25</v>
      </c>
      <c r="I354" s="176" t="n">
        <f aca="false">AVERAGE(H352:H356)</f>
        <v>48.76</v>
      </c>
      <c r="J354" s="176" t="n">
        <f aca="false">AVERAGE(I352:I356)</f>
        <v>52.008</v>
      </c>
      <c r="K354" s="176" t="n">
        <v>1160.3</v>
      </c>
      <c r="L354" s="176" t="n">
        <v>66.7</v>
      </c>
      <c r="M354" s="176" t="n">
        <f aca="false">AVERAGE(L352:L356)</f>
        <v>50</v>
      </c>
      <c r="N354" s="176" t="n">
        <f aca="false">AVERAGE(M352:M356)</f>
        <v>48.996</v>
      </c>
      <c r="O354" s="176" t="n">
        <v>934.7</v>
      </c>
      <c r="P354" s="175" t="n">
        <v>99.5</v>
      </c>
      <c r="Q354" s="175" t="n">
        <v>50</v>
      </c>
      <c r="R354" s="176" t="n">
        <v>114.783021448181</v>
      </c>
      <c r="S354" s="176" t="n">
        <v>120.71215613124</v>
      </c>
      <c r="T354" s="175" t="n">
        <v>159.5</v>
      </c>
      <c r="V354" s="176" t="n">
        <v>105.55005703341</v>
      </c>
      <c r="W354" s="176" t="n">
        <f aca="false">AVERAGE(V352:V354)</f>
        <v>111.002261515048</v>
      </c>
    </row>
    <row r="355" customFormat="false" ht="28.2" hidden="false" customHeight="false" outlineLevel="0" collapsed="false">
      <c r="C355" s="182" t="s">
        <v>112</v>
      </c>
      <c r="D355" s="176" t="n">
        <v>25</v>
      </c>
      <c r="E355" s="176" t="n">
        <f aca="false">AVERAGE(D353:D357)</f>
        <v>32.5</v>
      </c>
      <c r="F355" s="176" t="n">
        <f aca="false">AVERAGE(E353:E357)</f>
        <v>33.5</v>
      </c>
      <c r="G355" s="176" t="n">
        <v>236.6</v>
      </c>
      <c r="H355" s="176" t="n">
        <v>37.5</v>
      </c>
      <c r="I355" s="176" t="n">
        <f aca="false">AVERAGE(H353:H357)</f>
        <v>47.5</v>
      </c>
      <c r="J355" s="176" t="n">
        <f aca="false">AVERAGE(I353:I357)</f>
        <v>48.504</v>
      </c>
      <c r="K355" s="176" t="n">
        <v>1147.8</v>
      </c>
      <c r="L355" s="176" t="n">
        <v>33.3</v>
      </c>
      <c r="M355" s="176" t="n">
        <f aca="false">AVERAGE(L353:L357)</f>
        <v>50</v>
      </c>
      <c r="N355" s="176" t="n">
        <f aca="false">AVERAGE(M353:M357)</f>
        <v>50.328</v>
      </c>
      <c r="O355" s="176" t="n">
        <v>918</v>
      </c>
      <c r="P355" s="175" t="n">
        <v>99.5</v>
      </c>
      <c r="Q355" s="175" t="n">
        <v>50</v>
      </c>
      <c r="R355" s="176" t="n">
        <v>111.131733538186</v>
      </c>
      <c r="S355" s="176" t="n">
        <v>119.101982086177</v>
      </c>
      <c r="T355" s="175" t="n">
        <v>159.5</v>
      </c>
      <c r="V355" s="176" t="n">
        <v>102.192472938803</v>
      </c>
      <c r="W355" s="176" t="n">
        <f aca="false">AVERAGE(V353:V355)</f>
        <v>109.521607319454</v>
      </c>
    </row>
    <row r="356" customFormat="false" ht="28.2" hidden="false" customHeight="false" outlineLevel="0" collapsed="false">
      <c r="C356" s="182" t="s">
        <v>113</v>
      </c>
      <c r="D356" s="176" t="n">
        <v>25</v>
      </c>
      <c r="E356" s="176" t="n">
        <f aca="false">AVERAGE(D354:D358)</f>
        <v>30</v>
      </c>
      <c r="F356" s="176" t="n">
        <f aca="false">AVERAGE(E354:E358)</f>
        <v>33</v>
      </c>
      <c r="G356" s="176" t="n">
        <v>211.6</v>
      </c>
      <c r="H356" s="176" t="n">
        <v>25</v>
      </c>
      <c r="I356" s="176" t="n">
        <f aca="false">AVERAGE(H354:H358)</f>
        <v>37.5</v>
      </c>
      <c r="J356" s="176" t="n">
        <f aca="false">AVERAGE(I354:I358)</f>
        <v>45.752</v>
      </c>
      <c r="K356" s="176" t="n">
        <v>1122.8</v>
      </c>
      <c r="L356" s="176" t="n">
        <v>66.7</v>
      </c>
      <c r="M356" s="176" t="n">
        <f aca="false">AVERAGE(L354:L358)</f>
        <v>55</v>
      </c>
      <c r="N356" s="176" t="n">
        <f aca="false">AVERAGE(M354:M358)</f>
        <v>53.664</v>
      </c>
      <c r="O356" s="176" t="n">
        <v>934.7</v>
      </c>
      <c r="P356" s="175" t="n">
        <v>99.5</v>
      </c>
      <c r="Q356" s="175" t="n">
        <v>50</v>
      </c>
      <c r="R356" s="176" t="n">
        <v>114.621044376435</v>
      </c>
      <c r="S356" s="176" t="n">
        <v>113.511933120934</v>
      </c>
      <c r="T356" s="175" t="n">
        <v>159.5</v>
      </c>
      <c r="V356" s="176" t="n">
        <v>105.401109140724</v>
      </c>
      <c r="W356" s="176" t="n">
        <f aca="false">AVERAGE(V354:V356)</f>
        <v>104.381213037646</v>
      </c>
    </row>
    <row r="357" customFormat="false" ht="28.2" hidden="false" customHeight="false" outlineLevel="0" collapsed="false">
      <c r="C357" s="182" t="s">
        <v>114</v>
      </c>
      <c r="D357" s="176" t="n">
        <v>25</v>
      </c>
      <c r="E357" s="176" t="n">
        <f aca="false">AVERAGE(D355:D359)</f>
        <v>32.5</v>
      </c>
      <c r="F357" s="176" t="n">
        <f aca="false">AVERAGE(E355:E359)</f>
        <v>35</v>
      </c>
      <c r="G357" s="176" t="n">
        <v>186.6</v>
      </c>
      <c r="H357" s="176" t="n">
        <v>62.5</v>
      </c>
      <c r="I357" s="176" t="n">
        <f aca="false">AVERAGE(H355:H359)</f>
        <v>45</v>
      </c>
      <c r="J357" s="176" t="n">
        <f aca="false">AVERAGE(I355:I359)</f>
        <v>46.5</v>
      </c>
      <c r="K357" s="176" t="n">
        <v>1135.3</v>
      </c>
      <c r="L357" s="176" t="n">
        <v>50</v>
      </c>
      <c r="M357" s="176" t="n">
        <f aca="false">AVERAGE(L355:L359)</f>
        <v>53.32</v>
      </c>
      <c r="N357" s="176" t="n">
        <f aca="false">AVERAGE(M355:M359)</f>
        <v>53.328</v>
      </c>
      <c r="O357" s="176" t="n">
        <v>934.7</v>
      </c>
      <c r="P357" s="175" t="n">
        <v>99.5</v>
      </c>
      <c r="Q357" s="175" t="n">
        <v>50</v>
      </c>
      <c r="R357" s="176" t="n">
        <v>115.437028376317</v>
      </c>
      <c r="S357" s="176" t="n">
        <v>113.729935430313</v>
      </c>
      <c r="T357" s="175" t="n">
        <v>159.5</v>
      </c>
      <c r="V357" s="176" t="n">
        <v>106.151456680275</v>
      </c>
      <c r="W357" s="176" t="n">
        <f aca="false">AVERAGE(V355:V357)</f>
        <v>104.581679586601</v>
      </c>
    </row>
    <row r="358" customFormat="false" ht="28.2" hidden="false" customHeight="false" outlineLevel="0" collapsed="false">
      <c r="C358" s="182" t="s">
        <v>115</v>
      </c>
      <c r="D358" s="176" t="n">
        <v>37.5</v>
      </c>
      <c r="E358" s="176" t="n">
        <f aca="false">AVERAGE(D356:D360)</f>
        <v>35</v>
      </c>
      <c r="F358" s="176" t="n">
        <f aca="false">AVERAGE(E356:E360)</f>
        <v>37.5</v>
      </c>
      <c r="G358" s="176" t="n">
        <v>174.1</v>
      </c>
      <c r="H358" s="176" t="n">
        <v>37.5</v>
      </c>
      <c r="I358" s="176" t="n">
        <f aca="false">AVERAGE(H356:H360)</f>
        <v>50</v>
      </c>
      <c r="J358" s="176" t="n">
        <f aca="false">AVERAGE(I356:I360)</f>
        <v>47</v>
      </c>
      <c r="K358" s="176" t="n">
        <v>1122.8</v>
      </c>
      <c r="L358" s="176" t="n">
        <v>58.3</v>
      </c>
      <c r="M358" s="176" t="n">
        <f aca="false">AVERAGE(L356:L360)</f>
        <v>60</v>
      </c>
      <c r="N358" s="176" t="n">
        <f aca="false">AVERAGE(M356:M360)</f>
        <v>51.66</v>
      </c>
      <c r="O358" s="176" t="n">
        <v>943</v>
      </c>
      <c r="P358" s="175" t="n">
        <v>99.5</v>
      </c>
      <c r="Q358" s="175" t="n">
        <v>50</v>
      </c>
      <c r="R358" s="176" t="n">
        <v>110.293728144456</v>
      </c>
      <c r="S358" s="176" t="n">
        <v>113.450600299069</v>
      </c>
      <c r="T358" s="175" t="n">
        <v>159.5</v>
      </c>
      <c r="V358" s="176" t="n">
        <v>101.42187537144</v>
      </c>
      <c r="W358" s="176" t="n">
        <f aca="false">AVERAGE(V356:V358)</f>
        <v>104.324813730813</v>
      </c>
    </row>
    <row r="359" customFormat="false" ht="28.2" hidden="false" customHeight="false" outlineLevel="0" collapsed="false">
      <c r="C359" s="182" t="s">
        <v>116</v>
      </c>
      <c r="D359" s="176" t="n">
        <v>50</v>
      </c>
      <c r="E359" s="176" t="n">
        <f aca="false">AVERAGE(D357:D361)</f>
        <v>45</v>
      </c>
      <c r="F359" s="176" t="n">
        <f aca="false">AVERAGE(E357:E361)</f>
        <v>41</v>
      </c>
      <c r="G359" s="176" t="n">
        <v>174.1</v>
      </c>
      <c r="H359" s="176" t="n">
        <v>62.5</v>
      </c>
      <c r="I359" s="176" t="n">
        <f aca="false">AVERAGE(H357:H361)</f>
        <v>52.5</v>
      </c>
      <c r="J359" s="176" t="n">
        <f aca="false">AVERAGE(I357:I361)</f>
        <v>50.252</v>
      </c>
      <c r="K359" s="176" t="n">
        <v>1135.3</v>
      </c>
      <c r="L359" s="176" t="n">
        <v>58.3</v>
      </c>
      <c r="M359" s="176" t="n">
        <f aca="false">AVERAGE(L357:L361)</f>
        <v>48.32</v>
      </c>
      <c r="N359" s="176" t="n">
        <f aca="false">AVERAGE(M357:M361)</f>
        <v>47.328</v>
      </c>
      <c r="O359" s="176" t="n">
        <v>951.3</v>
      </c>
      <c r="P359" s="175" t="n">
        <v>99.5</v>
      </c>
      <c r="Q359" s="175" t="n">
        <v>50</v>
      </c>
      <c r="R359" s="176" t="n">
        <v>119.54091467981</v>
      </c>
      <c r="S359" s="176" t="n">
        <v>115.090557066861</v>
      </c>
      <c r="T359" s="175" t="n">
        <v>159.5</v>
      </c>
      <c r="V359" s="176" t="n">
        <v>109.925232870579</v>
      </c>
      <c r="W359" s="176" t="n">
        <f aca="false">AVERAGE(V357:V359)</f>
        <v>105.832854974098</v>
      </c>
    </row>
    <row r="360" customFormat="false" ht="28.2" hidden="false" customHeight="false" outlineLevel="0" collapsed="false">
      <c r="C360" s="182" t="s">
        <v>117</v>
      </c>
      <c r="D360" s="176" t="n">
        <v>37.5</v>
      </c>
      <c r="E360" s="176" t="n">
        <f aca="false">AVERAGE(D358:D362)</f>
        <v>45</v>
      </c>
      <c r="F360" s="176" t="n">
        <f aca="false">AVERAGE(E358:E362)</f>
        <v>43</v>
      </c>
      <c r="G360" s="176" t="n">
        <v>161.6</v>
      </c>
      <c r="H360" s="176" t="n">
        <v>62.5</v>
      </c>
      <c r="I360" s="176" t="n">
        <f aca="false">AVERAGE(H358:H362)</f>
        <v>50</v>
      </c>
      <c r="J360" s="176" t="n">
        <f aca="false">AVERAGE(I358:I362)</f>
        <v>51.004</v>
      </c>
      <c r="K360" s="176" t="n">
        <v>1147.8</v>
      </c>
      <c r="L360" s="176" t="n">
        <v>66.7</v>
      </c>
      <c r="M360" s="176" t="n">
        <f aca="false">AVERAGE(L358:L362)</f>
        <v>41.66</v>
      </c>
      <c r="N360" s="176" t="n">
        <f aca="false">AVERAGE(M358:M362)</f>
        <v>42.332</v>
      </c>
      <c r="O360" s="176" t="n">
        <v>968</v>
      </c>
      <c r="P360" s="175" t="n">
        <v>99.5</v>
      </c>
      <c r="Q360" s="175" t="n">
        <v>50</v>
      </c>
      <c r="R360" s="176" t="n">
        <v>117.038115251945</v>
      </c>
      <c r="S360" s="176" t="n">
        <v>115.62425269207</v>
      </c>
      <c r="T360" s="175" t="n">
        <v>159.5</v>
      </c>
      <c r="V360" s="176" t="n">
        <v>107.623754663947</v>
      </c>
      <c r="W360" s="176" t="n">
        <f aca="false">AVERAGE(V358:V360)</f>
        <v>106.323620968655</v>
      </c>
    </row>
    <row r="361" customFormat="false" ht="28.2" hidden="false" customHeight="false" outlineLevel="0" collapsed="false">
      <c r="C361" s="182" t="s">
        <v>118</v>
      </c>
      <c r="D361" s="176" t="n">
        <v>75</v>
      </c>
      <c r="E361" s="176" t="n">
        <f aca="false">AVERAGE(D359:D363)</f>
        <v>47.5</v>
      </c>
      <c r="F361" s="176" t="n">
        <f aca="false">AVERAGE(E359:E363)</f>
        <v>44</v>
      </c>
      <c r="G361" s="176" t="n">
        <v>186.6</v>
      </c>
      <c r="H361" s="176" t="n">
        <v>37.5</v>
      </c>
      <c r="I361" s="176" t="n">
        <f aca="false">AVERAGE(H359:H363)</f>
        <v>53.76</v>
      </c>
      <c r="J361" s="176" t="n">
        <f aca="false">AVERAGE(I359:I363)</f>
        <v>48.756</v>
      </c>
      <c r="K361" s="176" t="n">
        <v>1135.3</v>
      </c>
      <c r="L361" s="176" t="n">
        <v>8.3</v>
      </c>
      <c r="M361" s="176" t="n">
        <f aca="false">AVERAGE(L359:L363)</f>
        <v>33.34</v>
      </c>
      <c r="N361" s="176" t="n">
        <f aca="false">AVERAGE(M359:M363)</f>
        <v>36</v>
      </c>
      <c r="O361" s="176" t="n">
        <v>926.3</v>
      </c>
      <c r="P361" s="175" t="n">
        <v>99.5</v>
      </c>
      <c r="Q361" s="175" t="n">
        <v>50</v>
      </c>
      <c r="R361" s="176" t="n">
        <v>105.401489940211</v>
      </c>
      <c r="S361" s="176" t="n">
        <v>113.993506623988</v>
      </c>
      <c r="T361" s="175" t="n">
        <v>159.5</v>
      </c>
      <c r="V361" s="176" t="n">
        <v>96.9231610584334</v>
      </c>
      <c r="W361" s="176" t="n">
        <f aca="false">AVERAGE(V359:V361)</f>
        <v>104.824049530986</v>
      </c>
    </row>
    <row r="362" customFormat="false" ht="28.2" hidden="false" customHeight="false" outlineLevel="0" collapsed="false">
      <c r="C362" s="182" t="s">
        <v>119</v>
      </c>
      <c r="D362" s="176" t="n">
        <v>25</v>
      </c>
      <c r="E362" s="176" t="n">
        <f aca="false">AVERAGE(D360:D364)</f>
        <v>42.5</v>
      </c>
      <c r="F362" s="176" t="n">
        <f aca="false">AVERAGE(E360:E364)</f>
        <v>41</v>
      </c>
      <c r="G362" s="176" t="n">
        <v>161.6</v>
      </c>
      <c r="H362" s="176" t="n">
        <v>50</v>
      </c>
      <c r="I362" s="176" t="n">
        <f aca="false">AVERAGE(H360:H364)</f>
        <v>48.76</v>
      </c>
      <c r="J362" s="176" t="n">
        <f aca="false">AVERAGE(I360:I364)</f>
        <v>45.008</v>
      </c>
      <c r="K362" s="176" t="n">
        <v>1135.3</v>
      </c>
      <c r="L362" s="176" t="n">
        <v>16.7</v>
      </c>
      <c r="M362" s="176" t="n">
        <f aca="false">AVERAGE(L360:L364)</f>
        <v>28.34</v>
      </c>
      <c r="N362" s="176" t="n">
        <f aca="false">AVERAGE(M360:M364)</f>
        <v>33.004</v>
      </c>
      <c r="O362" s="176" t="n">
        <v>893</v>
      </c>
      <c r="P362" s="175" t="n">
        <v>99.5</v>
      </c>
      <c r="Q362" s="175" t="n">
        <v>50</v>
      </c>
      <c r="R362" s="176" t="n">
        <v>113.134904031768</v>
      </c>
      <c r="S362" s="176" t="n">
        <v>111.858169741308</v>
      </c>
      <c r="T362" s="175" t="n">
        <v>159.5</v>
      </c>
      <c r="V362" s="176" t="n">
        <v>104.034511571151</v>
      </c>
      <c r="W362" s="176" t="n">
        <f aca="false">AVERAGE(V360:V362)</f>
        <v>102.860475764511</v>
      </c>
    </row>
    <row r="363" customFormat="false" ht="28.2" hidden="false" customHeight="false" outlineLevel="0" collapsed="false">
      <c r="A363" s="175" t="n">
        <v>1998</v>
      </c>
      <c r="B363" s="175" t="n">
        <v>10</v>
      </c>
      <c r="C363" s="182" t="s">
        <v>108</v>
      </c>
      <c r="D363" s="176" t="n">
        <v>50</v>
      </c>
      <c r="E363" s="176" t="n">
        <f aca="false">AVERAGE(D361:D365)</f>
        <v>40</v>
      </c>
      <c r="F363" s="176" t="n">
        <f aca="false">AVERAGE(E361:E365)</f>
        <v>38</v>
      </c>
      <c r="G363" s="176" t="n">
        <v>161.6</v>
      </c>
      <c r="H363" s="176" t="n">
        <v>56.3</v>
      </c>
      <c r="I363" s="176" t="n">
        <f aca="false">AVERAGE(H361:H365)</f>
        <v>38.76</v>
      </c>
      <c r="J363" s="176" t="n">
        <f aca="false">AVERAGE(I361:I365)</f>
        <v>40.76</v>
      </c>
      <c r="K363" s="176" t="n">
        <v>1141.6</v>
      </c>
      <c r="L363" s="176" t="n">
        <v>16.7</v>
      </c>
      <c r="M363" s="176" t="n">
        <f aca="false">AVERAGE(L361:L365)</f>
        <v>28.34</v>
      </c>
      <c r="N363" s="176" t="n">
        <f aca="false">AVERAGE(M361:M365)</f>
        <v>32.672</v>
      </c>
      <c r="O363" s="176" t="n">
        <v>859.7</v>
      </c>
      <c r="P363" s="175" t="n">
        <v>99.5</v>
      </c>
      <c r="Q363" s="175" t="n">
        <v>50</v>
      </c>
      <c r="R363" s="176" t="n">
        <v>117.054014771758</v>
      </c>
      <c r="S363" s="176" t="n">
        <v>111.863469581245</v>
      </c>
      <c r="T363" s="175" t="n">
        <v>159.5</v>
      </c>
      <c r="V363" s="176" t="n">
        <v>107.638375251573</v>
      </c>
      <c r="W363" s="176" t="n">
        <f aca="false">AVERAGE(V361:V363)</f>
        <v>102.865349293719</v>
      </c>
    </row>
    <row r="364" customFormat="false" ht="28.2" hidden="false" customHeight="false" outlineLevel="0" collapsed="false">
      <c r="C364" s="182" t="s">
        <v>109</v>
      </c>
      <c r="D364" s="176" t="n">
        <v>25</v>
      </c>
      <c r="E364" s="176" t="n">
        <f aca="false">AVERAGE(D362:D366)</f>
        <v>30</v>
      </c>
      <c r="F364" s="176" t="n">
        <f aca="false">AVERAGE(E362:E366)</f>
        <v>34.5</v>
      </c>
      <c r="G364" s="176" t="n">
        <v>136.6</v>
      </c>
      <c r="H364" s="176" t="n">
        <v>37.5</v>
      </c>
      <c r="I364" s="176" t="n">
        <f aca="false">AVERAGE(H362:H366)</f>
        <v>33.76</v>
      </c>
      <c r="J364" s="176" t="n">
        <f aca="false">AVERAGE(I362:I366)</f>
        <v>35.508</v>
      </c>
      <c r="K364" s="176" t="n">
        <v>1129.1</v>
      </c>
      <c r="L364" s="176" t="n">
        <v>33.3</v>
      </c>
      <c r="M364" s="176" t="n">
        <f aca="false">AVERAGE(L362:L366)</f>
        <v>33.34</v>
      </c>
      <c r="N364" s="176" t="n">
        <f aca="false">AVERAGE(M362:M366)</f>
        <v>34.004</v>
      </c>
      <c r="O364" s="176" t="n">
        <v>843</v>
      </c>
      <c r="P364" s="175" t="n">
        <v>99.5</v>
      </c>
      <c r="Q364" s="175" t="n">
        <v>50</v>
      </c>
      <c r="R364" s="176" t="n">
        <v>102.706841277821</v>
      </c>
      <c r="S364" s="176" t="n">
        <v>110.965253360449</v>
      </c>
      <c r="T364" s="175" t="n">
        <v>159.5</v>
      </c>
      <c r="V364" s="176" t="n">
        <v>94.4452656657887</v>
      </c>
      <c r="W364" s="176" t="n">
        <f aca="false">AVERAGE(V362:V364)</f>
        <v>102.039384162838</v>
      </c>
    </row>
    <row r="365" customFormat="false" ht="28.2" hidden="false" customHeight="false" outlineLevel="0" collapsed="false">
      <c r="C365" s="182" t="s">
        <v>110</v>
      </c>
      <c r="D365" s="176" t="n">
        <v>25</v>
      </c>
      <c r="E365" s="176" t="n">
        <f aca="false">AVERAGE(D363:D367)</f>
        <v>30</v>
      </c>
      <c r="F365" s="176" t="n">
        <f aca="false">AVERAGE(E363:E367)</f>
        <v>33.5</v>
      </c>
      <c r="G365" s="176" t="n">
        <v>111.6</v>
      </c>
      <c r="H365" s="176" t="n">
        <v>12.5</v>
      </c>
      <c r="I365" s="176" t="n">
        <f aca="false">AVERAGE(H363:H367)</f>
        <v>28.76</v>
      </c>
      <c r="J365" s="176" t="n">
        <f aca="false">AVERAGE(I363:I367)</f>
        <v>30.256</v>
      </c>
      <c r="K365" s="176" t="n">
        <v>1091.6</v>
      </c>
      <c r="L365" s="176" t="n">
        <v>66.7</v>
      </c>
      <c r="M365" s="176" t="n">
        <f aca="false">AVERAGE(L363:L367)</f>
        <v>40</v>
      </c>
      <c r="N365" s="176" t="n">
        <f aca="false">AVERAGE(M363:M367)</f>
        <v>36.336</v>
      </c>
      <c r="O365" s="176" t="n">
        <v>859.7</v>
      </c>
      <c r="P365" s="175" t="n">
        <v>99.5</v>
      </c>
      <c r="Q365" s="175" t="n">
        <v>50</v>
      </c>
      <c r="R365" s="176" t="n">
        <v>86.0850963760828</v>
      </c>
      <c r="S365" s="176" t="n">
        <v>101.948650808554</v>
      </c>
      <c r="T365" s="175" t="n">
        <v>159.5</v>
      </c>
      <c r="V365" s="176" t="n">
        <v>79.1605475930443</v>
      </c>
      <c r="W365" s="176" t="n">
        <f aca="false">AVERAGE(V363:V365)</f>
        <v>93.7480628368021</v>
      </c>
    </row>
    <row r="366" customFormat="false" ht="28.2" hidden="false" customHeight="false" outlineLevel="0" collapsed="false">
      <c r="C366" s="182" t="s">
        <v>111</v>
      </c>
      <c r="D366" s="176" t="n">
        <v>25</v>
      </c>
      <c r="E366" s="176" t="n">
        <f aca="false">AVERAGE(D364:D368)</f>
        <v>30</v>
      </c>
      <c r="F366" s="176" t="n">
        <f aca="false">AVERAGE(E364:E368)</f>
        <v>33</v>
      </c>
      <c r="G366" s="176" t="n">
        <v>86.6000000000003</v>
      </c>
      <c r="H366" s="176" t="n">
        <v>12.5</v>
      </c>
      <c r="I366" s="176" t="n">
        <f aca="false">AVERAGE(H364:H368)</f>
        <v>27.5</v>
      </c>
      <c r="J366" s="176" t="n">
        <f aca="false">AVERAGE(I364:I368)</f>
        <v>27.504</v>
      </c>
      <c r="K366" s="176" t="n">
        <v>1054.1</v>
      </c>
      <c r="L366" s="176" t="n">
        <v>33.3</v>
      </c>
      <c r="M366" s="176" t="n">
        <f aca="false">AVERAGE(L364:L368)</f>
        <v>40</v>
      </c>
      <c r="N366" s="176" t="n">
        <f aca="false">AVERAGE(M364:M368)</f>
        <v>36</v>
      </c>
      <c r="O366" s="176" t="n">
        <v>843</v>
      </c>
      <c r="P366" s="175" t="n">
        <v>99.5</v>
      </c>
      <c r="Q366" s="175" t="n">
        <v>50</v>
      </c>
      <c r="R366" s="176" t="n">
        <v>92.760912371338</v>
      </c>
      <c r="S366" s="176" t="n">
        <v>93.8509500084138</v>
      </c>
      <c r="T366" s="175" t="n">
        <v>159.5</v>
      </c>
      <c r="V366" s="176" t="n">
        <v>85.2993715249605</v>
      </c>
      <c r="W366" s="176" t="n">
        <f aca="false">AVERAGE(V364:V366)</f>
        <v>86.3017282612645</v>
      </c>
    </row>
    <row r="367" customFormat="false" ht="28.2" hidden="false" customHeight="false" outlineLevel="0" collapsed="false">
      <c r="C367" s="182" t="s">
        <v>112</v>
      </c>
      <c r="D367" s="176" t="n">
        <v>25</v>
      </c>
      <c r="E367" s="176" t="n">
        <f aca="false">AVERAGE(D365:D369)</f>
        <v>37.5</v>
      </c>
      <c r="F367" s="176" t="n">
        <f aca="false">AVERAGE(E365:E369)</f>
        <v>35.752</v>
      </c>
      <c r="G367" s="176" t="n">
        <v>61.6000000000003</v>
      </c>
      <c r="H367" s="176" t="n">
        <v>25</v>
      </c>
      <c r="I367" s="176" t="n">
        <f aca="false">AVERAGE(H365:H369)</f>
        <v>22.5</v>
      </c>
      <c r="J367" s="176" t="n">
        <f aca="false">AVERAGE(I365:I369)</f>
        <v>27.252</v>
      </c>
      <c r="K367" s="176" t="n">
        <v>1029.1</v>
      </c>
      <c r="L367" s="176" t="n">
        <v>50</v>
      </c>
      <c r="M367" s="176" t="n">
        <f aca="false">AVERAGE(L365:L369)</f>
        <v>40</v>
      </c>
      <c r="N367" s="176" t="n">
        <f aca="false">AVERAGE(M365:M369)</f>
        <v>34.332</v>
      </c>
      <c r="O367" s="176" t="n">
        <v>843</v>
      </c>
      <c r="P367" s="175" t="n">
        <v>99.5</v>
      </c>
      <c r="Q367" s="175" t="n">
        <v>50</v>
      </c>
      <c r="R367" s="176" t="n">
        <v>90.5521556101248</v>
      </c>
      <c r="S367" s="176" t="n">
        <v>89.7993881191819</v>
      </c>
      <c r="T367" s="175" t="n">
        <v>159.5</v>
      </c>
      <c r="V367" s="176" t="n">
        <v>83.268283658675</v>
      </c>
      <c r="W367" s="176" t="n">
        <f aca="false">AVERAGE(V365:V367)</f>
        <v>82.5760675922266</v>
      </c>
    </row>
    <row r="368" customFormat="false" ht="28.2" hidden="false" customHeight="false" outlineLevel="0" collapsed="false">
      <c r="C368" s="182" t="s">
        <v>113</v>
      </c>
      <c r="D368" s="176" t="n">
        <v>50</v>
      </c>
      <c r="E368" s="176" t="n">
        <f aca="false">AVERAGE(D366:D370)</f>
        <v>37.5</v>
      </c>
      <c r="F368" s="176" t="n">
        <f aca="false">AVERAGE(E366:E370)</f>
        <v>38.504</v>
      </c>
      <c r="G368" s="176" t="n">
        <v>61.6000000000003</v>
      </c>
      <c r="H368" s="176" t="n">
        <v>50</v>
      </c>
      <c r="I368" s="176" t="n">
        <f aca="false">AVERAGE(H366:H370)</f>
        <v>25</v>
      </c>
      <c r="J368" s="176" t="n">
        <f aca="false">AVERAGE(I366:I370)</f>
        <v>28.5</v>
      </c>
      <c r="K368" s="176" t="n">
        <v>1029.1</v>
      </c>
      <c r="L368" s="176" t="n">
        <v>16.7</v>
      </c>
      <c r="M368" s="176" t="n">
        <f aca="false">AVERAGE(L366:L370)</f>
        <v>26.66</v>
      </c>
      <c r="N368" s="176" t="n">
        <f aca="false">AVERAGE(M366:M370)</f>
        <v>30.664</v>
      </c>
      <c r="O368" s="176" t="n">
        <v>809.7</v>
      </c>
      <c r="P368" s="175" t="n">
        <v>99.5</v>
      </c>
      <c r="Q368" s="175" t="n">
        <v>50</v>
      </c>
      <c r="R368" s="176" t="n">
        <v>87.9250609522336</v>
      </c>
      <c r="S368" s="176" t="n">
        <v>90.4127096445655</v>
      </c>
      <c r="T368" s="175" t="n">
        <v>159.5</v>
      </c>
      <c r="V368" s="176" t="n">
        <v>80.8525083334213</v>
      </c>
      <c r="W368" s="176" t="n">
        <f aca="false">AVERAGE(V366:V368)</f>
        <v>83.1400545056856</v>
      </c>
    </row>
    <row r="369" customFormat="false" ht="28.2" hidden="false" customHeight="false" outlineLevel="0" collapsed="false">
      <c r="C369" s="182" t="s">
        <v>114</v>
      </c>
      <c r="D369" s="176" t="n">
        <v>62.5</v>
      </c>
      <c r="E369" s="176" t="n">
        <f aca="false">AVERAGE(D367:D371)</f>
        <v>43.76</v>
      </c>
      <c r="F369" s="176" t="n">
        <f aca="false">AVERAGE(E367:E371)</f>
        <v>40.756</v>
      </c>
      <c r="G369" s="176" t="n">
        <v>74.1000000000003</v>
      </c>
      <c r="H369" s="176" t="n">
        <v>12.5</v>
      </c>
      <c r="I369" s="176" t="n">
        <f aca="false">AVERAGE(H367:H371)</f>
        <v>32.5</v>
      </c>
      <c r="J369" s="176" t="n">
        <f aca="false">AVERAGE(I367:I371)</f>
        <v>30.752</v>
      </c>
      <c r="K369" s="176" t="n">
        <v>991.599999999999</v>
      </c>
      <c r="L369" s="176" t="n">
        <v>33.3</v>
      </c>
      <c r="M369" s="176" t="n">
        <f aca="false">AVERAGE(L367:L371)</f>
        <v>25</v>
      </c>
      <c r="N369" s="176" t="n">
        <f aca="false">AVERAGE(M367:M371)</f>
        <v>28.328</v>
      </c>
      <c r="O369" s="176" t="n">
        <v>793</v>
      </c>
      <c r="P369" s="175" t="n">
        <v>99.5</v>
      </c>
      <c r="Q369" s="175" t="n">
        <v>50</v>
      </c>
      <c r="R369" s="176" t="n">
        <v>87.894483692542</v>
      </c>
      <c r="S369" s="176" t="n">
        <v>88.7905667516335</v>
      </c>
      <c r="T369" s="175" t="n">
        <v>159.5</v>
      </c>
      <c r="V369" s="176" t="n">
        <v>80.8243906600611</v>
      </c>
      <c r="W369" s="176" t="n">
        <f aca="false">AVERAGE(V367:V369)</f>
        <v>81.6483942173858</v>
      </c>
    </row>
    <row r="370" customFormat="false" ht="28.2" hidden="false" customHeight="false" outlineLevel="0" collapsed="false">
      <c r="C370" s="182" t="s">
        <v>115</v>
      </c>
      <c r="D370" s="176" t="n">
        <v>25</v>
      </c>
      <c r="E370" s="176" t="n">
        <f aca="false">AVERAGE(D368:D372)</f>
        <v>43.76</v>
      </c>
      <c r="F370" s="176" t="n">
        <f aca="false">AVERAGE(E368:E372)</f>
        <v>40.508</v>
      </c>
      <c r="G370" s="176" t="n">
        <v>49.1000000000003</v>
      </c>
      <c r="H370" s="176" t="n">
        <v>25</v>
      </c>
      <c r="I370" s="176" t="n">
        <f aca="false">AVERAGE(H368:H372)</f>
        <v>35</v>
      </c>
      <c r="J370" s="176" t="n">
        <f aca="false">AVERAGE(I368:I372)</f>
        <v>35.504</v>
      </c>
      <c r="K370" s="176" t="n">
        <v>966.599999999999</v>
      </c>
      <c r="L370" s="176" t="n">
        <v>0</v>
      </c>
      <c r="M370" s="176" t="n">
        <f aca="false">AVERAGE(L368:L372)</f>
        <v>21.66</v>
      </c>
      <c r="N370" s="176" t="n">
        <f aca="false">AVERAGE(M368:M372)</f>
        <v>26.66</v>
      </c>
      <c r="O370" s="176" t="n">
        <v>743</v>
      </c>
      <c r="P370" s="175" t="n">
        <v>99.5</v>
      </c>
      <c r="Q370" s="175" t="n">
        <v>50</v>
      </c>
      <c r="R370" s="176" t="n">
        <v>78.8396160584642</v>
      </c>
      <c r="S370" s="176" t="n">
        <v>84.8863869010799</v>
      </c>
      <c r="T370" s="175" t="n">
        <v>159.5</v>
      </c>
      <c r="V370" s="176" t="n">
        <v>72.4978822344368</v>
      </c>
      <c r="W370" s="176" t="n">
        <f aca="false">AVERAGE(V368:V370)</f>
        <v>78.0582604093064</v>
      </c>
    </row>
    <row r="371" customFormat="false" ht="28.2" hidden="false" customHeight="false" outlineLevel="0" collapsed="false">
      <c r="C371" s="182" t="s">
        <v>116</v>
      </c>
      <c r="D371" s="176" t="n">
        <v>56.3</v>
      </c>
      <c r="E371" s="176" t="n">
        <f aca="false">AVERAGE(D369:D373)</f>
        <v>41.26</v>
      </c>
      <c r="F371" s="176" t="n">
        <f aca="false">AVERAGE(E369:E373)</f>
        <v>40.76</v>
      </c>
      <c r="G371" s="176" t="n">
        <v>55.4000000000003</v>
      </c>
      <c r="H371" s="176" t="n">
        <v>50</v>
      </c>
      <c r="I371" s="176" t="n">
        <f aca="false">AVERAGE(H369:H373)</f>
        <v>38.76</v>
      </c>
      <c r="J371" s="176" t="n">
        <f aca="false">AVERAGE(I369:I373)</f>
        <v>39.256</v>
      </c>
      <c r="K371" s="176" t="n">
        <v>966.599999999999</v>
      </c>
      <c r="L371" s="176" t="n">
        <v>25</v>
      </c>
      <c r="M371" s="176" t="n">
        <f aca="false">AVERAGE(L369:L373)</f>
        <v>28.32</v>
      </c>
      <c r="N371" s="176" t="n">
        <f aca="false">AVERAGE(M369:M373)</f>
        <v>30.328</v>
      </c>
      <c r="O371" s="176" t="n">
        <v>718</v>
      </c>
      <c r="P371" s="175" t="n">
        <v>99.5</v>
      </c>
      <c r="Q371" s="175" t="n">
        <v>50</v>
      </c>
      <c r="R371" s="176" t="n">
        <v>84.070571131937</v>
      </c>
      <c r="S371" s="176" t="n">
        <v>83.6015569609811</v>
      </c>
      <c r="T371" s="175" t="n">
        <v>159.5</v>
      </c>
      <c r="V371" s="176" t="n">
        <v>77.3080675682801</v>
      </c>
      <c r="W371" s="176" t="n">
        <f aca="false">AVERAGE(V369:V371)</f>
        <v>76.8767801542594</v>
      </c>
    </row>
    <row r="372" customFormat="false" ht="28.2" hidden="false" customHeight="false" outlineLevel="0" collapsed="false">
      <c r="C372" s="182" t="s">
        <v>117</v>
      </c>
      <c r="D372" s="176" t="n">
        <v>25</v>
      </c>
      <c r="E372" s="176" t="n">
        <f aca="false">AVERAGE(D370:D374)</f>
        <v>36.26</v>
      </c>
      <c r="F372" s="176" t="n">
        <f aca="false">AVERAGE(E370:E374)</f>
        <v>40.008</v>
      </c>
      <c r="G372" s="176" t="n">
        <v>30.4000000000003</v>
      </c>
      <c r="H372" s="176" t="n">
        <v>37.5</v>
      </c>
      <c r="I372" s="176" t="n">
        <f aca="false">AVERAGE(H370:H374)</f>
        <v>46.26</v>
      </c>
      <c r="J372" s="176" t="n">
        <f aca="false">AVERAGE(I370:I374)</f>
        <v>40.26</v>
      </c>
      <c r="K372" s="176" t="n">
        <v>954.099999999999</v>
      </c>
      <c r="L372" s="176" t="n">
        <v>33.3</v>
      </c>
      <c r="M372" s="176" t="n">
        <f aca="false">AVERAGE(L370:L374)</f>
        <v>31.66</v>
      </c>
      <c r="N372" s="176" t="n">
        <f aca="false">AVERAGE(M370:M374)</f>
        <v>34.66</v>
      </c>
      <c r="O372" s="176" t="n">
        <v>701.3</v>
      </c>
      <c r="P372" s="175" t="n">
        <v>99.5</v>
      </c>
      <c r="Q372" s="175" t="n">
        <v>50</v>
      </c>
      <c r="R372" s="176" t="n">
        <v>84.2288240948538</v>
      </c>
      <c r="S372" s="176" t="n">
        <v>82.3796704284184</v>
      </c>
      <c r="T372" s="175" t="n">
        <v>159.5</v>
      </c>
      <c r="V372" s="176" t="n">
        <v>77.4535909135522</v>
      </c>
      <c r="W372" s="176" t="n">
        <f aca="false">AVERAGE(V370:V372)</f>
        <v>75.7531802387564</v>
      </c>
    </row>
    <row r="373" customFormat="false" ht="28.2" hidden="false" customHeight="false" outlineLevel="0" collapsed="false">
      <c r="C373" s="182" t="s">
        <v>118</v>
      </c>
      <c r="D373" s="176" t="n">
        <v>37.5</v>
      </c>
      <c r="E373" s="176" t="n">
        <f aca="false">AVERAGE(D371:D375)</f>
        <v>38.76</v>
      </c>
      <c r="F373" s="176" t="n">
        <f aca="false">AVERAGE(E371:E375)</f>
        <v>40.756</v>
      </c>
      <c r="G373" s="176" t="n">
        <v>17.9000000000003</v>
      </c>
      <c r="H373" s="176" t="n">
        <v>68.8</v>
      </c>
      <c r="I373" s="176" t="n">
        <f aca="false">AVERAGE(H371:H375)</f>
        <v>43.76</v>
      </c>
      <c r="J373" s="176" t="n">
        <f aca="false">AVERAGE(I371:I375)</f>
        <v>42.264</v>
      </c>
      <c r="K373" s="176" t="n">
        <v>972.899999999999</v>
      </c>
      <c r="L373" s="176" t="n">
        <v>50</v>
      </c>
      <c r="M373" s="176" t="n">
        <f aca="false">AVERAGE(L371:L375)</f>
        <v>45</v>
      </c>
      <c r="N373" s="176" t="n">
        <f aca="false">AVERAGE(M371:M375)</f>
        <v>39.66</v>
      </c>
      <c r="O373" s="176" t="n">
        <v>701.3</v>
      </c>
      <c r="P373" s="175" t="n">
        <v>99.5</v>
      </c>
      <c r="Q373" s="175" t="n">
        <v>50</v>
      </c>
      <c r="R373" s="176" t="n">
        <v>83.3814430852675</v>
      </c>
      <c r="S373" s="176" t="n">
        <v>83.8936127706861</v>
      </c>
      <c r="T373" s="175" t="n">
        <v>159.5</v>
      </c>
      <c r="V373" s="176" t="n">
        <v>76.6743718900205</v>
      </c>
      <c r="W373" s="176" t="n">
        <f aca="false">AVERAGE(V371:V373)</f>
        <v>77.1453434572843</v>
      </c>
    </row>
    <row r="374" customFormat="false" ht="28.2" hidden="false" customHeight="false" outlineLevel="0" collapsed="false">
      <c r="C374" s="182" t="s">
        <v>119</v>
      </c>
      <c r="D374" s="176" t="n">
        <v>37.5</v>
      </c>
      <c r="E374" s="176" t="n">
        <f aca="false">AVERAGE(D372:D376)</f>
        <v>40</v>
      </c>
      <c r="F374" s="176" t="n">
        <f aca="false">AVERAGE(E372:E376)</f>
        <v>43.004</v>
      </c>
      <c r="G374" s="176" t="n">
        <v>5.4000000000003</v>
      </c>
      <c r="H374" s="176" t="n">
        <v>50</v>
      </c>
      <c r="I374" s="176" t="n">
        <f aca="false">AVERAGE(H372:H376)</f>
        <v>37.52</v>
      </c>
      <c r="J374" s="176" t="n">
        <f aca="false">AVERAGE(I372:I376)</f>
        <v>44.764</v>
      </c>
      <c r="K374" s="176" t="n">
        <v>972.899999999999</v>
      </c>
      <c r="L374" s="176" t="n">
        <v>50</v>
      </c>
      <c r="M374" s="176" t="n">
        <f aca="false">AVERAGE(L372:L376)</f>
        <v>46.66</v>
      </c>
      <c r="N374" s="176" t="n">
        <f aca="false">AVERAGE(M372:M376)</f>
        <v>43.328</v>
      </c>
      <c r="O374" s="176" t="n">
        <v>701.3</v>
      </c>
      <c r="P374" s="175" t="n">
        <v>99.5</v>
      </c>
      <c r="Q374" s="175" t="n">
        <v>50</v>
      </c>
      <c r="R374" s="176" t="n">
        <v>84.0049813593117</v>
      </c>
      <c r="S374" s="176" t="n">
        <v>83.8717495131443</v>
      </c>
      <c r="T374" s="175" t="n">
        <v>159.5</v>
      </c>
      <c r="V374" s="176" t="n">
        <v>77.2477537330625</v>
      </c>
      <c r="W374" s="176" t="n">
        <f aca="false">AVERAGE(V372:V374)</f>
        <v>77.125238845545</v>
      </c>
    </row>
    <row r="375" customFormat="false" ht="28.2" hidden="false" customHeight="false" outlineLevel="0" collapsed="false">
      <c r="A375" s="175" t="n">
        <v>1999</v>
      </c>
      <c r="B375" s="175" t="n">
        <v>11</v>
      </c>
      <c r="C375" s="182" t="s">
        <v>108</v>
      </c>
      <c r="D375" s="176" t="n">
        <v>37.5</v>
      </c>
      <c r="E375" s="176" t="n">
        <f aca="false">AVERAGE(D373:D377)</f>
        <v>47.5</v>
      </c>
      <c r="F375" s="176" t="n">
        <f aca="false">AVERAGE(E373:E377)</f>
        <v>46.752</v>
      </c>
      <c r="G375" s="176" t="n">
        <v>-7.0999999999997</v>
      </c>
      <c r="H375" s="176" t="n">
        <v>12.5</v>
      </c>
      <c r="I375" s="176" t="n">
        <f aca="false">AVERAGE(H373:H377)</f>
        <v>45.02</v>
      </c>
      <c r="J375" s="176" t="n">
        <f aca="false">AVERAGE(I373:I377)</f>
        <v>45.764</v>
      </c>
      <c r="K375" s="176" t="n">
        <v>935.399999999999</v>
      </c>
      <c r="L375" s="176" t="n">
        <v>66.7</v>
      </c>
      <c r="M375" s="176" t="n">
        <f aca="false">AVERAGE(L373:L377)</f>
        <v>46.66</v>
      </c>
      <c r="N375" s="176" t="n">
        <f aca="false">AVERAGE(M373:M377)</f>
        <v>45.66</v>
      </c>
      <c r="O375" s="176" t="n">
        <v>718</v>
      </c>
      <c r="P375" s="175" t="n">
        <v>99.5</v>
      </c>
      <c r="Q375" s="175" t="n">
        <v>50</v>
      </c>
      <c r="R375" s="176" t="n">
        <v>75.6563553742885</v>
      </c>
      <c r="S375" s="176" t="n">
        <v>81.0142599396226</v>
      </c>
      <c r="T375" s="175" t="n">
        <v>159.5</v>
      </c>
      <c r="V375" s="176" t="n">
        <v>69.5706779970171</v>
      </c>
      <c r="W375" s="176" t="n">
        <f aca="false">AVERAGE(V373:V375)</f>
        <v>74.4976012067</v>
      </c>
    </row>
    <row r="376" customFormat="false" ht="28.2" hidden="false" customHeight="false" outlineLevel="0" collapsed="false">
      <c r="C376" s="182" t="s">
        <v>109</v>
      </c>
      <c r="D376" s="176" t="n">
        <v>62.5</v>
      </c>
      <c r="E376" s="176" t="n">
        <f aca="false">AVERAGE(D374:D378)</f>
        <v>52.5</v>
      </c>
      <c r="F376" s="176" t="n">
        <f aca="false">AVERAGE(E374:E378)</f>
        <v>50</v>
      </c>
      <c r="G376" s="176" t="n">
        <v>5.4000000000003</v>
      </c>
      <c r="H376" s="176" t="n">
        <v>18.8</v>
      </c>
      <c r="I376" s="176" t="n">
        <f aca="false">AVERAGE(H374:H378)</f>
        <v>51.26</v>
      </c>
      <c r="J376" s="176" t="n">
        <f aca="false">AVERAGE(I374:I378)</f>
        <v>48.516</v>
      </c>
      <c r="K376" s="176" t="n">
        <v>904.199999999999</v>
      </c>
      <c r="L376" s="176" t="n">
        <v>33.3</v>
      </c>
      <c r="M376" s="176" t="n">
        <f aca="false">AVERAGE(L374:L378)</f>
        <v>46.66</v>
      </c>
      <c r="N376" s="176" t="n">
        <f aca="false">AVERAGE(M374:M378)</f>
        <v>45.324</v>
      </c>
      <c r="O376" s="176" t="n">
        <v>701.3</v>
      </c>
      <c r="Q376" s="175" t="n">
        <v>50</v>
      </c>
      <c r="R376" s="176" t="n">
        <v>80.1364139806344</v>
      </c>
      <c r="S376" s="176" t="n">
        <v>79.9325835714116</v>
      </c>
      <c r="V376" s="176" t="n">
        <v>73.6903677860362</v>
      </c>
      <c r="W376" s="176" t="n">
        <f aca="false">AVERAGE(V374:V376)</f>
        <v>73.5029331720386</v>
      </c>
    </row>
    <row r="377" customFormat="false" ht="28.2" hidden="false" customHeight="false" outlineLevel="0" collapsed="false">
      <c r="C377" s="182" t="s">
        <v>110</v>
      </c>
      <c r="D377" s="176" t="n">
        <v>62.5</v>
      </c>
      <c r="E377" s="176" t="n">
        <f aca="false">AVERAGE(D375:D379)</f>
        <v>55</v>
      </c>
      <c r="F377" s="176" t="n">
        <f aca="false">AVERAGE(E375:E379)</f>
        <v>52.5</v>
      </c>
      <c r="G377" s="176" t="n">
        <v>17.9000000000003</v>
      </c>
      <c r="H377" s="176" t="n">
        <v>75</v>
      </c>
      <c r="I377" s="176" t="n">
        <f aca="false">AVERAGE(H375:H379)</f>
        <v>51.26</v>
      </c>
      <c r="J377" s="176" t="n">
        <f aca="false">AVERAGE(I375:I379)</f>
        <v>53.264</v>
      </c>
      <c r="K377" s="176" t="n">
        <v>929.199999999999</v>
      </c>
      <c r="L377" s="176" t="n">
        <v>33.3</v>
      </c>
      <c r="M377" s="176" t="n">
        <f aca="false">AVERAGE(L375:L379)</f>
        <v>43.32</v>
      </c>
      <c r="N377" s="176" t="n">
        <f aca="false">AVERAGE(M375:M379)</f>
        <v>44.324</v>
      </c>
      <c r="O377" s="176" t="n">
        <v>684.6</v>
      </c>
      <c r="Q377" s="175" t="n">
        <v>50</v>
      </c>
      <c r="R377" s="176" t="n">
        <v>91.8839381070832</v>
      </c>
      <c r="S377" s="176" t="n">
        <v>82.5589024873354</v>
      </c>
      <c r="V377" s="176" t="n">
        <v>84.4929396812865</v>
      </c>
      <c r="W377" s="176" t="n">
        <f aca="false">AVERAGE(V375:V377)</f>
        <v>75.9179951547799</v>
      </c>
    </row>
    <row r="378" customFormat="false" ht="28.2" hidden="false" customHeight="false" outlineLevel="0" collapsed="false">
      <c r="C378" s="182" t="s">
        <v>111</v>
      </c>
      <c r="D378" s="176" t="n">
        <v>62.5</v>
      </c>
      <c r="E378" s="176" t="n">
        <f aca="false">AVERAGE(D376:D380)</f>
        <v>55</v>
      </c>
      <c r="F378" s="176" t="n">
        <f aca="false">AVERAGE(E376:E380)</f>
        <v>53.5</v>
      </c>
      <c r="G378" s="176" t="n">
        <v>30.4000000000003</v>
      </c>
      <c r="H378" s="176" t="n">
        <v>100</v>
      </c>
      <c r="I378" s="176" t="n">
        <f aca="false">AVERAGE(H376:H380)</f>
        <v>57.52</v>
      </c>
      <c r="J378" s="176" t="n">
        <f aca="false">AVERAGE(I376:I380)</f>
        <v>56.512</v>
      </c>
      <c r="K378" s="176" t="n">
        <v>979.199999999999</v>
      </c>
      <c r="L378" s="176" t="n">
        <v>50</v>
      </c>
      <c r="M378" s="176" t="n">
        <f aca="false">AVERAGE(L376:L380)</f>
        <v>43.32</v>
      </c>
      <c r="N378" s="176" t="n">
        <f aca="false">AVERAGE(M376:M380)</f>
        <v>43.992</v>
      </c>
      <c r="O378" s="176" t="n">
        <v>684.6</v>
      </c>
      <c r="Q378" s="175" t="n">
        <v>50</v>
      </c>
      <c r="R378" s="176" t="n">
        <v>87.0383492915696</v>
      </c>
      <c r="S378" s="176" t="n">
        <v>86.3529004597624</v>
      </c>
      <c r="V378" s="176" t="n">
        <v>80.03712235408</v>
      </c>
      <c r="W378" s="176" t="n">
        <f aca="false">AVERAGE(V376:V378)</f>
        <v>79.4068099404676</v>
      </c>
    </row>
    <row r="379" customFormat="false" ht="28.2" hidden="false" customHeight="false" outlineLevel="0" collapsed="false">
      <c r="C379" s="182" t="s">
        <v>112</v>
      </c>
      <c r="D379" s="176" t="n">
        <v>50</v>
      </c>
      <c r="E379" s="176" t="n">
        <f aca="false">AVERAGE(D377:D381)</f>
        <v>52.5</v>
      </c>
      <c r="F379" s="176" t="n">
        <f aca="false">AVERAGE(E377:E381)</f>
        <v>52</v>
      </c>
      <c r="G379" s="176" t="n">
        <v>30.4000000000003</v>
      </c>
      <c r="H379" s="176" t="n">
        <v>50</v>
      </c>
      <c r="I379" s="176" t="n">
        <f aca="false">AVERAGE(H377:H381)</f>
        <v>61.26</v>
      </c>
      <c r="J379" s="176" t="n">
        <f aca="false">AVERAGE(I377:I381)</f>
        <v>56.764</v>
      </c>
      <c r="K379" s="176" t="n">
        <v>979.199999999999</v>
      </c>
      <c r="L379" s="176" t="n">
        <v>33.3</v>
      </c>
      <c r="M379" s="176" t="n">
        <f aca="false">AVERAGE(L377:L381)</f>
        <v>41.66</v>
      </c>
      <c r="N379" s="176" t="n">
        <f aca="false">AVERAGE(M377:M381)</f>
        <v>43.66</v>
      </c>
      <c r="O379" s="176" t="n">
        <v>667.9</v>
      </c>
      <c r="Q379" s="175" t="n">
        <v>50</v>
      </c>
      <c r="R379" s="176" t="n">
        <v>81.7708991661308</v>
      </c>
      <c r="S379" s="176" t="n">
        <v>86.8977288549279</v>
      </c>
      <c r="V379" s="176" t="n">
        <v>75.1933775724382</v>
      </c>
      <c r="W379" s="176" t="n">
        <f aca="false">AVERAGE(V377:V379)</f>
        <v>79.9078132026015</v>
      </c>
    </row>
    <row r="380" customFormat="false" ht="28.2" hidden="false" customHeight="false" outlineLevel="0" collapsed="false">
      <c r="C380" s="182" t="s">
        <v>113</v>
      </c>
      <c r="D380" s="176" t="n">
        <v>37.5</v>
      </c>
      <c r="E380" s="176" t="n">
        <f aca="false">AVERAGE(D378:D382)</f>
        <v>52.5</v>
      </c>
      <c r="F380" s="176" t="n">
        <f aca="false">AVERAGE(E378:E382)</f>
        <v>50.5</v>
      </c>
      <c r="G380" s="176" t="n">
        <v>17.9000000000003</v>
      </c>
      <c r="H380" s="176" t="n">
        <v>43.8</v>
      </c>
      <c r="I380" s="176" t="n">
        <f aca="false">AVERAGE(H378:H382)</f>
        <v>61.26</v>
      </c>
      <c r="J380" s="176" t="n">
        <f aca="false">AVERAGE(I378:I382)</f>
        <v>56.516</v>
      </c>
      <c r="K380" s="176" t="n">
        <v>972.999999999999</v>
      </c>
      <c r="L380" s="176" t="n">
        <v>66.7</v>
      </c>
      <c r="M380" s="176" t="n">
        <f aca="false">AVERAGE(L378:L382)</f>
        <v>45</v>
      </c>
      <c r="N380" s="176" t="n">
        <f aca="false">AVERAGE(M378:M382)</f>
        <v>44.664</v>
      </c>
      <c r="O380" s="176" t="n">
        <v>684.6</v>
      </c>
      <c r="Q380" s="175" t="n">
        <v>50</v>
      </c>
      <c r="R380" s="176" t="n">
        <v>89.0424313706131</v>
      </c>
      <c r="S380" s="176" t="n">
        <v>85.9505599427712</v>
      </c>
      <c r="V380" s="176" t="n">
        <v>81.8799992453995</v>
      </c>
      <c r="W380" s="176" t="n">
        <f aca="false">AVERAGE(V378:V380)</f>
        <v>79.0368330573059</v>
      </c>
    </row>
    <row r="381" customFormat="false" ht="28.2" hidden="false" customHeight="false" outlineLevel="0" collapsed="false">
      <c r="C381" s="182" t="s">
        <v>114</v>
      </c>
      <c r="D381" s="176" t="n">
        <v>50</v>
      </c>
      <c r="E381" s="176" t="n">
        <f aca="false">AVERAGE(D379:D383)</f>
        <v>45</v>
      </c>
      <c r="F381" s="176" t="n">
        <f aca="false">AVERAGE(E379:E383)</f>
        <v>50</v>
      </c>
      <c r="G381" s="176" t="n">
        <v>17.9000000000003</v>
      </c>
      <c r="H381" s="176" t="n">
        <v>37.5</v>
      </c>
      <c r="I381" s="176" t="n">
        <f aca="false">AVERAGE(H379:H383)</f>
        <v>52.52</v>
      </c>
      <c r="J381" s="176" t="n">
        <f aca="false">AVERAGE(I379:I383)</f>
        <v>56.016</v>
      </c>
      <c r="K381" s="176" t="n">
        <v>960.499999999999</v>
      </c>
      <c r="L381" s="176" t="n">
        <v>25</v>
      </c>
      <c r="M381" s="176" t="n">
        <f aca="false">AVERAGE(L379:L383)</f>
        <v>45</v>
      </c>
      <c r="N381" s="176" t="n">
        <f aca="false">AVERAGE(M379:M383)</f>
        <v>44.332</v>
      </c>
      <c r="O381" s="176" t="n">
        <v>659.6</v>
      </c>
      <c r="Q381" s="175" t="n">
        <v>50</v>
      </c>
      <c r="R381" s="176" t="n">
        <v>87.3247208428447</v>
      </c>
      <c r="S381" s="176" t="n">
        <v>86.0460171265296</v>
      </c>
      <c r="V381" s="176" t="n">
        <v>80.3004586314185</v>
      </c>
      <c r="W381" s="176" t="n">
        <f aca="false">AVERAGE(V379:V381)</f>
        <v>79.1246118164187</v>
      </c>
    </row>
    <row r="382" customFormat="false" ht="28.2" hidden="false" customHeight="false" outlineLevel="0" collapsed="false">
      <c r="C382" s="182" t="s">
        <v>115</v>
      </c>
      <c r="D382" s="176" t="n">
        <v>62.5</v>
      </c>
      <c r="E382" s="176" t="n">
        <f aca="false">AVERAGE(D380:D384)</f>
        <v>47.5</v>
      </c>
      <c r="F382" s="176" t="n">
        <f aca="false">AVERAGE(E380:E384)</f>
        <v>51.5</v>
      </c>
      <c r="G382" s="176" t="n">
        <v>30.4000000000003</v>
      </c>
      <c r="H382" s="176" t="n">
        <v>75</v>
      </c>
      <c r="I382" s="176" t="n">
        <f aca="false">AVERAGE(H380:H384)</f>
        <v>50.02</v>
      </c>
      <c r="J382" s="176" t="n">
        <f aca="false">AVERAGE(I380:I384)</f>
        <v>57.268</v>
      </c>
      <c r="K382" s="176" t="n">
        <v>985.499999999999</v>
      </c>
      <c r="L382" s="176" t="n">
        <v>50</v>
      </c>
      <c r="M382" s="176" t="n">
        <f aca="false">AVERAGE(L380:L384)</f>
        <v>48.34</v>
      </c>
      <c r="N382" s="176" t="n">
        <f aca="false">AVERAGE(M380:M384)</f>
        <v>44</v>
      </c>
      <c r="O382" s="176" t="n">
        <v>659.6</v>
      </c>
      <c r="Q382" s="175" t="n">
        <v>50</v>
      </c>
      <c r="R382" s="176" t="n">
        <v>94.615702221643</v>
      </c>
      <c r="S382" s="176" t="n">
        <v>90.3276181450336</v>
      </c>
      <c r="V382" s="176" t="n">
        <v>87.0049650179237</v>
      </c>
      <c r="W382" s="176" t="n">
        <f aca="false">AVERAGE(V380:V382)</f>
        <v>83.0618076315806</v>
      </c>
    </row>
    <row r="383" customFormat="false" ht="28.2" hidden="false" customHeight="false" outlineLevel="0" collapsed="false">
      <c r="C383" s="182" t="s">
        <v>116</v>
      </c>
      <c r="D383" s="176" t="n">
        <v>25</v>
      </c>
      <c r="E383" s="176" t="n">
        <f aca="false">AVERAGE(D381:D385)</f>
        <v>52.5</v>
      </c>
      <c r="F383" s="176" t="n">
        <f aca="false">AVERAGE(E381:E385)</f>
        <v>53.5</v>
      </c>
      <c r="G383" s="176" t="n">
        <v>5.4000000000003</v>
      </c>
      <c r="H383" s="176" t="n">
        <v>56.3</v>
      </c>
      <c r="I383" s="176" t="n">
        <f aca="false">AVERAGE(H381:H385)</f>
        <v>55.02</v>
      </c>
      <c r="J383" s="176" t="n">
        <f aca="false">AVERAGE(I381:I385)</f>
        <v>59.02</v>
      </c>
      <c r="K383" s="176" t="n">
        <v>991.799999999999</v>
      </c>
      <c r="L383" s="176" t="n">
        <v>50</v>
      </c>
      <c r="M383" s="176" t="n">
        <f aca="false">AVERAGE(L381:L385)</f>
        <v>41.66</v>
      </c>
      <c r="N383" s="176" t="n">
        <f aca="false">AVERAGE(M381:M385)</f>
        <v>41.668</v>
      </c>
      <c r="O383" s="176" t="n">
        <v>659.6</v>
      </c>
      <c r="Q383" s="175" t="n">
        <v>50</v>
      </c>
      <c r="R383" s="176" t="n">
        <v>90.9062871360528</v>
      </c>
      <c r="S383" s="176" t="n">
        <v>90.9489034001802</v>
      </c>
      <c r="V383" s="176" t="n">
        <v>83.5939294056456</v>
      </c>
      <c r="W383" s="176" t="n">
        <f aca="false">AVERAGE(V381:V383)</f>
        <v>83.6331176849959</v>
      </c>
    </row>
    <row r="384" customFormat="false" ht="28.2" hidden="false" customHeight="false" outlineLevel="0" collapsed="false">
      <c r="C384" s="182" t="s">
        <v>117</v>
      </c>
      <c r="D384" s="176" t="n">
        <v>62.5</v>
      </c>
      <c r="E384" s="176" t="n">
        <f aca="false">AVERAGE(D382:D386)</f>
        <v>60</v>
      </c>
      <c r="F384" s="176" t="n">
        <f aca="false">AVERAGE(E382:E386)</f>
        <v>57</v>
      </c>
      <c r="G384" s="176" t="n">
        <v>17.9000000000003</v>
      </c>
      <c r="H384" s="176" t="n">
        <v>37.5</v>
      </c>
      <c r="I384" s="176" t="n">
        <f aca="false">AVERAGE(H382:H386)</f>
        <v>67.52</v>
      </c>
      <c r="J384" s="176" t="n">
        <f aca="false">AVERAGE(I382:I386)</f>
        <v>63.268</v>
      </c>
      <c r="K384" s="176" t="n">
        <v>979.299999999999</v>
      </c>
      <c r="L384" s="176" t="n">
        <v>50</v>
      </c>
      <c r="M384" s="176" t="n">
        <f aca="false">AVERAGE(L382:L386)</f>
        <v>40</v>
      </c>
      <c r="N384" s="176" t="n">
        <f aca="false">AVERAGE(M382:M386)</f>
        <v>39.336</v>
      </c>
      <c r="O384" s="176" t="n">
        <v>659.6</v>
      </c>
      <c r="Q384" s="175" t="n">
        <v>50</v>
      </c>
      <c r="R384" s="176" t="n">
        <v>89.1311587443517</v>
      </c>
      <c r="S384" s="176" t="n">
        <v>91.5510493673492</v>
      </c>
      <c r="V384" s="176" t="n">
        <v>81.9615895297497</v>
      </c>
      <c r="W384" s="176" t="n">
        <f aca="false">AVERAGE(V382:V384)</f>
        <v>84.1868279844397</v>
      </c>
    </row>
    <row r="385" customFormat="false" ht="28.2" hidden="false" customHeight="false" outlineLevel="0" collapsed="false">
      <c r="C385" s="182" t="s">
        <v>118</v>
      </c>
      <c r="D385" s="176" t="n">
        <v>62.5</v>
      </c>
      <c r="E385" s="176" t="n">
        <f aca="false">AVERAGE(D383:D387)</f>
        <v>62.5</v>
      </c>
      <c r="F385" s="176" t="n">
        <f aca="false">AVERAGE(E383:E387)</f>
        <v>60.5</v>
      </c>
      <c r="G385" s="176" t="n">
        <v>30.4000000000003</v>
      </c>
      <c r="H385" s="176" t="n">
        <v>68.8</v>
      </c>
      <c r="I385" s="176" t="n">
        <f aca="false">AVERAGE(H383:H387)</f>
        <v>70.02</v>
      </c>
      <c r="J385" s="176" t="n">
        <f aca="false">AVERAGE(I383:I387)</f>
        <v>68.516</v>
      </c>
      <c r="K385" s="176" t="n">
        <v>998.099999999999</v>
      </c>
      <c r="L385" s="176" t="n">
        <v>33.3</v>
      </c>
      <c r="M385" s="176" t="n">
        <f aca="false">AVERAGE(L383:L387)</f>
        <v>33.34</v>
      </c>
      <c r="N385" s="176" t="n">
        <f aca="false">AVERAGE(M383:M387)</f>
        <v>37.004</v>
      </c>
      <c r="O385" s="176" t="n">
        <v>642.9</v>
      </c>
      <c r="Q385" s="175" t="n">
        <v>50</v>
      </c>
      <c r="R385" s="176" t="n">
        <v>100.157170259769</v>
      </c>
      <c r="S385" s="176" t="n">
        <v>93.398205380058</v>
      </c>
      <c r="V385" s="176" t="n">
        <v>92.1006861454348</v>
      </c>
      <c r="W385" s="176" t="n">
        <f aca="false">AVERAGE(V383:V385)</f>
        <v>85.88540169361</v>
      </c>
    </row>
    <row r="386" customFormat="false" ht="28.2" hidden="false" customHeight="false" outlineLevel="0" collapsed="false">
      <c r="C386" s="182" t="s">
        <v>119</v>
      </c>
      <c r="D386" s="176" t="n">
        <v>87.5</v>
      </c>
      <c r="E386" s="176" t="n">
        <f aca="false">AVERAGE(D384:D388)</f>
        <v>62.5</v>
      </c>
      <c r="F386" s="176" t="n">
        <f aca="false">AVERAGE(E384:E388)</f>
        <v>62.5</v>
      </c>
      <c r="G386" s="176" t="n">
        <v>67.9000000000003</v>
      </c>
      <c r="H386" s="176" t="n">
        <v>100</v>
      </c>
      <c r="I386" s="176" t="n">
        <f aca="false">AVERAGE(H384:H388)</f>
        <v>73.76</v>
      </c>
      <c r="J386" s="176" t="n">
        <f aca="false">AVERAGE(I384:I388)</f>
        <v>73.512</v>
      </c>
      <c r="K386" s="176" t="n">
        <v>1048.1</v>
      </c>
      <c r="L386" s="176" t="n">
        <v>16.7</v>
      </c>
      <c r="M386" s="176" t="n">
        <f aca="false">AVERAGE(L384:L388)</f>
        <v>33.34</v>
      </c>
      <c r="N386" s="176" t="n">
        <f aca="false">AVERAGE(M384:M388)</f>
        <v>36.008</v>
      </c>
      <c r="O386" s="176" t="n">
        <v>609.6</v>
      </c>
      <c r="Q386" s="175" t="n">
        <v>50</v>
      </c>
      <c r="R386" s="176" t="n">
        <v>101.448183469875</v>
      </c>
      <c r="S386" s="176" t="n">
        <v>96.9121708246652</v>
      </c>
      <c r="V386" s="176" t="n">
        <v>93.2878522980441</v>
      </c>
      <c r="W386" s="176" t="n">
        <f aca="false">AVERAGE(V384:V386)</f>
        <v>89.1167093244095</v>
      </c>
    </row>
    <row r="387" customFormat="false" ht="28.2" hidden="false" customHeight="false" outlineLevel="0" collapsed="false">
      <c r="A387" s="175" t="n">
        <v>2000</v>
      </c>
      <c r="B387" s="175" t="n">
        <v>12</v>
      </c>
      <c r="C387" s="182" t="s">
        <v>108</v>
      </c>
      <c r="D387" s="176" t="n">
        <v>75</v>
      </c>
      <c r="E387" s="176" t="n">
        <f aca="false">AVERAGE(D385:D389)</f>
        <v>65</v>
      </c>
      <c r="F387" s="176" t="n">
        <f aca="false">AVERAGE(E385:E389)</f>
        <v>61.752</v>
      </c>
      <c r="G387" s="176" t="n">
        <v>92.9000000000003</v>
      </c>
      <c r="H387" s="176" t="n">
        <v>87.5</v>
      </c>
      <c r="I387" s="176" t="n">
        <f aca="false">AVERAGE(H385:H389)</f>
        <v>76.26</v>
      </c>
      <c r="J387" s="176" t="n">
        <f aca="false">AVERAGE(I385:I389)</f>
        <v>73.26</v>
      </c>
      <c r="K387" s="176" t="n">
        <v>1085.6</v>
      </c>
      <c r="L387" s="176" t="n">
        <v>16.7</v>
      </c>
      <c r="M387" s="176" t="n">
        <f aca="false">AVERAGE(L385:L389)</f>
        <v>36.68</v>
      </c>
      <c r="N387" s="176" t="n">
        <f aca="false">AVERAGE(M385:M389)</f>
        <v>36.676</v>
      </c>
      <c r="O387" s="176" t="n">
        <v>576.3</v>
      </c>
      <c r="Q387" s="175" t="n">
        <v>50</v>
      </c>
      <c r="R387" s="176" t="n">
        <v>100.424931101356</v>
      </c>
      <c r="S387" s="176" t="n">
        <v>100.676761610333</v>
      </c>
      <c r="V387" s="176" t="n">
        <v>92.3469087290903</v>
      </c>
      <c r="W387" s="176" t="n">
        <f aca="false">AVERAGE(V385:V387)</f>
        <v>92.5784823908564</v>
      </c>
    </row>
    <row r="388" customFormat="false" ht="28.2" hidden="false" customHeight="false" outlineLevel="0" collapsed="false">
      <c r="C388" s="182" t="s">
        <v>109</v>
      </c>
      <c r="D388" s="176" t="n">
        <v>25</v>
      </c>
      <c r="E388" s="176" t="n">
        <f aca="false">AVERAGE(D386:D390)</f>
        <v>62.5</v>
      </c>
      <c r="F388" s="176" t="n">
        <f aca="false">AVERAGE(E386:E390)</f>
        <v>59.004</v>
      </c>
      <c r="G388" s="176" t="n">
        <v>67.9000000000003</v>
      </c>
      <c r="H388" s="176" t="n">
        <v>75</v>
      </c>
      <c r="I388" s="176" t="n">
        <f aca="false">AVERAGE(H386:H390)</f>
        <v>80</v>
      </c>
      <c r="J388" s="176" t="n">
        <f aca="false">AVERAGE(I386:I390)</f>
        <v>70.26</v>
      </c>
      <c r="K388" s="176" t="n">
        <v>1110.6</v>
      </c>
      <c r="L388" s="176" t="n">
        <v>50</v>
      </c>
      <c r="M388" s="176" t="n">
        <f aca="false">AVERAGE(L386:L390)</f>
        <v>36.68</v>
      </c>
      <c r="N388" s="176" t="n">
        <f aca="false">AVERAGE(M386:M390)</f>
        <v>40.676</v>
      </c>
      <c r="O388" s="176" t="n">
        <v>576.3</v>
      </c>
      <c r="Q388" s="175" t="n">
        <v>50</v>
      </c>
      <c r="R388" s="176" t="n">
        <v>106.683280912179</v>
      </c>
      <c r="S388" s="176" t="n">
        <v>102.852131827803</v>
      </c>
      <c r="V388" s="176" t="n">
        <v>98.1018467951325</v>
      </c>
      <c r="W388" s="176" t="n">
        <f aca="false">AVERAGE(V386:V388)</f>
        <v>94.5788692740889</v>
      </c>
    </row>
    <row r="389" customFormat="false" ht="28.2" hidden="false" customHeight="false" outlineLevel="0" collapsed="false">
      <c r="C389" s="182" t="s">
        <v>110</v>
      </c>
      <c r="D389" s="176" t="n">
        <v>75</v>
      </c>
      <c r="E389" s="176" t="n">
        <f aca="false">AVERAGE(D387:D391)</f>
        <v>56.26</v>
      </c>
      <c r="F389" s="176" t="n">
        <f aca="false">AVERAGE(E387:E391)</f>
        <v>56.756</v>
      </c>
      <c r="G389" s="176" t="n">
        <v>92.9000000000003</v>
      </c>
      <c r="H389" s="176" t="n">
        <v>50</v>
      </c>
      <c r="I389" s="176" t="n">
        <f aca="false">AVERAGE(H387:H391)</f>
        <v>66.26</v>
      </c>
      <c r="J389" s="176" t="n">
        <f aca="false">AVERAGE(I387:I391)</f>
        <v>64.512</v>
      </c>
      <c r="K389" s="176" t="n">
        <v>1110.6</v>
      </c>
      <c r="L389" s="176" t="n">
        <v>66.7</v>
      </c>
      <c r="M389" s="176" t="n">
        <f aca="false">AVERAGE(L387:L391)</f>
        <v>43.34</v>
      </c>
      <c r="N389" s="176" t="n">
        <f aca="false">AVERAGE(M387:M391)</f>
        <v>44.008</v>
      </c>
      <c r="O389" s="176" t="n">
        <v>593</v>
      </c>
      <c r="Q389" s="175" t="n">
        <v>50</v>
      </c>
      <c r="R389" s="176" t="n">
        <v>107.46246237491</v>
      </c>
      <c r="S389" s="176" t="n">
        <v>104.856891462815</v>
      </c>
      <c r="V389" s="176" t="n">
        <v>98.8183521353207</v>
      </c>
      <c r="W389" s="176" t="n">
        <f aca="false">AVERAGE(V387:V389)</f>
        <v>96.4223692198478</v>
      </c>
    </row>
    <row r="390" customFormat="false" ht="28.2" hidden="false" customHeight="false" outlineLevel="0" collapsed="false">
      <c r="C390" s="182" t="s">
        <v>111</v>
      </c>
      <c r="D390" s="176" t="n">
        <v>50</v>
      </c>
      <c r="E390" s="176" t="n">
        <f aca="false">AVERAGE(D388:D392)</f>
        <v>48.76</v>
      </c>
      <c r="F390" s="176" t="n">
        <f aca="false">AVERAGE(E388:E392)</f>
        <v>54.008</v>
      </c>
      <c r="G390" s="176" t="n">
        <v>92.9000000000003</v>
      </c>
      <c r="H390" s="176" t="n">
        <v>87.5</v>
      </c>
      <c r="I390" s="176" t="n">
        <f aca="false">AVERAGE(H388:H392)</f>
        <v>55.02</v>
      </c>
      <c r="J390" s="176" t="n">
        <f aca="false">AVERAGE(I388:I392)</f>
        <v>58.764</v>
      </c>
      <c r="K390" s="176" t="n">
        <v>1148.1</v>
      </c>
      <c r="L390" s="176" t="n">
        <v>33.3</v>
      </c>
      <c r="M390" s="176" t="n">
        <f aca="false">AVERAGE(L388:L392)</f>
        <v>53.34</v>
      </c>
      <c r="N390" s="176" t="n">
        <f aca="false">AVERAGE(M388:M392)</f>
        <v>45.004</v>
      </c>
      <c r="O390" s="176" t="n">
        <v>576.3</v>
      </c>
      <c r="Q390" s="175" t="n">
        <v>50</v>
      </c>
      <c r="R390" s="176" t="n">
        <v>105.80999881997</v>
      </c>
      <c r="S390" s="176" t="n">
        <v>106.651914035686</v>
      </c>
      <c r="V390" s="176" t="n">
        <v>97.298810131033</v>
      </c>
      <c r="W390" s="176" t="n">
        <f aca="false">AVERAGE(V388:V390)</f>
        <v>98.0730030204954</v>
      </c>
    </row>
    <row r="391" customFormat="false" ht="28.2" hidden="false" customHeight="false" outlineLevel="0" collapsed="false">
      <c r="C391" s="182" t="s">
        <v>112</v>
      </c>
      <c r="D391" s="176" t="n">
        <v>56.3</v>
      </c>
      <c r="E391" s="176" t="n">
        <f aca="false">AVERAGE(D389:D393)</f>
        <v>51.26</v>
      </c>
      <c r="F391" s="176" t="n">
        <f aca="false">AVERAGE(E389:E393)</f>
        <v>52.012</v>
      </c>
      <c r="G391" s="176" t="n">
        <v>99.2000000000003</v>
      </c>
      <c r="H391" s="176" t="n">
        <v>31.3</v>
      </c>
      <c r="I391" s="176" t="n">
        <f aca="false">AVERAGE(H389:H393)</f>
        <v>45.02</v>
      </c>
      <c r="J391" s="176" t="n">
        <f aca="false">AVERAGE(I389:I393)</f>
        <v>50.768</v>
      </c>
      <c r="K391" s="176" t="n">
        <v>1129.4</v>
      </c>
      <c r="L391" s="176" t="n">
        <v>50</v>
      </c>
      <c r="M391" s="176" t="n">
        <f aca="false">AVERAGE(L389:L393)</f>
        <v>50</v>
      </c>
      <c r="N391" s="176" t="n">
        <f aca="false">AVERAGE(M389:M393)</f>
        <v>46.668</v>
      </c>
      <c r="O391" s="176" t="n">
        <v>576.3</v>
      </c>
      <c r="P391" s="175" t="n">
        <v>99.5</v>
      </c>
      <c r="Q391" s="175" t="n">
        <v>50</v>
      </c>
      <c r="R391" s="176" t="n">
        <v>102.718321262168</v>
      </c>
      <c r="S391" s="176" t="n">
        <v>105.330260819016</v>
      </c>
      <c r="T391" s="175" t="n">
        <v>159.5</v>
      </c>
      <c r="V391" s="176" t="n">
        <v>94.4558222183806</v>
      </c>
      <c r="W391" s="176" t="n">
        <f aca="false">AVERAGE(V389:V391)</f>
        <v>96.8576614949114</v>
      </c>
    </row>
    <row r="392" customFormat="false" ht="28.2" hidden="false" customHeight="false" outlineLevel="0" collapsed="false">
      <c r="C392" s="182" t="s">
        <v>113</v>
      </c>
      <c r="D392" s="176" t="n">
        <v>37.5</v>
      </c>
      <c r="E392" s="176" t="n">
        <f aca="false">AVERAGE(D390:D394)</f>
        <v>51.26</v>
      </c>
      <c r="F392" s="176" t="n">
        <f aca="false">AVERAGE(E390:E394)</f>
        <v>51.512</v>
      </c>
      <c r="G392" s="176" t="n">
        <v>86.7000000000003</v>
      </c>
      <c r="H392" s="176" t="n">
        <v>31.3</v>
      </c>
      <c r="I392" s="176" t="n">
        <f aca="false">AVERAGE(H390:H394)</f>
        <v>47.52</v>
      </c>
      <c r="J392" s="176" t="n">
        <f aca="false">AVERAGE(I390:I394)</f>
        <v>44.768</v>
      </c>
      <c r="K392" s="176" t="n">
        <v>1110.7</v>
      </c>
      <c r="L392" s="176" t="n">
        <v>66.7</v>
      </c>
      <c r="M392" s="176" t="n">
        <f aca="false">AVERAGE(L390:L394)</f>
        <v>41.66</v>
      </c>
      <c r="N392" s="176" t="n">
        <f aca="false">AVERAGE(M390:M394)</f>
        <v>46</v>
      </c>
      <c r="O392" s="176" t="n">
        <v>593</v>
      </c>
      <c r="P392" s="175" t="n">
        <v>99.5</v>
      </c>
      <c r="Q392" s="175" t="n">
        <v>50</v>
      </c>
      <c r="R392" s="176" t="n">
        <v>100.510069325781</v>
      </c>
      <c r="S392" s="176" t="n">
        <v>103.012796469306</v>
      </c>
      <c r="T392" s="175" t="n">
        <v>159.5</v>
      </c>
      <c r="V392" s="176" t="n">
        <v>92.4251985696121</v>
      </c>
      <c r="W392" s="176" t="n">
        <f aca="false">AVERAGE(V390:V392)</f>
        <v>94.7266103063419</v>
      </c>
    </row>
    <row r="393" customFormat="false" ht="28.2" hidden="false" customHeight="false" outlineLevel="0" collapsed="false">
      <c r="C393" s="182" t="s">
        <v>114</v>
      </c>
      <c r="D393" s="176" t="n">
        <v>37.5</v>
      </c>
      <c r="E393" s="176" t="n">
        <f aca="false">AVERAGE(D391:D395)</f>
        <v>52.52</v>
      </c>
      <c r="F393" s="176" t="n">
        <f aca="false">AVERAGE(E391:E395)</f>
        <v>53.012</v>
      </c>
      <c r="G393" s="176" t="n">
        <v>74.2000000000003</v>
      </c>
      <c r="H393" s="176" t="n">
        <v>25</v>
      </c>
      <c r="I393" s="176" t="n">
        <f aca="false">AVERAGE(H391:H395)</f>
        <v>40.02</v>
      </c>
      <c r="J393" s="176" t="n">
        <f aca="false">AVERAGE(I391:I395)</f>
        <v>40.764</v>
      </c>
      <c r="K393" s="176" t="n">
        <v>1085.7</v>
      </c>
      <c r="L393" s="176" t="n">
        <v>33.3</v>
      </c>
      <c r="M393" s="176" t="n">
        <f aca="false">AVERAGE(L391:L395)</f>
        <v>45</v>
      </c>
      <c r="N393" s="176" t="n">
        <f aca="false">AVERAGE(M391:M395)</f>
        <v>41.996</v>
      </c>
      <c r="O393" s="176" t="n">
        <v>576.3</v>
      </c>
      <c r="P393" s="175" t="n">
        <v>99.5</v>
      </c>
      <c r="Q393" s="175" t="n">
        <v>50</v>
      </c>
      <c r="R393" s="176" t="n">
        <v>97.661225995564</v>
      </c>
      <c r="S393" s="176" t="n">
        <v>100.296538861171</v>
      </c>
      <c r="T393" s="175" t="n">
        <v>159.5</v>
      </c>
      <c r="V393" s="176" t="n">
        <v>89.8055116839573</v>
      </c>
      <c r="W393" s="176" t="n">
        <f aca="false">AVERAGE(V391:V393)</f>
        <v>92.2288441573167</v>
      </c>
    </row>
    <row r="394" customFormat="false" ht="28.2" hidden="false" customHeight="false" outlineLevel="0" collapsed="false">
      <c r="C394" s="182" t="s">
        <v>115</v>
      </c>
      <c r="D394" s="176" t="n">
        <v>75</v>
      </c>
      <c r="E394" s="176" t="n">
        <f aca="false">AVERAGE(D392:D396)</f>
        <v>53.76</v>
      </c>
      <c r="F394" s="176" t="n">
        <f aca="false">AVERAGE(E392:E396)</f>
        <v>54.012</v>
      </c>
      <c r="G394" s="176" t="n">
        <v>99.2000000000003</v>
      </c>
      <c r="H394" s="176" t="n">
        <v>62.5</v>
      </c>
      <c r="I394" s="176" t="n">
        <f aca="false">AVERAGE(H392:H396)</f>
        <v>36.26</v>
      </c>
      <c r="J394" s="176" t="n">
        <f aca="false">AVERAGE(I392:I396)</f>
        <v>39.26</v>
      </c>
      <c r="K394" s="176" t="n">
        <v>1098.2</v>
      </c>
      <c r="L394" s="176" t="n">
        <v>25</v>
      </c>
      <c r="M394" s="176" t="n">
        <f aca="false">AVERAGE(L392:L396)</f>
        <v>40</v>
      </c>
      <c r="N394" s="176" t="n">
        <f aca="false">AVERAGE(M392:M396)</f>
        <v>38.66</v>
      </c>
      <c r="O394" s="176" t="n">
        <v>551.3</v>
      </c>
      <c r="P394" s="175" t="n">
        <v>99.5</v>
      </c>
      <c r="Q394" s="175" t="n">
        <v>50</v>
      </c>
      <c r="R394" s="176" t="n">
        <v>104.818380159314</v>
      </c>
      <c r="S394" s="176" t="n">
        <v>100.996558493553</v>
      </c>
      <c r="T394" s="175" t="n">
        <v>159.5</v>
      </c>
      <c r="V394" s="176" t="n">
        <v>96.3869557045937</v>
      </c>
      <c r="W394" s="176" t="n">
        <f aca="false">AVERAGE(V392:V394)</f>
        <v>92.8725553193877</v>
      </c>
    </row>
    <row r="395" customFormat="false" ht="28.2" hidden="false" customHeight="false" outlineLevel="0" collapsed="false">
      <c r="C395" s="182" t="s">
        <v>116</v>
      </c>
      <c r="D395" s="176" t="n">
        <v>56.3</v>
      </c>
      <c r="E395" s="176" t="n">
        <f aca="false">AVERAGE(D393:D397)</f>
        <v>56.26</v>
      </c>
      <c r="F395" s="176" t="n">
        <f aca="false">AVERAGE(E393:E397)</f>
        <v>52.764</v>
      </c>
      <c r="G395" s="176" t="n">
        <v>105.5</v>
      </c>
      <c r="H395" s="176" t="n">
        <v>50</v>
      </c>
      <c r="I395" s="176" t="n">
        <f aca="false">AVERAGE(H393:H397)</f>
        <v>35</v>
      </c>
      <c r="J395" s="176" t="n">
        <f aca="false">AVERAGE(I393:I397)</f>
        <v>37.756</v>
      </c>
      <c r="K395" s="176" t="n">
        <v>1098.2</v>
      </c>
      <c r="L395" s="176" t="n">
        <v>50</v>
      </c>
      <c r="M395" s="176" t="n">
        <f aca="false">AVERAGE(L393:L397)</f>
        <v>33.32</v>
      </c>
      <c r="N395" s="176" t="n">
        <f aca="false">AVERAGE(M393:M397)</f>
        <v>37.324</v>
      </c>
      <c r="O395" s="176" t="n">
        <v>551.3</v>
      </c>
      <c r="P395" s="175" t="n">
        <v>99.5</v>
      </c>
      <c r="Q395" s="175" t="n">
        <v>50</v>
      </c>
      <c r="R395" s="176" t="n">
        <v>99.8488338294501</v>
      </c>
      <c r="S395" s="176" t="n">
        <v>100.776146661443</v>
      </c>
      <c r="T395" s="175" t="n">
        <v>159.5</v>
      </c>
      <c r="V395" s="176" t="n">
        <v>91.8171518091274</v>
      </c>
      <c r="W395" s="176" t="n">
        <f aca="false">AVERAGE(V393:V395)</f>
        <v>92.6698730658928</v>
      </c>
    </row>
    <row r="396" customFormat="false" ht="28.2" hidden="false" customHeight="false" outlineLevel="0" collapsed="false">
      <c r="C396" s="182" t="s">
        <v>117</v>
      </c>
      <c r="D396" s="176" t="n">
        <v>62.5</v>
      </c>
      <c r="E396" s="176" t="n">
        <f aca="false">AVERAGE(D394:D398)</f>
        <v>56.26</v>
      </c>
      <c r="F396" s="176" t="n">
        <f aca="false">AVERAGE(E394:E398)</f>
        <v>51.012</v>
      </c>
      <c r="G396" s="176" t="n">
        <v>118</v>
      </c>
      <c r="H396" s="176" t="n">
        <v>12.5</v>
      </c>
      <c r="I396" s="176" t="n">
        <f aca="false">AVERAGE(H394:H398)</f>
        <v>37.5</v>
      </c>
      <c r="J396" s="176" t="n">
        <f aca="false">AVERAGE(I394:I398)</f>
        <v>37.752</v>
      </c>
      <c r="K396" s="176" t="n">
        <v>1060.7</v>
      </c>
      <c r="L396" s="176" t="n">
        <v>25</v>
      </c>
      <c r="M396" s="176" t="n">
        <f aca="false">AVERAGE(L394:L398)</f>
        <v>33.32</v>
      </c>
      <c r="N396" s="176" t="n">
        <f aca="false">AVERAGE(M394:M398)</f>
        <v>36.32</v>
      </c>
      <c r="O396" s="176" t="n">
        <v>526.3</v>
      </c>
      <c r="P396" s="175" t="n">
        <v>99.5</v>
      </c>
      <c r="Q396" s="175" t="n">
        <v>50</v>
      </c>
      <c r="R396" s="176" t="n">
        <v>87.8059456844394</v>
      </c>
      <c r="S396" s="176" t="n">
        <v>97.4910532244011</v>
      </c>
      <c r="T396" s="175" t="n">
        <v>159.5</v>
      </c>
      <c r="V396" s="176" t="n">
        <v>80.7429745090751</v>
      </c>
      <c r="W396" s="176" t="n">
        <f aca="false">AVERAGE(V394:V396)</f>
        <v>89.649027340932</v>
      </c>
    </row>
    <row r="397" customFormat="false" ht="28.2" hidden="false" customHeight="false" outlineLevel="0" collapsed="false">
      <c r="C397" s="182" t="s">
        <v>118</v>
      </c>
      <c r="D397" s="176" t="n">
        <v>50</v>
      </c>
      <c r="E397" s="176" t="n">
        <f aca="false">AVERAGE(D395:D399)</f>
        <v>45.02</v>
      </c>
      <c r="F397" s="176" t="n">
        <f aca="false">AVERAGE(E395:E399)</f>
        <v>47.512</v>
      </c>
      <c r="G397" s="176" t="n">
        <v>118</v>
      </c>
      <c r="H397" s="176" t="n">
        <v>25</v>
      </c>
      <c r="I397" s="176" t="n">
        <f aca="false">AVERAGE(H395:H399)</f>
        <v>40</v>
      </c>
      <c r="J397" s="176" t="n">
        <f aca="false">AVERAGE(I395:I399)</f>
        <v>38.5</v>
      </c>
      <c r="K397" s="176" t="n">
        <v>1035.7</v>
      </c>
      <c r="L397" s="176" t="n">
        <v>33.3</v>
      </c>
      <c r="M397" s="176" t="n">
        <f aca="false">AVERAGE(L395:L399)</f>
        <v>34.98</v>
      </c>
      <c r="N397" s="176" t="n">
        <f aca="false">AVERAGE(M395:M399)</f>
        <v>35.316</v>
      </c>
      <c r="O397" s="176" t="n">
        <v>509.6</v>
      </c>
      <c r="P397" s="175" t="n">
        <v>99.5</v>
      </c>
      <c r="Q397" s="175" t="n">
        <v>50</v>
      </c>
      <c r="R397" s="176" t="n">
        <v>94.0658952171957</v>
      </c>
      <c r="S397" s="176" t="n">
        <v>93.9068915770284</v>
      </c>
      <c r="T397" s="175" t="n">
        <v>159.5</v>
      </c>
      <c r="V397" s="176" t="n">
        <v>86.4993836179518</v>
      </c>
      <c r="W397" s="176" t="n">
        <f aca="false">AVERAGE(V395:V397)</f>
        <v>86.3531699787181</v>
      </c>
    </row>
    <row r="398" customFormat="false" ht="28.2" hidden="false" customHeight="false" outlineLevel="0" collapsed="false">
      <c r="C398" s="182" t="s">
        <v>119</v>
      </c>
      <c r="D398" s="176" t="n">
        <v>37.5</v>
      </c>
      <c r="E398" s="176" t="n">
        <f aca="false">AVERAGE(D396:D400)</f>
        <v>43.76</v>
      </c>
      <c r="F398" s="176" t="n">
        <f aca="false">AVERAGE(E396:E400)</f>
        <v>44.012</v>
      </c>
      <c r="G398" s="176" t="n">
        <v>105.5</v>
      </c>
      <c r="H398" s="176" t="n">
        <v>37.5</v>
      </c>
      <c r="I398" s="176" t="n">
        <f aca="false">AVERAGE(H396:H400)</f>
        <v>40</v>
      </c>
      <c r="J398" s="176" t="n">
        <f aca="false">AVERAGE(I396:I400)</f>
        <v>40.5</v>
      </c>
      <c r="K398" s="176" t="n">
        <v>1023.2</v>
      </c>
      <c r="L398" s="176" t="n">
        <v>33.3</v>
      </c>
      <c r="M398" s="176" t="n">
        <f aca="false">AVERAGE(L396:L400)</f>
        <v>39.98</v>
      </c>
      <c r="N398" s="176" t="n">
        <f aca="false">AVERAGE(M396:M400)</f>
        <v>35.648</v>
      </c>
      <c r="O398" s="176" t="n">
        <v>492.9</v>
      </c>
      <c r="P398" s="175" t="n">
        <v>99.5</v>
      </c>
      <c r="Q398" s="175" t="n">
        <v>50</v>
      </c>
      <c r="R398" s="176" t="n">
        <v>92.1906553176744</v>
      </c>
      <c r="S398" s="176" t="n">
        <v>91.3541654064365</v>
      </c>
      <c r="T398" s="175" t="n">
        <v>159.5</v>
      </c>
      <c r="V398" s="176" t="n">
        <v>84.7749850453358</v>
      </c>
      <c r="W398" s="176" t="n">
        <f aca="false">AVERAGE(V396:V398)</f>
        <v>84.0057810574542</v>
      </c>
    </row>
    <row r="399" customFormat="false" ht="28.2" hidden="false" customHeight="false" outlineLevel="0" collapsed="false">
      <c r="A399" s="175" t="n">
        <v>2001</v>
      </c>
      <c r="B399" s="175" t="n">
        <v>13</v>
      </c>
      <c r="C399" s="182" t="s">
        <v>108</v>
      </c>
      <c r="D399" s="176" t="n">
        <v>18.8</v>
      </c>
      <c r="E399" s="176" t="n">
        <f aca="false">AVERAGE(D397:D401)</f>
        <v>36.26</v>
      </c>
      <c r="F399" s="176" t="n">
        <f aca="false">AVERAGE(E397:E401)</f>
        <v>41.012</v>
      </c>
      <c r="G399" s="176" t="n">
        <v>74.3000000000003</v>
      </c>
      <c r="H399" s="176" t="n">
        <v>75</v>
      </c>
      <c r="I399" s="176" t="n">
        <f aca="false">AVERAGE(H397:H401)</f>
        <v>40</v>
      </c>
      <c r="J399" s="176" t="n">
        <f aca="false">AVERAGE(I397:I401)</f>
        <v>42</v>
      </c>
      <c r="K399" s="176" t="n">
        <v>1048.2</v>
      </c>
      <c r="L399" s="176" t="n">
        <v>33.3</v>
      </c>
      <c r="M399" s="176" t="n">
        <f aca="false">AVERAGE(L397:L401)</f>
        <v>34.98</v>
      </c>
      <c r="N399" s="176" t="n">
        <f aca="false">AVERAGE(M397:M401)</f>
        <v>35.98</v>
      </c>
      <c r="O399" s="176" t="n">
        <v>476.2</v>
      </c>
      <c r="P399" s="175" t="n">
        <v>99.5</v>
      </c>
      <c r="Q399" s="175" t="n">
        <v>50</v>
      </c>
      <c r="R399" s="176" t="n">
        <v>93.6960766879034</v>
      </c>
      <c r="S399" s="176" t="n">
        <v>93.3175424075912</v>
      </c>
      <c r="T399" s="175" t="n">
        <v>159.5</v>
      </c>
      <c r="V399" s="176" t="n">
        <v>86.1593127053174</v>
      </c>
      <c r="W399" s="176" t="n">
        <f aca="false">AVERAGE(V397:V399)</f>
        <v>85.8112271228683</v>
      </c>
    </row>
    <row r="400" customFormat="false" ht="28.2" hidden="false" customHeight="false" outlineLevel="0" collapsed="false">
      <c r="C400" s="182" t="s">
        <v>109</v>
      </c>
      <c r="D400" s="176" t="n">
        <v>50</v>
      </c>
      <c r="E400" s="176" t="n">
        <f aca="false">AVERAGE(D398:D402)</f>
        <v>38.76</v>
      </c>
      <c r="F400" s="176" t="n">
        <f aca="false">AVERAGE(E398:E402)</f>
        <v>41.508</v>
      </c>
      <c r="G400" s="176" t="n">
        <v>74.3000000000003</v>
      </c>
      <c r="H400" s="176" t="n">
        <v>50</v>
      </c>
      <c r="I400" s="176" t="n">
        <f aca="false">AVERAGE(H398:H402)</f>
        <v>45</v>
      </c>
      <c r="J400" s="176" t="n">
        <f aca="false">AVERAGE(I398:I402)</f>
        <v>41.5</v>
      </c>
      <c r="K400" s="176" t="n">
        <v>1048.2</v>
      </c>
      <c r="L400" s="176" t="n">
        <v>75</v>
      </c>
      <c r="M400" s="176" t="n">
        <f aca="false">AVERAGE(L398:L402)</f>
        <v>34.98</v>
      </c>
      <c r="N400" s="176" t="n">
        <f aca="false">AVERAGE(M398:M402)</f>
        <v>36.648</v>
      </c>
      <c r="O400" s="176" t="n">
        <v>501.2</v>
      </c>
      <c r="P400" s="175" t="n">
        <v>99.5</v>
      </c>
      <c r="Q400" s="175" t="n">
        <v>50</v>
      </c>
      <c r="R400" s="176" t="n">
        <v>87.3373943019287</v>
      </c>
      <c r="S400" s="176" t="n">
        <v>91.0747087691689</v>
      </c>
      <c r="T400" s="175" t="n">
        <v>159.5</v>
      </c>
      <c r="V400" s="176" t="n">
        <v>80.3121126575302</v>
      </c>
      <c r="W400" s="176" t="n">
        <f aca="false">AVERAGE(V398:V400)</f>
        <v>83.7488034693945</v>
      </c>
    </row>
    <row r="401" customFormat="false" ht="28.2" hidden="false" customHeight="false" outlineLevel="0" collapsed="false">
      <c r="C401" s="182" t="s">
        <v>110</v>
      </c>
      <c r="D401" s="176" t="n">
        <v>25</v>
      </c>
      <c r="E401" s="176" t="n">
        <f aca="false">AVERAGE(D399:D403)</f>
        <v>41.26</v>
      </c>
      <c r="F401" s="176" t="n">
        <f aca="false">AVERAGE(E399:E403)</f>
        <v>40.756</v>
      </c>
      <c r="G401" s="176" t="n">
        <v>49.3000000000003</v>
      </c>
      <c r="H401" s="176" t="n">
        <v>12.5</v>
      </c>
      <c r="I401" s="176" t="n">
        <f aca="false">AVERAGE(H399:H403)</f>
        <v>45</v>
      </c>
      <c r="J401" s="176" t="n">
        <f aca="false">AVERAGE(I399:I403)</f>
        <v>40.5</v>
      </c>
      <c r="K401" s="176" t="n">
        <v>1010.7</v>
      </c>
      <c r="L401" s="176" t="n">
        <v>0</v>
      </c>
      <c r="M401" s="176" t="n">
        <f aca="false">AVERAGE(L399:L403)</f>
        <v>34.98</v>
      </c>
      <c r="N401" s="176" t="n">
        <f aca="false">AVERAGE(M399:M403)</f>
        <v>35.316</v>
      </c>
      <c r="O401" s="176" t="n">
        <v>451.2</v>
      </c>
      <c r="P401" s="175" t="n">
        <v>99.5</v>
      </c>
      <c r="Q401" s="175" t="n">
        <v>50</v>
      </c>
      <c r="R401" s="176" t="n">
        <v>72.3068559809805</v>
      </c>
      <c r="S401" s="176" t="n">
        <v>84.4467756569375</v>
      </c>
      <c r="T401" s="175" t="n">
        <v>159.5</v>
      </c>
      <c r="V401" s="176" t="n">
        <v>66.4906070288849</v>
      </c>
      <c r="W401" s="176" t="n">
        <f aca="false">AVERAGE(V399:V401)</f>
        <v>77.6540107972442</v>
      </c>
    </row>
    <row r="402" customFormat="false" ht="28.2" hidden="false" customHeight="false" outlineLevel="0" collapsed="false">
      <c r="C402" s="182" t="s">
        <v>111</v>
      </c>
      <c r="D402" s="176" t="n">
        <v>62.5</v>
      </c>
      <c r="E402" s="176" t="n">
        <f aca="false">AVERAGE(D400:D404)</f>
        <v>47.5</v>
      </c>
      <c r="F402" s="176" t="n">
        <f aca="false">AVERAGE(E400:E404)</f>
        <v>41.504</v>
      </c>
      <c r="G402" s="176" t="n">
        <v>61.8000000000003</v>
      </c>
      <c r="H402" s="176" t="n">
        <v>50</v>
      </c>
      <c r="I402" s="176" t="n">
        <f aca="false">AVERAGE(H400:H404)</f>
        <v>37.5</v>
      </c>
      <c r="J402" s="176" t="n">
        <f aca="false">AVERAGE(I400:I404)</f>
        <v>39.5</v>
      </c>
      <c r="K402" s="176" t="n">
        <v>1010.7</v>
      </c>
      <c r="L402" s="176" t="n">
        <v>33.3</v>
      </c>
      <c r="M402" s="176" t="n">
        <f aca="false">AVERAGE(L400:L404)</f>
        <v>38.32</v>
      </c>
      <c r="N402" s="176" t="n">
        <f aca="false">AVERAGE(M400:M404)</f>
        <v>36.316</v>
      </c>
      <c r="O402" s="176" t="n">
        <v>434.5</v>
      </c>
      <c r="P402" s="175" t="n">
        <v>99.5</v>
      </c>
      <c r="Q402" s="175" t="n">
        <v>50</v>
      </c>
      <c r="R402" s="176" t="n">
        <v>74.7961572348372</v>
      </c>
      <c r="S402" s="176" t="n">
        <v>78.1468025059155</v>
      </c>
      <c r="T402" s="175" t="n">
        <v>159.5</v>
      </c>
      <c r="V402" s="176" t="n">
        <v>68.7796728332429</v>
      </c>
      <c r="W402" s="176" t="n">
        <f aca="false">AVERAGE(V400:V402)</f>
        <v>71.8607975065526</v>
      </c>
    </row>
    <row r="403" customFormat="false" ht="28.2" hidden="false" customHeight="false" outlineLevel="0" collapsed="false">
      <c r="C403" s="182" t="s">
        <v>112</v>
      </c>
      <c r="D403" s="176" t="n">
        <v>50</v>
      </c>
      <c r="E403" s="176" t="n">
        <f aca="false">AVERAGE(D401:D405)</f>
        <v>40</v>
      </c>
      <c r="F403" s="176" t="n">
        <f aca="false">AVERAGE(E401:E405)</f>
        <v>40.252</v>
      </c>
      <c r="G403" s="176" t="n">
        <v>61.8000000000003</v>
      </c>
      <c r="H403" s="176" t="n">
        <v>37.5</v>
      </c>
      <c r="I403" s="176" t="n">
        <f aca="false">AVERAGE(H401:H405)</f>
        <v>35</v>
      </c>
      <c r="J403" s="176" t="n">
        <f aca="false">AVERAGE(I401:I405)</f>
        <v>37</v>
      </c>
      <c r="K403" s="176" t="n">
        <v>998.199999999999</v>
      </c>
      <c r="L403" s="176" t="n">
        <v>33.3</v>
      </c>
      <c r="M403" s="176" t="n">
        <f aca="false">AVERAGE(L401:L405)</f>
        <v>33.32</v>
      </c>
      <c r="N403" s="176" t="n">
        <f aca="false">AVERAGE(M401:M405)</f>
        <v>36.984</v>
      </c>
      <c r="O403" s="176" t="n">
        <v>417.8</v>
      </c>
      <c r="P403" s="175" t="n">
        <v>99.5</v>
      </c>
      <c r="Q403" s="175" t="n">
        <v>50</v>
      </c>
      <c r="R403" s="176" t="n">
        <v>76.1345434749136</v>
      </c>
      <c r="S403" s="176" t="n">
        <v>74.4125188969104</v>
      </c>
      <c r="T403" s="175" t="n">
        <v>159.5</v>
      </c>
      <c r="V403" s="176" t="n">
        <v>70.0104014043371</v>
      </c>
      <c r="W403" s="176" t="n">
        <f aca="false">AVERAGE(V401:V403)</f>
        <v>68.4268937554883</v>
      </c>
    </row>
    <row r="404" customFormat="false" ht="28.2" hidden="false" customHeight="false" outlineLevel="0" collapsed="false">
      <c r="C404" s="182" t="s">
        <v>113</v>
      </c>
      <c r="D404" s="176" t="n">
        <v>50</v>
      </c>
      <c r="E404" s="176" t="n">
        <f aca="false">AVERAGE(D402:D406)</f>
        <v>40</v>
      </c>
      <c r="F404" s="176" t="n">
        <f aca="false">AVERAGE(E402:E406)</f>
        <v>38.752</v>
      </c>
      <c r="G404" s="176" t="n">
        <v>61.8000000000003</v>
      </c>
      <c r="H404" s="176" t="n">
        <v>37.5</v>
      </c>
      <c r="I404" s="176" t="n">
        <f aca="false">AVERAGE(H402:H406)</f>
        <v>35</v>
      </c>
      <c r="J404" s="176" t="n">
        <f aca="false">AVERAGE(I402:I406)</f>
        <v>34.752</v>
      </c>
      <c r="K404" s="176" t="n">
        <v>985.699999999999</v>
      </c>
      <c r="L404" s="176" t="n">
        <v>50</v>
      </c>
      <c r="M404" s="176" t="n">
        <f aca="false">AVERAGE(L402:L406)</f>
        <v>39.98</v>
      </c>
      <c r="N404" s="176" t="n">
        <f aca="false">AVERAGE(M402:M406)</f>
        <v>37.652</v>
      </c>
      <c r="O404" s="176" t="n">
        <v>417.8</v>
      </c>
      <c r="P404" s="175" t="n">
        <v>99.5</v>
      </c>
      <c r="Q404" s="175" t="n">
        <v>50</v>
      </c>
      <c r="R404" s="176" t="n">
        <v>71.4806481258095</v>
      </c>
      <c r="S404" s="176" t="n">
        <v>74.1371162785201</v>
      </c>
      <c r="T404" s="175" t="n">
        <v>159.5</v>
      </c>
      <c r="V404" s="176" t="n">
        <v>65.7308580247683</v>
      </c>
      <c r="W404" s="176" t="n">
        <f aca="false">AVERAGE(V402:V404)</f>
        <v>68.1736440874494</v>
      </c>
    </row>
    <row r="405" customFormat="false" ht="28.2" hidden="false" customHeight="false" outlineLevel="0" collapsed="false">
      <c r="C405" s="182" t="s">
        <v>114</v>
      </c>
      <c r="D405" s="176" t="n">
        <v>12.5</v>
      </c>
      <c r="E405" s="176" t="n">
        <f aca="false">AVERAGE(D403:D407)</f>
        <v>32.5</v>
      </c>
      <c r="F405" s="176" t="n">
        <f aca="false">AVERAGE(E403:E407)</f>
        <v>36.504</v>
      </c>
      <c r="G405" s="176" t="n">
        <v>24.3000000000003</v>
      </c>
      <c r="H405" s="176" t="n">
        <v>37.5</v>
      </c>
      <c r="I405" s="176" t="n">
        <f aca="false">AVERAGE(H403:H407)</f>
        <v>32.5</v>
      </c>
      <c r="J405" s="176" t="n">
        <f aca="false">AVERAGE(I403:I407)</f>
        <v>34.004</v>
      </c>
      <c r="K405" s="176" t="n">
        <v>973.199999999999</v>
      </c>
      <c r="L405" s="176" t="n">
        <v>50</v>
      </c>
      <c r="M405" s="176" t="n">
        <f aca="false">AVERAGE(L403:L407)</f>
        <v>38.32</v>
      </c>
      <c r="N405" s="176" t="n">
        <f aca="false">AVERAGE(M403:M407)</f>
        <v>36.32</v>
      </c>
      <c r="O405" s="176" t="n">
        <v>417.8</v>
      </c>
      <c r="P405" s="175" t="n">
        <v>99.5</v>
      </c>
      <c r="Q405" s="175" t="n">
        <v>50</v>
      </c>
      <c r="R405" s="176" t="n">
        <v>71.8153218141856</v>
      </c>
      <c r="S405" s="176" t="n">
        <v>73.1435044716362</v>
      </c>
      <c r="T405" s="175" t="n">
        <v>159.5</v>
      </c>
      <c r="V405" s="176" t="n">
        <v>66.038611091816</v>
      </c>
      <c r="W405" s="176" t="n">
        <f aca="false">AVERAGE(V403:V405)</f>
        <v>67.2599568403071</v>
      </c>
    </row>
    <row r="406" customFormat="false" ht="28.2" hidden="false" customHeight="false" outlineLevel="0" collapsed="false">
      <c r="C406" s="182" t="s">
        <v>115</v>
      </c>
      <c r="D406" s="176" t="n">
        <v>25</v>
      </c>
      <c r="E406" s="176" t="n">
        <f aca="false">AVERAGE(D404:D408)</f>
        <v>33.76</v>
      </c>
      <c r="F406" s="176" t="n">
        <f aca="false">AVERAGE(E404:E408)</f>
        <v>37.256</v>
      </c>
      <c r="G406" s="176" t="n">
        <v>-0.699999999999662</v>
      </c>
      <c r="H406" s="176" t="n">
        <v>12.5</v>
      </c>
      <c r="I406" s="176" t="n">
        <f aca="false">AVERAGE(H404:H408)</f>
        <v>33.76</v>
      </c>
      <c r="J406" s="176" t="n">
        <f aca="false">AVERAGE(I404:I408)</f>
        <v>33.756</v>
      </c>
      <c r="K406" s="176" t="n">
        <v>935.699999999999</v>
      </c>
      <c r="L406" s="176" t="n">
        <v>33.3</v>
      </c>
      <c r="M406" s="176" t="n">
        <f aca="false">AVERAGE(L404:L408)</f>
        <v>38.32</v>
      </c>
      <c r="N406" s="176" t="n">
        <f aca="false">AVERAGE(M404:M408)</f>
        <v>35.32</v>
      </c>
      <c r="O406" s="176" t="n">
        <v>401.1</v>
      </c>
      <c r="P406" s="175" t="n">
        <v>99.5</v>
      </c>
      <c r="Q406" s="175" t="n">
        <v>50</v>
      </c>
      <c r="R406" s="176" t="n">
        <v>65.7769510928241</v>
      </c>
      <c r="S406" s="176" t="n">
        <v>69.6909736776064</v>
      </c>
      <c r="T406" s="175" t="n">
        <v>159.5</v>
      </c>
      <c r="V406" s="176" t="n">
        <v>60.4859573457538</v>
      </c>
      <c r="W406" s="176" t="n">
        <f aca="false">AVERAGE(V404:V406)</f>
        <v>64.0851421541127</v>
      </c>
    </row>
    <row r="407" customFormat="false" ht="28.2" hidden="false" customHeight="false" outlineLevel="0" collapsed="false">
      <c r="C407" s="182" t="s">
        <v>116</v>
      </c>
      <c r="D407" s="176" t="n">
        <v>25</v>
      </c>
      <c r="E407" s="176" t="n">
        <f aca="false">AVERAGE(D405:D409)</f>
        <v>36.26</v>
      </c>
      <c r="F407" s="176" t="n">
        <f aca="false">AVERAGE(E405:E409)</f>
        <v>39.008</v>
      </c>
      <c r="G407" s="176" t="n">
        <v>-25.6999999999997</v>
      </c>
      <c r="H407" s="176" t="n">
        <v>37.5</v>
      </c>
      <c r="I407" s="176" t="n">
        <f aca="false">AVERAGE(H405:H409)</f>
        <v>33.76</v>
      </c>
      <c r="J407" s="176" t="n">
        <f aca="false">AVERAGE(I405:I409)</f>
        <v>33.508</v>
      </c>
      <c r="K407" s="176" t="n">
        <v>923.199999999999</v>
      </c>
      <c r="L407" s="176" t="n">
        <v>25</v>
      </c>
      <c r="M407" s="176" t="n">
        <f aca="false">AVERAGE(L405:L409)</f>
        <v>31.66</v>
      </c>
      <c r="N407" s="176" t="n">
        <f aca="false">AVERAGE(M405:M409)</f>
        <v>33.656</v>
      </c>
      <c r="O407" s="176" t="n">
        <v>376.1</v>
      </c>
      <c r="P407" s="175" t="n">
        <v>99.5</v>
      </c>
      <c r="Q407" s="175" t="n">
        <v>50</v>
      </c>
      <c r="R407" s="176" t="n">
        <v>63.1736228389264</v>
      </c>
      <c r="S407" s="176" t="n">
        <v>66.9219652486454</v>
      </c>
      <c r="T407" s="175" t="n">
        <v>159.5</v>
      </c>
      <c r="V407" s="176" t="n">
        <v>58.0920366926053</v>
      </c>
      <c r="W407" s="176" t="n">
        <f aca="false">AVERAGE(V405:V407)</f>
        <v>61.538868376725</v>
      </c>
    </row>
    <row r="408" customFormat="false" ht="28.2" hidden="false" customHeight="false" outlineLevel="0" collapsed="false">
      <c r="C408" s="182" t="s">
        <v>117</v>
      </c>
      <c r="D408" s="176" t="n">
        <v>56.3</v>
      </c>
      <c r="E408" s="176" t="n">
        <f aca="false">AVERAGE(D406:D410)</f>
        <v>43.76</v>
      </c>
      <c r="F408" s="176" t="n">
        <f aca="false">AVERAGE(E406:E410)</f>
        <v>43.012</v>
      </c>
      <c r="G408" s="176" t="n">
        <v>-19.3999999999997</v>
      </c>
      <c r="H408" s="176" t="n">
        <v>43.8</v>
      </c>
      <c r="I408" s="176" t="n">
        <f aca="false">AVERAGE(H406:H410)</f>
        <v>33.76</v>
      </c>
      <c r="J408" s="176" t="n">
        <f aca="false">AVERAGE(I406:I410)</f>
        <v>32.76</v>
      </c>
      <c r="K408" s="176" t="n">
        <v>916.999999999998</v>
      </c>
      <c r="L408" s="176" t="n">
        <v>33.3</v>
      </c>
      <c r="M408" s="176" t="n">
        <f aca="false">AVERAGE(L406:L410)</f>
        <v>28.32</v>
      </c>
      <c r="N408" s="176" t="n">
        <f aca="false">AVERAGE(M406:M410)</f>
        <v>32.656</v>
      </c>
      <c r="O408" s="176" t="n">
        <v>359.4</v>
      </c>
      <c r="P408" s="175" t="n">
        <v>99.5</v>
      </c>
      <c r="Q408" s="175" t="n">
        <v>50</v>
      </c>
      <c r="R408" s="176" t="n">
        <v>64.0717391611138</v>
      </c>
      <c r="S408" s="176" t="n">
        <v>64.3407710309548</v>
      </c>
      <c r="T408" s="175" t="n">
        <v>159.5</v>
      </c>
      <c r="V408" s="176" t="n">
        <v>58.9179099605634</v>
      </c>
      <c r="W408" s="176" t="n">
        <f aca="false">AVERAGE(V406:V408)</f>
        <v>59.1653013329742</v>
      </c>
    </row>
    <row r="409" customFormat="false" ht="28.2" hidden="false" customHeight="false" outlineLevel="0" collapsed="false">
      <c r="C409" s="182" t="s">
        <v>118</v>
      </c>
      <c r="D409" s="176" t="n">
        <v>62.5</v>
      </c>
      <c r="E409" s="176" t="n">
        <f aca="false">AVERAGE(D407:D411)</f>
        <v>48.76</v>
      </c>
      <c r="F409" s="176" t="n">
        <f aca="false">AVERAGE(E407:E411)</f>
        <v>47.512</v>
      </c>
      <c r="G409" s="176" t="n">
        <v>-6.89999999999967</v>
      </c>
      <c r="H409" s="176" t="n">
        <v>37.5</v>
      </c>
      <c r="I409" s="176" t="n">
        <f aca="false">AVERAGE(H407:H411)</f>
        <v>33.76</v>
      </c>
      <c r="J409" s="176" t="n">
        <f aca="false">AVERAGE(I407:I411)</f>
        <v>32.008</v>
      </c>
      <c r="K409" s="176" t="n">
        <v>904.499999999998</v>
      </c>
      <c r="L409" s="176" t="n">
        <v>16.7</v>
      </c>
      <c r="M409" s="176" t="n">
        <f aca="false">AVERAGE(L407:L411)</f>
        <v>31.66</v>
      </c>
      <c r="N409" s="176" t="n">
        <f aca="false">AVERAGE(M407:M411)</f>
        <v>30.992</v>
      </c>
      <c r="O409" s="176" t="n">
        <v>326.1</v>
      </c>
      <c r="P409" s="175" t="n">
        <v>99.5</v>
      </c>
      <c r="Q409" s="175" t="n">
        <v>50</v>
      </c>
      <c r="R409" s="176" t="n">
        <v>62.8279729333251</v>
      </c>
      <c r="S409" s="176" t="n">
        <v>63.3577783111218</v>
      </c>
      <c r="T409" s="175" t="n">
        <v>159.5</v>
      </c>
      <c r="V409" s="176" t="n">
        <v>57.7741903178583</v>
      </c>
      <c r="W409" s="176" t="n">
        <f aca="false">AVERAGE(V407:V409)</f>
        <v>58.2613789903423</v>
      </c>
    </row>
    <row r="410" customFormat="false" ht="28.2" hidden="false" customHeight="false" outlineLevel="0" collapsed="false">
      <c r="C410" s="182" t="s">
        <v>119</v>
      </c>
      <c r="D410" s="176" t="n">
        <v>50</v>
      </c>
      <c r="E410" s="176" t="n">
        <f aca="false">AVERAGE(D408:D412)</f>
        <v>52.52</v>
      </c>
      <c r="F410" s="176" t="n">
        <f aca="false">AVERAGE(E408:E412)</f>
        <v>50.764</v>
      </c>
      <c r="G410" s="176" t="n">
        <v>-6.89999999999967</v>
      </c>
      <c r="H410" s="176" t="n">
        <v>37.5</v>
      </c>
      <c r="I410" s="176" t="n">
        <f aca="false">AVERAGE(H408:H412)</f>
        <v>28.76</v>
      </c>
      <c r="J410" s="176" t="n">
        <f aca="false">AVERAGE(I408:I412)</f>
        <v>31.508</v>
      </c>
      <c r="K410" s="176" t="n">
        <v>891.999999999998</v>
      </c>
      <c r="L410" s="176" t="n">
        <v>33.3</v>
      </c>
      <c r="M410" s="176" t="n">
        <f aca="false">AVERAGE(L408:L412)</f>
        <v>33.32</v>
      </c>
      <c r="N410" s="176" t="n">
        <f aca="false">AVERAGE(M408:M412)</f>
        <v>30.66</v>
      </c>
      <c r="O410" s="176" t="n">
        <v>309.4</v>
      </c>
      <c r="P410" s="175" t="n">
        <v>99.5</v>
      </c>
      <c r="Q410" s="175" t="n">
        <v>50</v>
      </c>
      <c r="R410" s="176" t="n">
        <v>57.8662282704651</v>
      </c>
      <c r="S410" s="176" t="n">
        <v>61.5886467883013</v>
      </c>
      <c r="T410" s="175" t="n">
        <v>159.5</v>
      </c>
      <c r="V410" s="176" t="n">
        <v>53.2115605356607</v>
      </c>
      <c r="W410" s="176" t="n">
        <f aca="false">AVERAGE(V408:V410)</f>
        <v>56.6345536046941</v>
      </c>
    </row>
    <row r="411" customFormat="false" ht="28.2" hidden="false" customHeight="false" outlineLevel="0" collapsed="false">
      <c r="A411" s="175" t="n">
        <v>2002</v>
      </c>
      <c r="B411" s="175" t="n">
        <v>14</v>
      </c>
      <c r="C411" s="182" t="s">
        <v>108</v>
      </c>
      <c r="D411" s="176" t="n">
        <v>50</v>
      </c>
      <c r="E411" s="176" t="n">
        <f aca="false">AVERAGE(D409:D413)</f>
        <v>56.26</v>
      </c>
      <c r="F411" s="176" t="n">
        <f aca="false">AVERAGE(E409:E413)</f>
        <v>53.516</v>
      </c>
      <c r="G411" s="176" t="n">
        <v>-6.89999999999967</v>
      </c>
      <c r="H411" s="176" t="n">
        <v>12.5</v>
      </c>
      <c r="I411" s="176" t="n">
        <f aca="false">AVERAGE(H409:H413)</f>
        <v>30</v>
      </c>
      <c r="J411" s="176" t="n">
        <f aca="false">AVERAGE(I409:I413)</f>
        <v>33.508</v>
      </c>
      <c r="K411" s="176" t="n">
        <v>854.499999999998</v>
      </c>
      <c r="L411" s="176" t="n">
        <v>50</v>
      </c>
      <c r="M411" s="176" t="n">
        <f aca="false">AVERAGE(L409:L413)</f>
        <v>30</v>
      </c>
      <c r="N411" s="176" t="n">
        <f aca="false">AVERAGE(M409:M413)</f>
        <v>31.664</v>
      </c>
      <c r="O411" s="176" t="n">
        <v>309.4</v>
      </c>
      <c r="P411" s="175" t="n">
        <v>99.5</v>
      </c>
      <c r="Q411" s="175" t="n">
        <v>50</v>
      </c>
      <c r="R411" s="176" t="n">
        <v>57.401587637814</v>
      </c>
      <c r="S411" s="176" t="n">
        <v>59.3652629472014</v>
      </c>
      <c r="T411" s="175" t="n">
        <v>159.5</v>
      </c>
      <c r="V411" s="176" t="n">
        <v>52.7842948594517</v>
      </c>
      <c r="W411" s="176" t="n">
        <f aca="false">AVERAGE(V409:V411)</f>
        <v>54.5900152376569</v>
      </c>
    </row>
    <row r="412" customFormat="false" ht="28.2" hidden="false" customHeight="false" outlineLevel="0" collapsed="false">
      <c r="C412" s="182" t="s">
        <v>109</v>
      </c>
      <c r="D412" s="176" t="n">
        <v>43.8</v>
      </c>
      <c r="E412" s="176" t="n">
        <f aca="false">AVERAGE(D410:D414)</f>
        <v>52.52</v>
      </c>
      <c r="F412" s="176" t="n">
        <f aca="false">AVERAGE(E410:E414)</f>
        <v>55.768</v>
      </c>
      <c r="G412" s="176" t="n">
        <v>-13.0999999999997</v>
      </c>
      <c r="H412" s="176" t="n">
        <v>12.5</v>
      </c>
      <c r="I412" s="176" t="n">
        <f aca="false">AVERAGE(H410:H414)</f>
        <v>31.26</v>
      </c>
      <c r="J412" s="176" t="n">
        <f aca="false">AVERAGE(I410:I414)</f>
        <v>37.76</v>
      </c>
      <c r="K412" s="176" t="n">
        <v>816.999999999998</v>
      </c>
      <c r="L412" s="176" t="n">
        <v>33.3</v>
      </c>
      <c r="M412" s="176" t="n">
        <f aca="false">AVERAGE(L410:L414)</f>
        <v>30</v>
      </c>
      <c r="N412" s="176" t="n">
        <f aca="false">AVERAGE(M410:M414)</f>
        <v>31.668</v>
      </c>
      <c r="O412" s="176" t="n">
        <v>292.7</v>
      </c>
      <c r="P412" s="175" t="n">
        <v>99.5</v>
      </c>
      <c r="Q412" s="175" t="n">
        <v>50</v>
      </c>
      <c r="R412" s="176" t="n">
        <v>55.2365173817499</v>
      </c>
      <c r="S412" s="176" t="n">
        <v>56.834777763343</v>
      </c>
      <c r="T412" s="175" t="n">
        <v>159.5</v>
      </c>
      <c r="V412" s="176" t="n">
        <v>50.7933794250461</v>
      </c>
      <c r="W412" s="176" t="n">
        <f aca="false">AVERAGE(V410:V412)</f>
        <v>52.2630782733862</v>
      </c>
    </row>
    <row r="413" customFormat="false" ht="28.2" hidden="false" customHeight="false" outlineLevel="0" collapsed="false">
      <c r="C413" s="182" t="s">
        <v>110</v>
      </c>
      <c r="D413" s="176" t="n">
        <v>75</v>
      </c>
      <c r="E413" s="176" t="n">
        <f aca="false">AVERAGE(D411:D415)</f>
        <v>57.52</v>
      </c>
      <c r="F413" s="176" t="n">
        <f aca="false">AVERAGE(E411:E415)</f>
        <v>58.016</v>
      </c>
      <c r="G413" s="176" t="n">
        <v>11.9000000000003</v>
      </c>
      <c r="H413" s="176" t="n">
        <v>50</v>
      </c>
      <c r="I413" s="176" t="n">
        <f aca="false">AVERAGE(H411:H415)</f>
        <v>43.76</v>
      </c>
      <c r="J413" s="176" t="n">
        <f aca="false">AVERAGE(I411:I415)</f>
        <v>45.512</v>
      </c>
      <c r="K413" s="176" t="n">
        <v>816.999999999998</v>
      </c>
      <c r="L413" s="176" t="n">
        <v>16.7</v>
      </c>
      <c r="M413" s="176" t="n">
        <f aca="false">AVERAGE(L411:L415)</f>
        <v>33.34</v>
      </c>
      <c r="N413" s="176" t="n">
        <f aca="false">AVERAGE(M411:M415)</f>
        <v>33.008</v>
      </c>
      <c r="O413" s="176" t="n">
        <v>259.4</v>
      </c>
      <c r="P413" s="175" t="n">
        <v>99.5</v>
      </c>
      <c r="Q413" s="175" t="n">
        <v>50</v>
      </c>
      <c r="R413" s="176" t="n">
        <v>57.2385416132906</v>
      </c>
      <c r="S413" s="176" t="n">
        <v>56.6255488776181</v>
      </c>
      <c r="T413" s="175" t="n">
        <v>159.5</v>
      </c>
      <c r="V413" s="176" t="n">
        <v>52.6343639988559</v>
      </c>
      <c r="W413" s="176" t="n">
        <f aca="false">AVERAGE(V411:V413)</f>
        <v>52.0706794277846</v>
      </c>
    </row>
    <row r="414" customFormat="false" ht="28.2" hidden="false" customHeight="false" outlineLevel="0" collapsed="false">
      <c r="C414" s="182" t="s">
        <v>111</v>
      </c>
      <c r="D414" s="176" t="n">
        <v>43.8</v>
      </c>
      <c r="E414" s="176" t="n">
        <f aca="false">AVERAGE(D412:D416)</f>
        <v>60.02</v>
      </c>
      <c r="F414" s="176" t="n">
        <f aca="false">AVERAGE(E412:E416)</f>
        <v>59.016</v>
      </c>
      <c r="G414" s="176" t="n">
        <v>5.70000000000033</v>
      </c>
      <c r="H414" s="176" t="n">
        <v>43.8</v>
      </c>
      <c r="I414" s="176" t="n">
        <f aca="false">AVERAGE(H412:H416)</f>
        <v>55.02</v>
      </c>
      <c r="J414" s="176" t="n">
        <f aca="false">AVERAGE(I412:I416)</f>
        <v>53.016</v>
      </c>
      <c r="K414" s="176" t="n">
        <v>810.799999999998</v>
      </c>
      <c r="L414" s="176" t="n">
        <v>16.7</v>
      </c>
      <c r="M414" s="176" t="n">
        <f aca="false">AVERAGE(L412:L416)</f>
        <v>31.68</v>
      </c>
      <c r="N414" s="176" t="n">
        <f aca="false">AVERAGE(M412:M416)</f>
        <v>36.344</v>
      </c>
      <c r="O414" s="176" t="n">
        <v>226.1</v>
      </c>
      <c r="Q414" s="175" t="n">
        <v>50</v>
      </c>
      <c r="R414" s="176" t="n">
        <v>61.8559370684886</v>
      </c>
      <c r="S414" s="176" t="n">
        <v>58.1103320211764</v>
      </c>
      <c r="V414" s="176" t="n">
        <v>56.8803434781641</v>
      </c>
      <c r="W414" s="176" t="n">
        <f aca="false">AVERAGE(V412:V414)</f>
        <v>53.4360289673554</v>
      </c>
    </row>
    <row r="415" customFormat="false" ht="28.2" hidden="false" customHeight="false" outlineLevel="0" collapsed="false">
      <c r="C415" s="182" t="s">
        <v>112</v>
      </c>
      <c r="D415" s="176" t="n">
        <v>75</v>
      </c>
      <c r="E415" s="176" t="n">
        <f aca="false">AVERAGE(D413:D417)</f>
        <v>63.76</v>
      </c>
      <c r="F415" s="176" t="n">
        <f aca="false">AVERAGE(E413:E417)</f>
        <v>61.512</v>
      </c>
      <c r="G415" s="176" t="n">
        <v>30.7000000000003</v>
      </c>
      <c r="H415" s="176" t="n">
        <v>100</v>
      </c>
      <c r="I415" s="176" t="n">
        <f aca="false">AVERAGE(H413:H417)</f>
        <v>67.52</v>
      </c>
      <c r="J415" s="176" t="n">
        <f aca="false">AVERAGE(I413:I417)</f>
        <v>62.016</v>
      </c>
      <c r="K415" s="176" t="n">
        <v>860.799999999998</v>
      </c>
      <c r="L415" s="176" t="n">
        <v>50</v>
      </c>
      <c r="M415" s="176" t="n">
        <f aca="false">AVERAGE(L413:L417)</f>
        <v>40.02</v>
      </c>
      <c r="N415" s="176" t="n">
        <f aca="false">AVERAGE(M413:M417)</f>
        <v>41.012</v>
      </c>
      <c r="O415" s="176" t="n">
        <v>226.1</v>
      </c>
      <c r="Q415" s="175" t="n">
        <v>50</v>
      </c>
      <c r="R415" s="176" t="n">
        <v>69.0786488820151</v>
      </c>
      <c r="S415" s="176" t="n">
        <v>62.7243758545981</v>
      </c>
      <c r="V415" s="176" t="n">
        <v>63.5220717950805</v>
      </c>
      <c r="W415" s="176" t="n">
        <f aca="false">AVERAGE(V413:V415)</f>
        <v>57.6789264240335</v>
      </c>
    </row>
    <row r="416" customFormat="false" ht="28.2" hidden="false" customHeight="false" outlineLevel="0" collapsed="false">
      <c r="C416" s="182" t="s">
        <v>113</v>
      </c>
      <c r="D416" s="176" t="n">
        <v>62.5</v>
      </c>
      <c r="E416" s="176" t="n">
        <f aca="false">AVERAGE(D414:D418)</f>
        <v>61.26</v>
      </c>
      <c r="F416" s="176" t="n">
        <f aca="false">AVERAGE(E414:E418)</f>
        <v>62.508</v>
      </c>
      <c r="G416" s="176" t="n">
        <v>43.2000000000003</v>
      </c>
      <c r="H416" s="176" t="n">
        <v>68.8</v>
      </c>
      <c r="I416" s="176" t="n">
        <f aca="false">AVERAGE(H414:H418)</f>
        <v>67.52</v>
      </c>
      <c r="J416" s="176" t="n">
        <f aca="false">AVERAGE(I414:I418)</f>
        <v>66.516</v>
      </c>
      <c r="K416" s="176" t="n">
        <v>879.599999999998</v>
      </c>
      <c r="L416" s="176" t="n">
        <v>41.7</v>
      </c>
      <c r="M416" s="176" t="n">
        <f aca="false">AVERAGE(L414:L418)</f>
        <v>46.68</v>
      </c>
      <c r="N416" s="176" t="n">
        <f aca="false">AVERAGE(M414:M418)</f>
        <v>46.344</v>
      </c>
      <c r="O416" s="176" t="n">
        <v>217.8</v>
      </c>
      <c r="Q416" s="175" t="n">
        <v>50</v>
      </c>
      <c r="R416" s="176" t="n">
        <v>63.5328712458398</v>
      </c>
      <c r="S416" s="176" t="n">
        <v>64.8224857321145</v>
      </c>
      <c r="V416" s="176" t="n">
        <v>58.4223877267605</v>
      </c>
      <c r="W416" s="176" t="n">
        <f aca="false">AVERAGE(V414:V416)</f>
        <v>59.6082676666684</v>
      </c>
    </row>
    <row r="417" customFormat="false" ht="28.2" hidden="false" customHeight="false" outlineLevel="0" collapsed="false">
      <c r="C417" s="182" t="s">
        <v>114</v>
      </c>
      <c r="D417" s="176" t="n">
        <v>62.5</v>
      </c>
      <c r="E417" s="176" t="n">
        <f aca="false">AVERAGE(D415:D419)</f>
        <v>65</v>
      </c>
      <c r="F417" s="176" t="n">
        <f aca="false">AVERAGE(E415:E419)</f>
        <v>62.004</v>
      </c>
      <c r="G417" s="176" t="n">
        <v>55.7000000000003</v>
      </c>
      <c r="H417" s="176" t="n">
        <v>75</v>
      </c>
      <c r="I417" s="176" t="n">
        <f aca="false">AVERAGE(H415:H419)</f>
        <v>76.26</v>
      </c>
      <c r="J417" s="176" t="n">
        <f aca="false">AVERAGE(I415:I419)</f>
        <v>66.512</v>
      </c>
      <c r="K417" s="176" t="n">
        <v>904.599999999998</v>
      </c>
      <c r="L417" s="176" t="n">
        <v>75</v>
      </c>
      <c r="M417" s="176" t="n">
        <f aca="false">AVERAGE(L415:L419)</f>
        <v>53.34</v>
      </c>
      <c r="N417" s="176" t="n">
        <f aca="false">AVERAGE(M415:M419)</f>
        <v>53.672</v>
      </c>
      <c r="O417" s="176" t="n">
        <v>242.8</v>
      </c>
      <c r="Q417" s="175" t="n">
        <v>50</v>
      </c>
      <c r="R417" s="176" t="n">
        <v>72.1188873586248</v>
      </c>
      <c r="S417" s="176" t="n">
        <v>68.2434691621599</v>
      </c>
      <c r="V417" s="176" t="n">
        <v>66.3177583047459</v>
      </c>
      <c r="W417" s="176" t="n">
        <f aca="false">AVERAGE(V415:V417)</f>
        <v>62.7540726088623</v>
      </c>
    </row>
    <row r="418" customFormat="false" ht="28.2" hidden="false" customHeight="false" outlineLevel="0" collapsed="false">
      <c r="C418" s="182" t="s">
        <v>115</v>
      </c>
      <c r="D418" s="176" t="n">
        <v>62.5</v>
      </c>
      <c r="E418" s="176" t="n">
        <f aca="false">AVERAGE(D416:D420)</f>
        <v>62.5</v>
      </c>
      <c r="F418" s="176" t="n">
        <f aca="false">AVERAGE(E416:E420)</f>
        <v>60.252</v>
      </c>
      <c r="G418" s="176" t="n">
        <v>68.2000000000003</v>
      </c>
      <c r="H418" s="176" t="n">
        <v>50</v>
      </c>
      <c r="I418" s="176" t="n">
        <f aca="false">AVERAGE(H416:H420)</f>
        <v>66.26</v>
      </c>
      <c r="J418" s="176" t="n">
        <f aca="false">AVERAGE(I416:I420)</f>
        <v>63.26</v>
      </c>
      <c r="K418" s="176" t="n">
        <v>904.599999999998</v>
      </c>
      <c r="L418" s="176" t="n">
        <v>50</v>
      </c>
      <c r="M418" s="176" t="n">
        <f aca="false">AVERAGE(L416:L420)</f>
        <v>60</v>
      </c>
      <c r="N418" s="176" t="n">
        <f aca="false">AVERAGE(M416:M420)</f>
        <v>58.332</v>
      </c>
      <c r="O418" s="176" t="n">
        <v>242.8</v>
      </c>
      <c r="Q418" s="175" t="n">
        <v>50</v>
      </c>
      <c r="R418" s="176" t="n">
        <v>71.3921781654849</v>
      </c>
      <c r="S418" s="176" t="n">
        <v>69.0146455899832</v>
      </c>
      <c r="V418" s="176" t="n">
        <v>65.6495044479049</v>
      </c>
      <c r="W418" s="176" t="n">
        <f aca="false">AVERAGE(V416:V418)</f>
        <v>63.4632168264704</v>
      </c>
    </row>
    <row r="419" customFormat="false" ht="28.2" hidden="false" customHeight="false" outlineLevel="0" collapsed="false">
      <c r="C419" s="182" t="s">
        <v>116</v>
      </c>
      <c r="D419" s="176" t="n">
        <v>62.5</v>
      </c>
      <c r="E419" s="176" t="n">
        <f aca="false">AVERAGE(D417:D421)</f>
        <v>57.5</v>
      </c>
      <c r="F419" s="176" t="n">
        <f aca="false">AVERAGE(E417:E421)</f>
        <v>59.5</v>
      </c>
      <c r="G419" s="176" t="n">
        <v>80.7000000000003</v>
      </c>
      <c r="H419" s="176" t="n">
        <v>87.5</v>
      </c>
      <c r="I419" s="176" t="n">
        <f aca="false">AVERAGE(H417:H421)</f>
        <v>55</v>
      </c>
      <c r="J419" s="176" t="n">
        <f aca="false">AVERAGE(I417:I421)</f>
        <v>61.008</v>
      </c>
      <c r="K419" s="176" t="n">
        <v>942.099999999998</v>
      </c>
      <c r="L419" s="176" t="n">
        <v>50</v>
      </c>
      <c r="M419" s="176" t="n">
        <f aca="false">AVERAGE(L417:L421)</f>
        <v>68.32</v>
      </c>
      <c r="N419" s="176" t="n">
        <f aca="false">AVERAGE(M417:M421)</f>
        <v>61.328</v>
      </c>
      <c r="O419" s="176" t="n">
        <v>242.8</v>
      </c>
      <c r="Q419" s="175" t="n">
        <v>50</v>
      </c>
      <c r="R419" s="176" t="n">
        <v>72.0985604819549</v>
      </c>
      <c r="S419" s="176" t="n">
        <v>71.8698753353549</v>
      </c>
      <c r="V419" s="176" t="n">
        <v>66.2990664898351</v>
      </c>
      <c r="W419" s="176" t="n">
        <f aca="false">AVERAGE(V417:V419)</f>
        <v>66.0887764141619</v>
      </c>
    </row>
    <row r="420" customFormat="false" ht="28.2" hidden="false" customHeight="false" outlineLevel="0" collapsed="false">
      <c r="C420" s="182" t="s">
        <v>117</v>
      </c>
      <c r="D420" s="176" t="n">
        <v>62.5</v>
      </c>
      <c r="E420" s="176" t="n">
        <f aca="false">AVERAGE(D418:D422)</f>
        <v>55</v>
      </c>
      <c r="F420" s="176" t="n">
        <f aca="false">AVERAGE(E418:E422)</f>
        <v>59</v>
      </c>
      <c r="G420" s="176" t="n">
        <v>93.2000000000003</v>
      </c>
      <c r="H420" s="176" t="n">
        <v>50</v>
      </c>
      <c r="I420" s="176" t="n">
        <f aca="false">AVERAGE(H418:H422)</f>
        <v>51.26</v>
      </c>
      <c r="J420" s="176" t="n">
        <f aca="false">AVERAGE(I418:I422)</f>
        <v>57.508</v>
      </c>
      <c r="K420" s="176" t="n">
        <v>942.099999999998</v>
      </c>
      <c r="L420" s="176" t="n">
        <v>83.3</v>
      </c>
      <c r="M420" s="176" t="n">
        <f aca="false">AVERAGE(L418:L422)</f>
        <v>63.32</v>
      </c>
      <c r="N420" s="176" t="n">
        <f aca="false">AVERAGE(M418:M422)</f>
        <v>62.992</v>
      </c>
      <c r="O420" s="176" t="n">
        <v>276.1</v>
      </c>
      <c r="Q420" s="175" t="n">
        <v>50</v>
      </c>
      <c r="R420" s="176" t="n">
        <v>71.5275492391758</v>
      </c>
      <c r="S420" s="176" t="n">
        <v>71.6727626288719</v>
      </c>
      <c r="V420" s="176" t="n">
        <v>65.7739864868726</v>
      </c>
      <c r="W420" s="176" t="n">
        <f aca="false">AVERAGE(V418:V420)</f>
        <v>65.9075191415375</v>
      </c>
    </row>
    <row r="421" customFormat="false" ht="28.2" hidden="false" customHeight="false" outlineLevel="0" collapsed="false">
      <c r="C421" s="182" t="s">
        <v>118</v>
      </c>
      <c r="D421" s="176" t="n">
        <v>37.5</v>
      </c>
      <c r="E421" s="176" t="n">
        <f aca="false">AVERAGE(D419:D423)</f>
        <v>57.5</v>
      </c>
      <c r="F421" s="176" t="n">
        <f aca="false">AVERAGE(E419:E423)</f>
        <v>59</v>
      </c>
      <c r="G421" s="176" t="n">
        <v>80.7000000000003</v>
      </c>
      <c r="H421" s="176" t="n">
        <v>12.5</v>
      </c>
      <c r="I421" s="176" t="n">
        <f aca="false">AVERAGE(H419:H423)</f>
        <v>56.26</v>
      </c>
      <c r="J421" s="176" t="n">
        <f aca="false">AVERAGE(I419:I423)</f>
        <v>56.508</v>
      </c>
      <c r="K421" s="176" t="n">
        <v>904.599999999998</v>
      </c>
      <c r="L421" s="176" t="n">
        <v>83.3</v>
      </c>
      <c r="M421" s="176" t="n">
        <f aca="false">AVERAGE(L419:L423)</f>
        <v>61.66</v>
      </c>
      <c r="N421" s="176" t="n">
        <f aca="false">AVERAGE(M419:M423)</f>
        <v>62.66</v>
      </c>
      <c r="O421" s="176" t="n">
        <v>309.4</v>
      </c>
      <c r="Q421" s="175" t="n">
        <v>50</v>
      </c>
      <c r="R421" s="176" t="n">
        <v>67.639868978895</v>
      </c>
      <c r="S421" s="176" t="n">
        <v>70.4219929000086</v>
      </c>
      <c r="V421" s="176" t="n">
        <v>62.1990250681618</v>
      </c>
      <c r="W421" s="176" t="n">
        <f aca="false">AVERAGE(V419:V421)</f>
        <v>64.7573593482898</v>
      </c>
    </row>
    <row r="422" customFormat="false" ht="28.2" hidden="false" customHeight="false" outlineLevel="0" collapsed="false">
      <c r="C422" s="182" t="s">
        <v>119</v>
      </c>
      <c r="D422" s="176" t="n">
        <v>50</v>
      </c>
      <c r="E422" s="176" t="n">
        <f aca="false">AVERAGE(D420:D424)</f>
        <v>62.5</v>
      </c>
      <c r="F422" s="176" t="n">
        <f aca="false">AVERAGE(E420:E424)</f>
        <v>60.5</v>
      </c>
      <c r="G422" s="176" t="n">
        <v>80.7000000000003</v>
      </c>
      <c r="H422" s="176" t="n">
        <v>56.3</v>
      </c>
      <c r="I422" s="176" t="n">
        <f aca="false">AVERAGE(H420:H424)</f>
        <v>58.76</v>
      </c>
      <c r="J422" s="176" t="n">
        <f aca="false">AVERAGE(I420:I424)</f>
        <v>58.76</v>
      </c>
      <c r="K422" s="176" t="n">
        <v>910.899999999998</v>
      </c>
      <c r="L422" s="176" t="n">
        <v>50</v>
      </c>
      <c r="M422" s="176" t="n">
        <f aca="false">AVERAGE(L420:L424)</f>
        <v>61.66</v>
      </c>
      <c r="N422" s="176" t="n">
        <f aca="false">AVERAGE(M420:M424)</f>
        <v>60</v>
      </c>
      <c r="O422" s="176" t="n">
        <v>309.4</v>
      </c>
      <c r="Q422" s="175" t="n">
        <v>50</v>
      </c>
      <c r="R422" s="176" t="n">
        <v>70.3606516593263</v>
      </c>
      <c r="S422" s="176" t="n">
        <v>69.8426899591324</v>
      </c>
      <c r="V422" s="176" t="n">
        <v>64.7009522998359</v>
      </c>
      <c r="W422" s="176" t="n">
        <f aca="false">AVERAGE(V420:V422)</f>
        <v>64.2246546182901</v>
      </c>
    </row>
    <row r="423" customFormat="false" ht="28.2" hidden="false" customHeight="false" outlineLevel="0" collapsed="false">
      <c r="A423" s="175" t="n">
        <v>2003</v>
      </c>
      <c r="B423" s="175" t="n">
        <v>15</v>
      </c>
      <c r="C423" s="182" t="s">
        <v>108</v>
      </c>
      <c r="D423" s="176" t="n">
        <v>75</v>
      </c>
      <c r="E423" s="176" t="n">
        <f aca="false">AVERAGE(D421:D425)</f>
        <v>62.5</v>
      </c>
      <c r="F423" s="176" t="n">
        <f aca="false">AVERAGE(E421:E425)</f>
        <v>61</v>
      </c>
      <c r="G423" s="176" t="n">
        <v>105.7</v>
      </c>
      <c r="H423" s="176" t="n">
        <v>75</v>
      </c>
      <c r="I423" s="176" t="n">
        <f aca="false">AVERAGE(H421:H425)</f>
        <v>61.26</v>
      </c>
      <c r="J423" s="176" t="n">
        <f aca="false">AVERAGE(I421:I425)</f>
        <v>60.26</v>
      </c>
      <c r="K423" s="176" t="n">
        <v>935.899999999998</v>
      </c>
      <c r="L423" s="176" t="n">
        <v>41.7</v>
      </c>
      <c r="M423" s="176" t="n">
        <f aca="false">AVERAGE(L421:L425)</f>
        <v>58.34</v>
      </c>
      <c r="N423" s="176" t="n">
        <f aca="false">AVERAGE(M421:M425)</f>
        <v>59.008</v>
      </c>
      <c r="O423" s="176" t="n">
        <v>301.1</v>
      </c>
      <c r="Q423" s="175" t="n">
        <v>50</v>
      </c>
      <c r="R423" s="176" t="n">
        <v>81.8718021610388</v>
      </c>
      <c r="S423" s="176" t="n">
        <v>73.29077426642</v>
      </c>
      <c r="V423" s="176" t="n">
        <v>75.2861640902786</v>
      </c>
      <c r="W423" s="176" t="n">
        <f aca="false">AVERAGE(V421:V423)</f>
        <v>67.3953804860921</v>
      </c>
    </row>
    <row r="424" customFormat="false" ht="28.2" hidden="false" customHeight="false" outlineLevel="0" collapsed="false">
      <c r="C424" s="182" t="s">
        <v>109</v>
      </c>
      <c r="D424" s="176" t="n">
        <v>87.5</v>
      </c>
      <c r="E424" s="176" t="n">
        <f aca="false">AVERAGE(D422:D426)</f>
        <v>65</v>
      </c>
      <c r="F424" s="176" t="n">
        <f aca="false">AVERAGE(E422:E426)</f>
        <v>60.5</v>
      </c>
      <c r="G424" s="176" t="n">
        <v>143.2</v>
      </c>
      <c r="H424" s="176" t="n">
        <v>100</v>
      </c>
      <c r="I424" s="176" t="n">
        <f aca="false">AVERAGE(H422:H426)</f>
        <v>66.26</v>
      </c>
      <c r="J424" s="176" t="n">
        <f aca="false">AVERAGE(I422:I426)</f>
        <v>60.26</v>
      </c>
      <c r="K424" s="176" t="n">
        <v>985.899999999998</v>
      </c>
      <c r="L424" s="176" t="n">
        <v>50</v>
      </c>
      <c r="M424" s="176" t="n">
        <f aca="false">AVERAGE(L422:L426)</f>
        <v>55.02</v>
      </c>
      <c r="N424" s="176" t="n">
        <f aca="false">AVERAGE(M422:M426)</f>
        <v>58.012</v>
      </c>
      <c r="O424" s="176" t="n">
        <v>301.1</v>
      </c>
      <c r="Q424" s="175" t="n">
        <v>50</v>
      </c>
      <c r="R424" s="176" t="n">
        <v>82.9463521383383</v>
      </c>
      <c r="S424" s="176" t="n">
        <v>78.3929353195678</v>
      </c>
      <c r="V424" s="176" t="n">
        <v>76.2742789696244</v>
      </c>
      <c r="W424" s="176" t="n">
        <f aca="false">AVERAGE(V422:V424)</f>
        <v>72.0871317865797</v>
      </c>
    </row>
    <row r="425" customFormat="false" ht="28.2" hidden="false" customHeight="false" outlineLevel="0" collapsed="false">
      <c r="C425" s="182" t="s">
        <v>110</v>
      </c>
      <c r="D425" s="176" t="n">
        <v>62.5</v>
      </c>
      <c r="E425" s="176" t="n">
        <f aca="false">AVERAGE(D423:D427)</f>
        <v>57.5</v>
      </c>
      <c r="F425" s="176" t="n">
        <f aca="false">AVERAGE(E423:E427)</f>
        <v>58.5</v>
      </c>
      <c r="G425" s="176" t="n">
        <v>155.7</v>
      </c>
      <c r="H425" s="176" t="n">
        <v>62.5</v>
      </c>
      <c r="I425" s="176" t="n">
        <f aca="false">AVERAGE(H423:H427)</f>
        <v>58.76</v>
      </c>
      <c r="J425" s="176" t="n">
        <f aca="false">AVERAGE(I423:I427)</f>
        <v>57.76</v>
      </c>
      <c r="K425" s="176" t="n">
        <v>998.399999999998</v>
      </c>
      <c r="L425" s="176" t="n">
        <v>66.7</v>
      </c>
      <c r="M425" s="176" t="n">
        <f aca="false">AVERAGE(L423:L427)</f>
        <v>58.36</v>
      </c>
      <c r="N425" s="176" t="n">
        <f aca="false">AVERAGE(M423:M427)</f>
        <v>57.016</v>
      </c>
      <c r="O425" s="176" t="n">
        <v>317.8</v>
      </c>
      <c r="Q425" s="175" t="n">
        <v>50</v>
      </c>
      <c r="R425" s="176" t="n">
        <v>74.9626824529262</v>
      </c>
      <c r="S425" s="176" t="n">
        <v>79.9269455841011</v>
      </c>
      <c r="V425" s="176" t="n">
        <v>68.9328030265853</v>
      </c>
      <c r="W425" s="176" t="n">
        <f aca="false">AVERAGE(V423:V425)</f>
        <v>73.4977486954961</v>
      </c>
    </row>
    <row r="426" customFormat="false" ht="28.2" hidden="false" customHeight="false" outlineLevel="0" collapsed="false">
      <c r="C426" s="182" t="s">
        <v>111</v>
      </c>
      <c r="D426" s="176" t="n">
        <v>50</v>
      </c>
      <c r="E426" s="176" t="n">
        <f aca="false">AVERAGE(D424:D428)</f>
        <v>55</v>
      </c>
      <c r="F426" s="176" t="n">
        <f aca="false">AVERAGE(E424:E428)</f>
        <v>56.5</v>
      </c>
      <c r="G426" s="176" t="n">
        <v>155.7</v>
      </c>
      <c r="H426" s="176" t="n">
        <v>37.5</v>
      </c>
      <c r="I426" s="176" t="n">
        <f aca="false">AVERAGE(H424:H428)</f>
        <v>56.26</v>
      </c>
      <c r="J426" s="176" t="n">
        <f aca="false">AVERAGE(I424:I428)</f>
        <v>54.76</v>
      </c>
      <c r="K426" s="176" t="n">
        <v>985.899999999998</v>
      </c>
      <c r="L426" s="176" t="n">
        <v>66.7</v>
      </c>
      <c r="M426" s="176" t="n">
        <f aca="false">AVERAGE(L424:L428)</f>
        <v>56.68</v>
      </c>
      <c r="N426" s="176" t="n">
        <f aca="false">AVERAGE(M424:M428)</f>
        <v>55.348</v>
      </c>
      <c r="O426" s="176" t="n">
        <v>334.5</v>
      </c>
      <c r="Q426" s="175" t="n">
        <v>50</v>
      </c>
      <c r="R426" s="176" t="n">
        <v>73.6265454845319</v>
      </c>
      <c r="S426" s="176" t="n">
        <v>77.1785266919321</v>
      </c>
      <c r="V426" s="176" t="n">
        <v>67.7041427993222</v>
      </c>
      <c r="W426" s="176" t="n">
        <f aca="false">AVERAGE(V424:V426)</f>
        <v>70.9704082651773</v>
      </c>
    </row>
    <row r="427" customFormat="false" ht="28.2" hidden="false" customHeight="false" outlineLevel="0" collapsed="false">
      <c r="C427" s="182" t="s">
        <v>112</v>
      </c>
      <c r="D427" s="176" t="n">
        <v>12.5</v>
      </c>
      <c r="E427" s="176" t="n">
        <f aca="false">AVERAGE(D425:D429)</f>
        <v>52.5</v>
      </c>
      <c r="F427" s="176" t="n">
        <f aca="false">AVERAGE(E425:E429)</f>
        <v>55</v>
      </c>
      <c r="G427" s="176" t="n">
        <v>118.2</v>
      </c>
      <c r="H427" s="176" t="n">
        <v>18.8</v>
      </c>
      <c r="I427" s="176" t="n">
        <f aca="false">AVERAGE(H425:H429)</f>
        <v>46.26</v>
      </c>
      <c r="J427" s="176" t="n">
        <f aca="false">AVERAGE(I425:I429)</f>
        <v>51.76</v>
      </c>
      <c r="K427" s="176" t="n">
        <v>954.699999999998</v>
      </c>
      <c r="L427" s="176" t="n">
        <v>66.7</v>
      </c>
      <c r="M427" s="176" t="n">
        <f aca="false">AVERAGE(L425:L429)</f>
        <v>56.68</v>
      </c>
      <c r="N427" s="176" t="n">
        <f aca="false">AVERAGE(M425:M429)</f>
        <v>53.676</v>
      </c>
      <c r="O427" s="176" t="n">
        <v>351.2</v>
      </c>
      <c r="Q427" s="175" t="n">
        <v>50</v>
      </c>
      <c r="R427" s="176" t="n">
        <v>74.611089944452</v>
      </c>
      <c r="S427" s="176" t="n">
        <v>74.4001059606367</v>
      </c>
      <c r="V427" s="176" t="n">
        <v>68.6094920625267</v>
      </c>
      <c r="W427" s="176" t="n">
        <f aca="false">AVERAGE(V425:V427)</f>
        <v>68.4154792961447</v>
      </c>
    </row>
    <row r="428" customFormat="false" ht="28.2" hidden="false" customHeight="false" outlineLevel="0" collapsed="false">
      <c r="C428" s="182" t="s">
        <v>113</v>
      </c>
      <c r="D428" s="176" t="n">
        <v>62.5</v>
      </c>
      <c r="E428" s="176" t="n">
        <f aca="false">AVERAGE(D426:D430)</f>
        <v>52.5</v>
      </c>
      <c r="F428" s="176" t="n">
        <f aca="false">AVERAGE(E426:E430)</f>
        <v>56.5</v>
      </c>
      <c r="G428" s="176" t="n">
        <v>130.7</v>
      </c>
      <c r="H428" s="176" t="n">
        <v>62.5</v>
      </c>
      <c r="I428" s="176" t="n">
        <f aca="false">AVERAGE(H426:H430)</f>
        <v>46.26</v>
      </c>
      <c r="J428" s="176" t="n">
        <f aca="false">AVERAGE(I426:I430)</f>
        <v>52.508</v>
      </c>
      <c r="K428" s="176" t="n">
        <v>967.199999999998</v>
      </c>
      <c r="L428" s="176" t="n">
        <v>33.3</v>
      </c>
      <c r="M428" s="176" t="n">
        <f aca="false">AVERAGE(L426:L430)</f>
        <v>50</v>
      </c>
      <c r="N428" s="176" t="n">
        <f aca="false">AVERAGE(M426:M430)</f>
        <v>50.668</v>
      </c>
      <c r="O428" s="176" t="n">
        <v>334.5</v>
      </c>
      <c r="Q428" s="175" t="n">
        <v>50</v>
      </c>
      <c r="R428" s="176" t="n">
        <v>76.3305710044609</v>
      </c>
      <c r="S428" s="176" t="n">
        <v>74.8560688111483</v>
      </c>
      <c r="V428" s="176" t="n">
        <v>70.1906607899394</v>
      </c>
      <c r="W428" s="176" t="n">
        <f aca="false">AVERAGE(V426:V428)</f>
        <v>68.8347652172628</v>
      </c>
    </row>
    <row r="429" customFormat="false" ht="28.2" hidden="false" customHeight="false" outlineLevel="0" collapsed="false">
      <c r="C429" s="182" t="s">
        <v>114</v>
      </c>
      <c r="D429" s="176" t="n">
        <v>75</v>
      </c>
      <c r="E429" s="176" t="n">
        <f aca="false">AVERAGE(D427:D431)</f>
        <v>57.5</v>
      </c>
      <c r="F429" s="176" t="n">
        <f aca="false">AVERAGE(E427:E431)</f>
        <v>57.752</v>
      </c>
      <c r="G429" s="176" t="n">
        <v>155.7</v>
      </c>
      <c r="H429" s="176" t="n">
        <v>50</v>
      </c>
      <c r="I429" s="176" t="n">
        <f aca="false">AVERAGE(H427:H431)</f>
        <v>51.26</v>
      </c>
      <c r="J429" s="176" t="n">
        <f aca="false">AVERAGE(I427:I431)</f>
        <v>54.256</v>
      </c>
      <c r="K429" s="176" t="n">
        <v>967.199999999998</v>
      </c>
      <c r="L429" s="176" t="n">
        <v>50</v>
      </c>
      <c r="M429" s="176" t="n">
        <f aca="false">AVERAGE(L427:L431)</f>
        <v>46.66</v>
      </c>
      <c r="N429" s="176" t="n">
        <f aca="false">AVERAGE(M427:M431)</f>
        <v>47.996</v>
      </c>
      <c r="O429" s="176" t="n">
        <v>334.5</v>
      </c>
      <c r="Q429" s="175" t="n">
        <v>50</v>
      </c>
      <c r="R429" s="176" t="n">
        <v>87.2220159516444</v>
      </c>
      <c r="S429" s="176" t="n">
        <v>79.3878923001858</v>
      </c>
      <c r="V429" s="176" t="n">
        <v>80.2060151589692</v>
      </c>
      <c r="W429" s="176" t="n">
        <f aca="false">AVERAGE(V427:V429)</f>
        <v>73.0020560038118</v>
      </c>
    </row>
    <row r="430" customFormat="false" ht="28.2" hidden="false" customHeight="false" outlineLevel="0" collapsed="false">
      <c r="C430" s="182" t="s">
        <v>115</v>
      </c>
      <c r="D430" s="176" t="n">
        <v>62.5</v>
      </c>
      <c r="E430" s="176" t="n">
        <f aca="false">AVERAGE(D428:D432)</f>
        <v>65</v>
      </c>
      <c r="F430" s="176" t="n">
        <f aca="false">AVERAGE(E428:E432)</f>
        <v>58.004</v>
      </c>
      <c r="G430" s="176" t="n">
        <v>168.2</v>
      </c>
      <c r="H430" s="176" t="n">
        <v>62.5</v>
      </c>
      <c r="I430" s="176" t="n">
        <f aca="false">AVERAGE(H428:H432)</f>
        <v>62.5</v>
      </c>
      <c r="J430" s="176" t="n">
        <f aca="false">AVERAGE(I428:I432)</f>
        <v>59.004</v>
      </c>
      <c r="K430" s="176" t="n">
        <v>979.699999999998</v>
      </c>
      <c r="L430" s="176" t="n">
        <v>33.3</v>
      </c>
      <c r="M430" s="176" t="n">
        <f aca="false">AVERAGE(L428:L432)</f>
        <v>43.32</v>
      </c>
      <c r="N430" s="176" t="n">
        <f aca="false">AVERAGE(M428:M432)</f>
        <v>44.656</v>
      </c>
      <c r="O430" s="176" t="n">
        <v>317.8</v>
      </c>
      <c r="Q430" s="175" t="n">
        <v>50</v>
      </c>
      <c r="R430" s="176" t="n">
        <v>83.05689019855</v>
      </c>
      <c r="S430" s="176" t="n">
        <v>82.2031590515518</v>
      </c>
      <c r="V430" s="176" t="n">
        <v>76.3759255233786</v>
      </c>
      <c r="W430" s="176" t="n">
        <f aca="false">AVERAGE(V428:V430)</f>
        <v>75.5908671574291</v>
      </c>
    </row>
    <row r="431" customFormat="false" ht="28.2" hidden="false" customHeight="false" outlineLevel="0" collapsed="false">
      <c r="C431" s="182" t="s">
        <v>116</v>
      </c>
      <c r="D431" s="176" t="n">
        <v>75</v>
      </c>
      <c r="E431" s="176" t="n">
        <f aca="false">AVERAGE(D429:D433)</f>
        <v>61.26</v>
      </c>
      <c r="F431" s="176" t="n">
        <f aca="false">AVERAGE(E429:E433)</f>
        <v>58.256</v>
      </c>
      <c r="G431" s="176" t="n">
        <v>193.2</v>
      </c>
      <c r="H431" s="176" t="n">
        <v>62.5</v>
      </c>
      <c r="I431" s="176" t="n">
        <f aca="false">AVERAGE(H429:H433)</f>
        <v>65</v>
      </c>
      <c r="J431" s="176" t="n">
        <f aca="false">AVERAGE(I429:I433)</f>
        <v>64.252</v>
      </c>
      <c r="K431" s="176" t="n">
        <v>992.199999999998</v>
      </c>
      <c r="L431" s="176" t="n">
        <v>50</v>
      </c>
      <c r="M431" s="176" t="n">
        <f aca="false">AVERAGE(L429:L433)</f>
        <v>43.32</v>
      </c>
      <c r="N431" s="176" t="n">
        <f aca="false">AVERAGE(M429:M433)</f>
        <v>42.652</v>
      </c>
      <c r="O431" s="176" t="n">
        <v>317.8</v>
      </c>
      <c r="Q431" s="175" t="n">
        <v>50</v>
      </c>
      <c r="R431" s="176" t="n">
        <v>93.2851385585847</v>
      </c>
      <c r="S431" s="176" t="n">
        <v>87.854681569593</v>
      </c>
      <c r="V431" s="176" t="n">
        <v>85.7814297881442</v>
      </c>
      <c r="W431" s="176" t="n">
        <f aca="false">AVERAGE(V429:V431)</f>
        <v>80.7877901568306</v>
      </c>
    </row>
    <row r="432" customFormat="false" ht="28.2" hidden="false" customHeight="false" outlineLevel="0" collapsed="false">
      <c r="C432" s="182" t="s">
        <v>117</v>
      </c>
      <c r="D432" s="176" t="n">
        <v>50</v>
      </c>
      <c r="E432" s="176" t="n">
        <f aca="false">AVERAGE(D430:D434)</f>
        <v>53.76</v>
      </c>
      <c r="F432" s="176" t="n">
        <f aca="false">AVERAGE(E430:E434)</f>
        <v>57.008</v>
      </c>
      <c r="G432" s="176" t="n">
        <v>193.2</v>
      </c>
      <c r="H432" s="176" t="n">
        <v>75</v>
      </c>
      <c r="I432" s="176" t="n">
        <f aca="false">AVERAGE(H430:H434)</f>
        <v>70</v>
      </c>
      <c r="J432" s="176" t="n">
        <f aca="false">AVERAGE(I430:I434)</f>
        <v>69.5</v>
      </c>
      <c r="K432" s="176" t="n">
        <v>1017.2</v>
      </c>
      <c r="L432" s="176" t="n">
        <v>50</v>
      </c>
      <c r="M432" s="176" t="n">
        <f aca="false">AVERAGE(L430:L434)</f>
        <v>39.98</v>
      </c>
      <c r="N432" s="176" t="n">
        <f aca="false">AVERAGE(M430:M434)</f>
        <v>40.648</v>
      </c>
      <c r="O432" s="176" t="n">
        <v>317.8</v>
      </c>
      <c r="Q432" s="175" t="n">
        <v>50</v>
      </c>
      <c r="R432" s="176" t="n">
        <v>98.1253658995664</v>
      </c>
      <c r="S432" s="176" t="n">
        <v>91.4891315522337</v>
      </c>
      <c r="V432" s="176" t="n">
        <v>90.2323169093369</v>
      </c>
      <c r="W432" s="176" t="n">
        <f aca="false">AVERAGE(V430:V432)</f>
        <v>84.1298907402866</v>
      </c>
    </row>
    <row r="433" customFormat="false" ht="28.2" hidden="false" customHeight="false" outlineLevel="0" collapsed="false">
      <c r="C433" s="182" t="s">
        <v>118</v>
      </c>
      <c r="D433" s="176" t="n">
        <v>43.8</v>
      </c>
      <c r="E433" s="176" t="n">
        <f aca="false">AVERAGE(D431:D435)</f>
        <v>53.76</v>
      </c>
      <c r="F433" s="176" t="n">
        <f aca="false">AVERAGE(E431:E435)</f>
        <v>54.76</v>
      </c>
      <c r="G433" s="176" t="n">
        <v>187</v>
      </c>
      <c r="H433" s="176" t="n">
        <v>75</v>
      </c>
      <c r="I433" s="176" t="n">
        <f aca="false">AVERAGE(H431:H435)</f>
        <v>72.5</v>
      </c>
      <c r="J433" s="176" t="n">
        <f aca="false">AVERAGE(I431:I435)</f>
        <v>72.752</v>
      </c>
      <c r="K433" s="176" t="n">
        <v>1042.2</v>
      </c>
      <c r="L433" s="176" t="n">
        <v>33.3</v>
      </c>
      <c r="M433" s="176" t="n">
        <f aca="false">AVERAGE(L431:L435)</f>
        <v>39.98</v>
      </c>
      <c r="N433" s="176" t="n">
        <f aca="false">AVERAGE(M431:M435)</f>
        <v>38.644</v>
      </c>
      <c r="O433" s="176" t="n">
        <v>301.1</v>
      </c>
      <c r="Q433" s="175" t="n">
        <v>50</v>
      </c>
      <c r="R433" s="176" t="n">
        <v>95.8704964880178</v>
      </c>
      <c r="S433" s="176" t="n">
        <v>95.760333648723</v>
      </c>
      <c r="V433" s="176" t="n">
        <v>88.1588256212609</v>
      </c>
      <c r="W433" s="176" t="n">
        <f aca="false">AVERAGE(V431:V433)</f>
        <v>88.0575241062473</v>
      </c>
    </row>
    <row r="434" customFormat="false" ht="28.2" hidden="false" customHeight="false" outlineLevel="0" collapsed="false">
      <c r="C434" s="182" t="s">
        <v>119</v>
      </c>
      <c r="D434" s="176" t="n">
        <v>37.5</v>
      </c>
      <c r="E434" s="176" t="n">
        <f aca="false">AVERAGE(D432:D436)</f>
        <v>51.26</v>
      </c>
      <c r="F434" s="176" t="n">
        <f aca="false">AVERAGE(E432:E436)</f>
        <v>54.008</v>
      </c>
      <c r="G434" s="176" t="n">
        <v>174.5</v>
      </c>
      <c r="H434" s="176" t="n">
        <v>75</v>
      </c>
      <c r="I434" s="176" t="n">
        <f aca="false">AVERAGE(H432:H436)</f>
        <v>77.5</v>
      </c>
      <c r="J434" s="176" t="n">
        <f aca="false">AVERAGE(I432:I436)</f>
        <v>75.504</v>
      </c>
      <c r="K434" s="176" t="n">
        <v>1067.2</v>
      </c>
      <c r="L434" s="176" t="n">
        <v>33.3</v>
      </c>
      <c r="M434" s="176" t="n">
        <f aca="false">AVERAGE(L432:L436)</f>
        <v>36.64</v>
      </c>
      <c r="N434" s="176" t="n">
        <f aca="false">AVERAGE(M432:M436)</f>
        <v>36.976</v>
      </c>
      <c r="O434" s="176" t="n">
        <v>284.4</v>
      </c>
      <c r="Q434" s="175" t="n">
        <v>50</v>
      </c>
      <c r="R434" s="176" t="n">
        <v>100.612140145207</v>
      </c>
      <c r="S434" s="176" t="n">
        <v>98.2026675109304</v>
      </c>
      <c r="V434" s="176" t="n">
        <v>92.5190589740164</v>
      </c>
      <c r="W434" s="176" t="n">
        <f aca="false">AVERAGE(V432:V434)</f>
        <v>90.3034005015381</v>
      </c>
    </row>
    <row r="435" customFormat="false" ht="28.2" hidden="false" customHeight="false" outlineLevel="0" collapsed="false">
      <c r="A435" s="175" t="n">
        <v>2004</v>
      </c>
      <c r="B435" s="175" t="n">
        <v>16</v>
      </c>
      <c r="C435" s="182" t="s">
        <v>108</v>
      </c>
      <c r="D435" s="176" t="n">
        <v>62.5</v>
      </c>
      <c r="E435" s="176" t="n">
        <f aca="false">AVERAGE(D433:D437)</f>
        <v>53.76</v>
      </c>
      <c r="F435" s="176" t="n">
        <f aca="false">AVERAGE(E433:E437)</f>
        <v>54.756</v>
      </c>
      <c r="G435" s="176" t="n">
        <v>187</v>
      </c>
      <c r="H435" s="176" t="n">
        <v>75</v>
      </c>
      <c r="I435" s="176" t="n">
        <f aca="false">AVERAGE(H433:H437)</f>
        <v>78.76</v>
      </c>
      <c r="J435" s="176" t="n">
        <f aca="false">AVERAGE(I433:I437)</f>
        <v>76.756</v>
      </c>
      <c r="K435" s="176" t="n">
        <v>1092.2</v>
      </c>
      <c r="L435" s="176" t="n">
        <v>33.3</v>
      </c>
      <c r="M435" s="176" t="n">
        <f aca="false">AVERAGE(L433:L437)</f>
        <v>33.3</v>
      </c>
      <c r="N435" s="176" t="n">
        <f aca="false">AVERAGE(M433:M437)</f>
        <v>35.976</v>
      </c>
      <c r="O435" s="176" t="n">
        <v>267.7</v>
      </c>
      <c r="Q435" s="175" t="n">
        <v>50</v>
      </c>
      <c r="R435" s="176" t="n">
        <v>108.214758446165</v>
      </c>
      <c r="S435" s="176" t="n">
        <v>101.565798359797</v>
      </c>
      <c r="V435" s="176" t="n">
        <v>99.5101347023346</v>
      </c>
      <c r="W435" s="176" t="n">
        <f aca="false">AVERAGE(V433:V435)</f>
        <v>93.3960064325373</v>
      </c>
    </row>
    <row r="436" customFormat="false" ht="28.2" hidden="false" customHeight="false" outlineLevel="0" collapsed="false">
      <c r="C436" s="182" t="s">
        <v>109</v>
      </c>
      <c r="D436" s="176" t="n">
        <v>62.5</v>
      </c>
      <c r="E436" s="176" t="n">
        <f aca="false">AVERAGE(D434:D438)</f>
        <v>57.5</v>
      </c>
      <c r="F436" s="176" t="n">
        <f aca="false">AVERAGE(E434:E438)</f>
        <v>55.504</v>
      </c>
      <c r="G436" s="176" t="n">
        <v>199.5</v>
      </c>
      <c r="H436" s="176" t="n">
        <v>87.5</v>
      </c>
      <c r="I436" s="176" t="n">
        <f aca="false">AVERAGE(H434:H438)</f>
        <v>78.76</v>
      </c>
      <c r="J436" s="176" t="n">
        <f aca="false">AVERAGE(I434:I438)</f>
        <v>76.76</v>
      </c>
      <c r="K436" s="176" t="n">
        <v>1129.7</v>
      </c>
      <c r="L436" s="176" t="n">
        <v>33.3</v>
      </c>
      <c r="M436" s="176" t="n">
        <f aca="false">AVERAGE(L434:L438)</f>
        <v>34.98</v>
      </c>
      <c r="N436" s="176" t="n">
        <f aca="false">AVERAGE(M434:M438)</f>
        <v>36.312</v>
      </c>
      <c r="O436" s="176" t="n">
        <v>251</v>
      </c>
      <c r="Q436" s="175" t="n">
        <v>50</v>
      </c>
      <c r="R436" s="176" t="n">
        <v>110.170529552057</v>
      </c>
      <c r="S436" s="176" t="n">
        <v>106.33247604781</v>
      </c>
      <c r="V436" s="176" t="n">
        <v>101.308586678652</v>
      </c>
      <c r="W436" s="176" t="n">
        <f aca="false">AVERAGE(V434:V436)</f>
        <v>97.7792601183344</v>
      </c>
    </row>
    <row r="437" customFormat="false" ht="28.2" hidden="false" customHeight="false" outlineLevel="0" collapsed="false">
      <c r="C437" s="182" t="s">
        <v>110</v>
      </c>
      <c r="D437" s="176" t="n">
        <v>62.5</v>
      </c>
      <c r="E437" s="176" t="n">
        <f aca="false">AVERAGE(D435:D439)</f>
        <v>57.5</v>
      </c>
      <c r="F437" s="176" t="n">
        <f aca="false">AVERAGE(E435:E439)</f>
        <v>55.752</v>
      </c>
      <c r="G437" s="176" t="n">
        <v>212</v>
      </c>
      <c r="H437" s="176" t="n">
        <v>81.3</v>
      </c>
      <c r="I437" s="176" t="n">
        <f aca="false">AVERAGE(H435:H439)</f>
        <v>76.26</v>
      </c>
      <c r="J437" s="176" t="n">
        <f aca="false">AVERAGE(I435:I439)</f>
        <v>74.764</v>
      </c>
      <c r="K437" s="176" t="n">
        <v>1161</v>
      </c>
      <c r="L437" s="176" t="n">
        <v>33.3</v>
      </c>
      <c r="M437" s="176" t="n">
        <f aca="false">AVERAGE(L435:L439)</f>
        <v>34.98</v>
      </c>
      <c r="N437" s="176" t="n">
        <f aca="false">AVERAGE(M435:M439)</f>
        <v>37.984</v>
      </c>
      <c r="O437" s="176" t="n">
        <v>234.3</v>
      </c>
      <c r="Q437" s="175" t="n">
        <v>50</v>
      </c>
      <c r="R437" s="176" t="n">
        <v>117.758810116712</v>
      </c>
      <c r="S437" s="176" t="n">
        <v>112.048032704978</v>
      </c>
      <c r="V437" s="176" t="n">
        <v>108.286477975462</v>
      </c>
      <c r="W437" s="176" t="n">
        <f aca="false">AVERAGE(V435:V437)</f>
        <v>103.03506645215</v>
      </c>
    </row>
    <row r="438" customFormat="false" ht="28.2" hidden="false" customHeight="false" outlineLevel="0" collapsed="false">
      <c r="C438" s="182" t="s">
        <v>111</v>
      </c>
      <c r="D438" s="176" t="n">
        <v>62.5</v>
      </c>
      <c r="E438" s="176" t="n">
        <f aca="false">AVERAGE(D436:D440)</f>
        <v>57.5</v>
      </c>
      <c r="F438" s="176" t="n">
        <f aca="false">AVERAGE(E436:E440)</f>
        <v>54.5</v>
      </c>
      <c r="G438" s="176" t="n">
        <v>224.5</v>
      </c>
      <c r="H438" s="176" t="n">
        <v>75</v>
      </c>
      <c r="I438" s="176" t="n">
        <f aca="false">AVERAGE(H436:H440)</f>
        <v>72.52</v>
      </c>
      <c r="J438" s="176" t="n">
        <f aca="false">AVERAGE(I436:I440)</f>
        <v>71.764</v>
      </c>
      <c r="K438" s="176" t="n">
        <v>1186</v>
      </c>
      <c r="L438" s="176" t="n">
        <v>41.7</v>
      </c>
      <c r="M438" s="176" t="n">
        <f aca="false">AVERAGE(L436:L440)</f>
        <v>41.66</v>
      </c>
      <c r="N438" s="176" t="n">
        <f aca="false">AVERAGE(M436:M440)</f>
        <v>41.66</v>
      </c>
      <c r="O438" s="176" t="n">
        <v>226</v>
      </c>
      <c r="Q438" s="175" t="n">
        <v>50</v>
      </c>
      <c r="R438" s="176" t="n">
        <v>121.575604242329</v>
      </c>
      <c r="S438" s="176" t="n">
        <v>116.501647970366</v>
      </c>
      <c r="V438" s="176" t="n">
        <v>111.796255227889</v>
      </c>
      <c r="W438" s="176" t="n">
        <f aca="false">AVERAGE(V436:V438)</f>
        <v>107.130439960668</v>
      </c>
    </row>
    <row r="439" customFormat="false" ht="28.2" hidden="false" customHeight="false" outlineLevel="0" collapsed="false">
      <c r="C439" s="182" t="s">
        <v>112</v>
      </c>
      <c r="D439" s="176" t="n">
        <v>37.5</v>
      </c>
      <c r="E439" s="176" t="n">
        <f aca="false">AVERAGE(D437:D441)</f>
        <v>52.5</v>
      </c>
      <c r="F439" s="176" t="n">
        <f aca="false">AVERAGE(E437:E441)</f>
        <v>51.5</v>
      </c>
      <c r="G439" s="176" t="n">
        <v>212</v>
      </c>
      <c r="H439" s="176" t="n">
        <v>62.5</v>
      </c>
      <c r="I439" s="176" t="n">
        <f aca="false">AVERAGE(H437:H441)</f>
        <v>67.52</v>
      </c>
      <c r="J439" s="176" t="n">
        <f aca="false">AVERAGE(I437:I441)</f>
        <v>66.764</v>
      </c>
      <c r="K439" s="176" t="n">
        <v>1198.5</v>
      </c>
      <c r="L439" s="176" t="n">
        <v>33.3</v>
      </c>
      <c r="M439" s="176" t="n">
        <f aca="false">AVERAGE(L437:L441)</f>
        <v>45</v>
      </c>
      <c r="N439" s="176" t="n">
        <f aca="false">AVERAGE(M437:M441)</f>
        <v>46.332</v>
      </c>
      <c r="O439" s="176" t="n">
        <v>209.3</v>
      </c>
      <c r="Q439" s="175" t="n">
        <v>50</v>
      </c>
      <c r="R439" s="176" t="n">
        <v>117.477408527702</v>
      </c>
      <c r="S439" s="176" t="n">
        <v>118.937274295581</v>
      </c>
      <c r="V439" s="176" t="n">
        <v>108.027711884497</v>
      </c>
      <c r="W439" s="176" t="n">
        <f aca="false">AVERAGE(V437:V439)</f>
        <v>109.370148362616</v>
      </c>
    </row>
    <row r="440" customFormat="false" ht="28.2" hidden="false" customHeight="false" outlineLevel="0" collapsed="false">
      <c r="C440" s="182" t="s">
        <v>113</v>
      </c>
      <c r="D440" s="176" t="n">
        <v>62.5</v>
      </c>
      <c r="E440" s="176" t="n">
        <f aca="false">AVERAGE(D438:D442)</f>
        <v>47.5</v>
      </c>
      <c r="F440" s="176" t="n">
        <f aca="false">AVERAGE(E438:E442)</f>
        <v>49.5</v>
      </c>
      <c r="G440" s="176" t="n">
        <v>224.5</v>
      </c>
      <c r="H440" s="176" t="n">
        <v>56.3</v>
      </c>
      <c r="I440" s="176" t="n">
        <f aca="false">AVERAGE(H438:H442)</f>
        <v>63.76</v>
      </c>
      <c r="J440" s="176" t="n">
        <f aca="false">AVERAGE(I438:I442)</f>
        <v>61.264</v>
      </c>
      <c r="K440" s="176" t="n">
        <v>1204.8</v>
      </c>
      <c r="L440" s="176" t="n">
        <v>66.7</v>
      </c>
      <c r="M440" s="176" t="n">
        <f aca="false">AVERAGE(L438:L442)</f>
        <v>51.68</v>
      </c>
      <c r="N440" s="176" t="n">
        <f aca="false">AVERAGE(M438:M442)</f>
        <v>51.672</v>
      </c>
      <c r="O440" s="176" t="n">
        <v>226</v>
      </c>
      <c r="Q440" s="175" t="n">
        <v>50</v>
      </c>
      <c r="R440" s="176" t="n">
        <v>136.865092138654</v>
      </c>
      <c r="S440" s="176" t="n">
        <v>125.306034969562</v>
      </c>
      <c r="V440" s="176" t="n">
        <v>125.855880938276</v>
      </c>
      <c r="W440" s="176" t="n">
        <f aca="false">AVERAGE(V438:V440)</f>
        <v>115.226616016888</v>
      </c>
    </row>
    <row r="441" customFormat="false" ht="28.2" hidden="false" customHeight="false" outlineLevel="0" collapsed="false">
      <c r="C441" s="182" t="s">
        <v>114</v>
      </c>
      <c r="D441" s="176" t="n">
        <v>37.5</v>
      </c>
      <c r="E441" s="176" t="n">
        <f aca="false">AVERAGE(D439:D443)</f>
        <v>42.5</v>
      </c>
      <c r="F441" s="176" t="n">
        <f aca="false">AVERAGE(E439:E443)</f>
        <v>47</v>
      </c>
      <c r="G441" s="176" t="n">
        <v>212</v>
      </c>
      <c r="H441" s="176" t="n">
        <v>62.5</v>
      </c>
      <c r="I441" s="176" t="n">
        <f aca="false">AVERAGE(H439:H443)</f>
        <v>53.76</v>
      </c>
      <c r="J441" s="176" t="n">
        <f aca="false">AVERAGE(I439:I443)</f>
        <v>55.26</v>
      </c>
      <c r="K441" s="176" t="n">
        <v>1217.3</v>
      </c>
      <c r="L441" s="176" t="n">
        <v>50</v>
      </c>
      <c r="M441" s="176" t="n">
        <f aca="false">AVERAGE(L439:L443)</f>
        <v>58.34</v>
      </c>
      <c r="N441" s="176" t="n">
        <f aca="false">AVERAGE(M439:M443)</f>
        <v>55.676</v>
      </c>
      <c r="O441" s="176" t="n">
        <v>226</v>
      </c>
      <c r="Q441" s="175" t="n">
        <v>50</v>
      </c>
      <c r="R441" s="176" t="n">
        <v>134.892273117151</v>
      </c>
      <c r="S441" s="176" t="n">
        <v>129.744924594502</v>
      </c>
      <c r="V441" s="176" t="n">
        <v>124.041752353673</v>
      </c>
      <c r="W441" s="176" t="n">
        <f aca="false">AVERAGE(V439:V441)</f>
        <v>119.308448392149</v>
      </c>
    </row>
    <row r="442" customFormat="false" ht="28.2" hidden="false" customHeight="false" outlineLevel="0" collapsed="false">
      <c r="C442" s="182" t="s">
        <v>115</v>
      </c>
      <c r="D442" s="176" t="n">
        <v>37.5</v>
      </c>
      <c r="E442" s="176" t="n">
        <f aca="false">AVERAGE(D440:D444)</f>
        <v>47.5</v>
      </c>
      <c r="F442" s="176" t="n">
        <f aca="false">AVERAGE(E440:E444)</f>
        <v>45</v>
      </c>
      <c r="G442" s="176" t="n">
        <v>199.5</v>
      </c>
      <c r="H442" s="176" t="n">
        <v>62.5</v>
      </c>
      <c r="I442" s="176" t="n">
        <f aca="false">AVERAGE(H440:H444)</f>
        <v>48.76</v>
      </c>
      <c r="J442" s="176" t="n">
        <f aca="false">AVERAGE(I440:I444)</f>
        <v>50.756</v>
      </c>
      <c r="K442" s="176" t="n">
        <v>1229.8</v>
      </c>
      <c r="L442" s="176" t="n">
        <v>66.7</v>
      </c>
      <c r="M442" s="176" t="n">
        <f aca="false">AVERAGE(L440:L444)</f>
        <v>61.68</v>
      </c>
      <c r="N442" s="176" t="n">
        <f aca="false">AVERAGE(M440:M444)</f>
        <v>59.68</v>
      </c>
      <c r="O442" s="176" t="n">
        <v>242.7</v>
      </c>
      <c r="Q442" s="175" t="n">
        <v>50</v>
      </c>
      <c r="R442" s="176" t="n">
        <v>127.975214193048</v>
      </c>
      <c r="S442" s="176" t="n">
        <v>133.244193149618</v>
      </c>
      <c r="V442" s="176" t="n">
        <v>117.681090691947</v>
      </c>
      <c r="W442" s="176" t="n">
        <f aca="false">AVERAGE(V440:V442)</f>
        <v>122.526241327966</v>
      </c>
    </row>
    <row r="443" customFormat="false" ht="28.2" hidden="false" customHeight="false" outlineLevel="0" collapsed="false">
      <c r="C443" s="182" t="s">
        <v>116</v>
      </c>
      <c r="D443" s="176" t="n">
        <v>37.5</v>
      </c>
      <c r="E443" s="176" t="n">
        <f aca="false">AVERAGE(D441:D445)</f>
        <v>45</v>
      </c>
      <c r="F443" s="176" t="n">
        <f aca="false">AVERAGE(E441:E445)</f>
        <v>44.252</v>
      </c>
      <c r="G443" s="176" t="n">
        <v>187</v>
      </c>
      <c r="H443" s="176" t="n">
        <v>25</v>
      </c>
      <c r="I443" s="176" t="n">
        <f aca="false">AVERAGE(H441:H445)</f>
        <v>42.5</v>
      </c>
      <c r="J443" s="176" t="n">
        <f aca="false">AVERAGE(I441:I445)</f>
        <v>47.504</v>
      </c>
      <c r="K443" s="176" t="n">
        <v>1204.8</v>
      </c>
      <c r="L443" s="176" t="n">
        <v>75</v>
      </c>
      <c r="M443" s="176" t="n">
        <f aca="false">AVERAGE(L441:L445)</f>
        <v>61.68</v>
      </c>
      <c r="N443" s="176" t="n">
        <f aca="false">AVERAGE(M441:M445)</f>
        <v>61.012</v>
      </c>
      <c r="O443" s="176" t="n">
        <v>267.7</v>
      </c>
      <c r="Q443" s="175" t="n">
        <v>50</v>
      </c>
      <c r="R443" s="176" t="n">
        <v>125.754698203352</v>
      </c>
      <c r="S443" s="176" t="n">
        <v>129.540728504517</v>
      </c>
      <c r="V443" s="176" t="n">
        <v>115.63918949089</v>
      </c>
      <c r="W443" s="176" t="n">
        <f aca="false">AVERAGE(V441:V443)</f>
        <v>119.12067751217</v>
      </c>
    </row>
    <row r="444" customFormat="false" ht="28.2" hidden="false" customHeight="false" outlineLevel="0" collapsed="false">
      <c r="C444" s="182" t="s">
        <v>117</v>
      </c>
      <c r="D444" s="176" t="n">
        <v>62.5</v>
      </c>
      <c r="E444" s="176" t="n">
        <f aca="false">AVERAGE(D442:D446)</f>
        <v>42.5</v>
      </c>
      <c r="F444" s="176" t="n">
        <f aca="false">AVERAGE(E442:E446)</f>
        <v>44.504</v>
      </c>
      <c r="G444" s="176" t="n">
        <v>199.5</v>
      </c>
      <c r="H444" s="176" t="n">
        <v>37.5</v>
      </c>
      <c r="I444" s="176" t="n">
        <f aca="false">AVERAGE(H442:H446)</f>
        <v>45</v>
      </c>
      <c r="J444" s="176" t="n">
        <f aca="false">AVERAGE(I442:I446)</f>
        <v>45.752</v>
      </c>
      <c r="K444" s="176" t="n">
        <v>1192.3</v>
      </c>
      <c r="L444" s="176" t="n">
        <v>50</v>
      </c>
      <c r="M444" s="176" t="n">
        <f aca="false">AVERAGE(L442:L446)</f>
        <v>65.02</v>
      </c>
      <c r="N444" s="176" t="n">
        <f aca="false">AVERAGE(M442:M446)</f>
        <v>60.012</v>
      </c>
      <c r="O444" s="176" t="n">
        <v>267.7</v>
      </c>
      <c r="Q444" s="175" t="n">
        <v>50</v>
      </c>
      <c r="R444" s="176" t="n">
        <v>114.0435469391</v>
      </c>
      <c r="S444" s="176" t="n">
        <v>122.591153111833</v>
      </c>
      <c r="V444" s="176" t="n">
        <v>104.870064682421</v>
      </c>
      <c r="W444" s="176" t="n">
        <f aca="false">AVERAGE(V442:V444)</f>
        <v>112.730114955086</v>
      </c>
    </row>
    <row r="445" customFormat="false" ht="28.2" hidden="false" customHeight="false" outlineLevel="0" collapsed="false">
      <c r="C445" s="182" t="s">
        <v>118</v>
      </c>
      <c r="D445" s="176" t="n">
        <v>50</v>
      </c>
      <c r="E445" s="176" t="n">
        <f aca="false">AVERAGE(D443:D447)</f>
        <v>43.76</v>
      </c>
      <c r="F445" s="176" t="n">
        <f aca="false">AVERAGE(E443:E447)</f>
        <v>43.256</v>
      </c>
      <c r="G445" s="176" t="n">
        <v>199.5</v>
      </c>
      <c r="H445" s="176" t="n">
        <v>25</v>
      </c>
      <c r="I445" s="176" t="n">
        <f aca="false">AVERAGE(H443:H447)</f>
        <v>47.5</v>
      </c>
      <c r="J445" s="176" t="n">
        <f aca="false">AVERAGE(I443:I447)</f>
        <v>45</v>
      </c>
      <c r="K445" s="176" t="n">
        <v>1167.3</v>
      </c>
      <c r="L445" s="176" t="n">
        <v>66.7</v>
      </c>
      <c r="M445" s="176" t="n">
        <f aca="false">AVERAGE(L443:L447)</f>
        <v>58.34</v>
      </c>
      <c r="N445" s="176" t="n">
        <f aca="false">AVERAGE(M443:M447)</f>
        <v>57.676</v>
      </c>
      <c r="O445" s="176" t="n">
        <v>284.4</v>
      </c>
      <c r="Q445" s="175" t="n">
        <v>50</v>
      </c>
      <c r="R445" s="176" t="n">
        <v>126.741131157121</v>
      </c>
      <c r="S445" s="176" t="n">
        <v>122.179792099858</v>
      </c>
      <c r="V445" s="176" t="n">
        <v>116.54627534049</v>
      </c>
      <c r="W445" s="176" t="n">
        <f aca="false">AVERAGE(V443:V445)</f>
        <v>112.351843171267</v>
      </c>
    </row>
    <row r="446" customFormat="false" ht="28.2" hidden="false" customHeight="false" outlineLevel="0" collapsed="false">
      <c r="C446" s="182" t="s">
        <v>119</v>
      </c>
      <c r="D446" s="176" t="n">
        <v>25</v>
      </c>
      <c r="E446" s="176" t="n">
        <f aca="false">AVERAGE(D444:D448)</f>
        <v>43.76</v>
      </c>
      <c r="F446" s="176" t="n">
        <f aca="false">AVERAGE(E444:E448)</f>
        <v>41.508</v>
      </c>
      <c r="G446" s="176" t="n">
        <v>174.5</v>
      </c>
      <c r="H446" s="176" t="n">
        <v>75</v>
      </c>
      <c r="I446" s="176" t="n">
        <f aca="false">AVERAGE(H444:H448)</f>
        <v>45</v>
      </c>
      <c r="J446" s="176" t="n">
        <f aca="false">AVERAGE(I444:I448)</f>
        <v>45</v>
      </c>
      <c r="K446" s="176" t="n">
        <v>1192.3</v>
      </c>
      <c r="L446" s="176" t="n">
        <v>66.7</v>
      </c>
      <c r="M446" s="176" t="n">
        <f aca="false">AVERAGE(L444:L448)</f>
        <v>53.34</v>
      </c>
      <c r="N446" s="176" t="n">
        <f aca="false">AVERAGE(M444:M448)</f>
        <v>53.34</v>
      </c>
      <c r="O446" s="176" t="n">
        <v>301.1</v>
      </c>
      <c r="Q446" s="175" t="n">
        <v>50</v>
      </c>
      <c r="R446" s="176" t="n">
        <v>138.460971941573</v>
      </c>
      <c r="S446" s="176" t="n">
        <v>126.415216679265</v>
      </c>
      <c r="V446" s="176" t="n">
        <v>127.32339069792</v>
      </c>
      <c r="W446" s="176" t="n">
        <f aca="false">AVERAGE(V444:V446)</f>
        <v>116.246576906943</v>
      </c>
    </row>
    <row r="447" customFormat="false" ht="28.2" hidden="false" customHeight="false" outlineLevel="0" collapsed="false">
      <c r="B447" s="175" t="n">
        <v>17</v>
      </c>
      <c r="C447" s="182" t="s">
        <v>108</v>
      </c>
      <c r="D447" s="176" t="n">
        <v>43.8</v>
      </c>
      <c r="E447" s="176" t="n">
        <f aca="false">AVERAGE(D445:D449)</f>
        <v>41.26</v>
      </c>
      <c r="F447" s="176" t="n">
        <f aca="false">AVERAGE(E445:E449)</f>
        <v>40.76</v>
      </c>
      <c r="G447" s="176" t="n">
        <v>168.3</v>
      </c>
      <c r="H447" s="176" t="n">
        <v>75</v>
      </c>
      <c r="I447" s="176" t="n">
        <f aca="false">AVERAGE(H445:H449)</f>
        <v>45</v>
      </c>
      <c r="J447" s="176" t="n">
        <f aca="false">AVERAGE(I445:I449)</f>
        <v>43.5</v>
      </c>
      <c r="K447" s="176" t="n">
        <v>1217.3</v>
      </c>
      <c r="L447" s="176" t="n">
        <v>33.3</v>
      </c>
      <c r="M447" s="176" t="n">
        <f aca="false">AVERAGE(L445:L449)</f>
        <v>50</v>
      </c>
      <c r="N447" s="176" t="n">
        <f aca="false">AVERAGE(M445:M449)</f>
        <v>47.668</v>
      </c>
      <c r="O447" s="176" t="n">
        <v>284.4</v>
      </c>
      <c r="Q447" s="175" t="n">
        <v>50</v>
      </c>
      <c r="R447" s="176" t="n">
        <v>124.771069624356</v>
      </c>
      <c r="S447" s="176" t="n">
        <v>129.99105757435</v>
      </c>
      <c r="V447" s="176" t="n">
        <v>114.734682436599</v>
      </c>
      <c r="W447" s="176" t="n">
        <f aca="false">AVERAGE(V445:V447)</f>
        <v>119.534782825003</v>
      </c>
    </row>
    <row r="448" customFormat="false" ht="28.2" hidden="false" customHeight="false" outlineLevel="0" collapsed="false">
      <c r="C448" s="182" t="s">
        <v>109</v>
      </c>
      <c r="D448" s="176" t="n">
        <v>37.5</v>
      </c>
      <c r="E448" s="176" t="n">
        <f aca="false">AVERAGE(D446:D450)</f>
        <v>36.26</v>
      </c>
      <c r="F448" s="176" t="n">
        <f aca="false">AVERAGE(E446:E450)</f>
        <v>39.008</v>
      </c>
      <c r="G448" s="176" t="n">
        <v>155.8</v>
      </c>
      <c r="H448" s="176" t="n">
        <v>12.5</v>
      </c>
      <c r="I448" s="176" t="n">
        <f aca="false">AVERAGE(H446:H450)</f>
        <v>42.5</v>
      </c>
      <c r="J448" s="176" t="n">
        <f aca="false">AVERAGE(I446:I450)</f>
        <v>40.5</v>
      </c>
      <c r="K448" s="176" t="n">
        <v>1179.8</v>
      </c>
      <c r="L448" s="176" t="n">
        <v>50</v>
      </c>
      <c r="M448" s="176" t="n">
        <f aca="false">AVERAGE(L446:L450)</f>
        <v>40</v>
      </c>
      <c r="N448" s="176" t="n">
        <f aca="false">AVERAGE(M446:M450)</f>
        <v>43.332</v>
      </c>
      <c r="O448" s="176" t="n">
        <v>284.4</v>
      </c>
      <c r="Q448" s="175" t="n">
        <v>50</v>
      </c>
      <c r="R448" s="176" t="n">
        <v>106.064349334005</v>
      </c>
      <c r="S448" s="176" t="n">
        <v>123.098796966645</v>
      </c>
      <c r="V448" s="176" t="n">
        <v>97.5327010926418</v>
      </c>
      <c r="W448" s="176" t="n">
        <f aca="false">AVERAGE(V446:V448)</f>
        <v>113.196924742387</v>
      </c>
    </row>
    <row r="449" customFormat="false" ht="28.2" hidden="false" customHeight="false" outlineLevel="0" collapsed="false">
      <c r="C449" s="182" t="s">
        <v>110</v>
      </c>
      <c r="D449" s="176" t="n">
        <v>50</v>
      </c>
      <c r="E449" s="176" t="n">
        <f aca="false">AVERAGE(D447:D451)</f>
        <v>38.76</v>
      </c>
      <c r="F449" s="176" t="n">
        <f aca="false">AVERAGE(E447:E451)</f>
        <v>37.256</v>
      </c>
      <c r="G449" s="176" t="n">
        <v>155.8</v>
      </c>
      <c r="H449" s="176" t="n">
        <v>37.5</v>
      </c>
      <c r="I449" s="176" t="n">
        <f aca="false">AVERAGE(H447:H451)</f>
        <v>37.5</v>
      </c>
      <c r="J449" s="176" t="n">
        <f aca="false">AVERAGE(I447:I451)</f>
        <v>39</v>
      </c>
      <c r="K449" s="176" t="n">
        <v>1167.3</v>
      </c>
      <c r="L449" s="176" t="n">
        <v>33.3</v>
      </c>
      <c r="M449" s="176" t="n">
        <f aca="false">AVERAGE(L447:L451)</f>
        <v>36.66</v>
      </c>
      <c r="N449" s="176" t="n">
        <f aca="false">AVERAGE(M447:M451)</f>
        <v>39.996</v>
      </c>
      <c r="O449" s="176" t="n">
        <v>267.7</v>
      </c>
      <c r="Q449" s="175" t="n">
        <v>50</v>
      </c>
      <c r="R449" s="176" t="n">
        <v>112.574880123485</v>
      </c>
      <c r="S449" s="176" t="n">
        <v>114.470099693948</v>
      </c>
      <c r="V449" s="176" t="n">
        <v>103.519535098903</v>
      </c>
      <c r="W449" s="176" t="n">
        <f aca="false">AVERAGE(V447:V449)</f>
        <v>105.262306209381</v>
      </c>
    </row>
    <row r="450" customFormat="false" ht="28.2" hidden="false" customHeight="false" outlineLevel="0" collapsed="false">
      <c r="C450" s="182" t="s">
        <v>111</v>
      </c>
      <c r="D450" s="176" t="n">
        <v>25</v>
      </c>
      <c r="E450" s="176" t="n">
        <f aca="false">AVERAGE(D448:D452)</f>
        <v>35</v>
      </c>
      <c r="F450" s="176" t="n">
        <f aca="false">AVERAGE(E448:E452)</f>
        <v>37.504</v>
      </c>
      <c r="G450" s="176" t="n">
        <v>130.8</v>
      </c>
      <c r="H450" s="176" t="n">
        <v>12.5</v>
      </c>
      <c r="I450" s="176" t="n">
        <f aca="false">AVERAGE(H448:H452)</f>
        <v>32.5</v>
      </c>
      <c r="J450" s="176" t="n">
        <f aca="false">AVERAGE(I448:I452)</f>
        <v>37.752</v>
      </c>
      <c r="K450" s="176" t="n">
        <v>1129.8</v>
      </c>
      <c r="L450" s="176" t="n">
        <v>16.7</v>
      </c>
      <c r="M450" s="176" t="n">
        <f aca="false">AVERAGE(L448:L452)</f>
        <v>36.66</v>
      </c>
      <c r="N450" s="176" t="n">
        <f aca="false">AVERAGE(M448:M452)</f>
        <v>37.328</v>
      </c>
      <c r="O450" s="176" t="n">
        <v>234.4</v>
      </c>
      <c r="Q450" s="175" t="n">
        <v>50</v>
      </c>
      <c r="R450" s="176" t="n">
        <v>114.68311649861</v>
      </c>
      <c r="S450" s="176" t="n">
        <v>111.107448652033</v>
      </c>
      <c r="V450" s="176" t="n">
        <v>105.45818827972</v>
      </c>
      <c r="W450" s="176" t="n">
        <f aca="false">AVERAGE(V448:V450)</f>
        <v>102.170141490422</v>
      </c>
    </row>
    <row r="451" customFormat="false" ht="28.2" hidden="false" customHeight="false" outlineLevel="0" collapsed="false">
      <c r="C451" s="182" t="s">
        <v>112</v>
      </c>
      <c r="D451" s="176" t="n">
        <v>37.5</v>
      </c>
      <c r="E451" s="176" t="n">
        <f aca="false">AVERAGE(D449:D453)</f>
        <v>35</v>
      </c>
      <c r="F451" s="176" t="n">
        <f aca="false">AVERAGE(E449:E453)</f>
        <v>39.752</v>
      </c>
      <c r="G451" s="176" t="n">
        <v>118.3</v>
      </c>
      <c r="H451" s="176" t="n">
        <v>50</v>
      </c>
      <c r="I451" s="176" t="n">
        <f aca="false">AVERAGE(H449:H453)</f>
        <v>37.5</v>
      </c>
      <c r="J451" s="176" t="n">
        <f aca="false">AVERAGE(I449:I453)</f>
        <v>38.504</v>
      </c>
      <c r="K451" s="176" t="n">
        <v>1129.8</v>
      </c>
      <c r="L451" s="176" t="n">
        <v>50</v>
      </c>
      <c r="M451" s="176" t="n">
        <f aca="false">AVERAGE(L449:L453)</f>
        <v>36.66</v>
      </c>
      <c r="N451" s="176" t="n">
        <f aca="false">AVERAGE(M449:M453)</f>
        <v>37.992</v>
      </c>
      <c r="O451" s="176" t="n">
        <v>234.4</v>
      </c>
      <c r="Q451" s="175" t="n">
        <v>50</v>
      </c>
      <c r="R451" s="176" t="n">
        <v>98.6726995080159</v>
      </c>
      <c r="S451" s="176" t="n">
        <v>108.643565376703</v>
      </c>
      <c r="V451" s="176" t="n">
        <v>90.7356238693669</v>
      </c>
      <c r="W451" s="176" t="n">
        <f aca="false">AVERAGE(V449:V451)</f>
        <v>99.9044490826636</v>
      </c>
    </row>
    <row r="452" customFormat="false" ht="28.2" hidden="false" customHeight="false" outlineLevel="0" collapsed="false">
      <c r="C452" s="182" t="s">
        <v>113</v>
      </c>
      <c r="D452" s="176" t="n">
        <v>25</v>
      </c>
      <c r="E452" s="176" t="n">
        <f aca="false">AVERAGE(D450:D454)</f>
        <v>42.5</v>
      </c>
      <c r="F452" s="176" t="n">
        <f aca="false">AVERAGE(E450:E454)</f>
        <v>42.5</v>
      </c>
      <c r="G452" s="176" t="n">
        <v>93.3000000000004</v>
      </c>
      <c r="H452" s="176" t="n">
        <v>50</v>
      </c>
      <c r="I452" s="176" t="n">
        <f aca="false">AVERAGE(H450:H454)</f>
        <v>38.76</v>
      </c>
      <c r="J452" s="176" t="n">
        <f aca="false">AVERAGE(I450:I454)</f>
        <v>41.256</v>
      </c>
      <c r="K452" s="176" t="n">
        <v>1129.8</v>
      </c>
      <c r="L452" s="176" t="n">
        <v>33.3</v>
      </c>
      <c r="M452" s="176" t="n">
        <f aca="false">AVERAGE(L450:L454)</f>
        <v>36.66</v>
      </c>
      <c r="N452" s="176" t="n">
        <f aca="false">AVERAGE(M450:M454)</f>
        <v>39.992</v>
      </c>
      <c r="O452" s="176" t="n">
        <v>217.7</v>
      </c>
      <c r="Q452" s="175" t="n">
        <v>50</v>
      </c>
      <c r="R452" s="176" t="n">
        <v>105.805662305605</v>
      </c>
      <c r="S452" s="176" t="n">
        <v>106.38715943741</v>
      </c>
      <c r="V452" s="176" t="n">
        <v>97.2948224390142</v>
      </c>
      <c r="W452" s="176" t="n">
        <f aca="false">AVERAGE(V450:V452)</f>
        <v>97.8295448627005</v>
      </c>
    </row>
    <row r="453" customFormat="false" ht="28.2" hidden="false" customHeight="false" outlineLevel="0" collapsed="false">
      <c r="C453" s="182" t="s">
        <v>114</v>
      </c>
      <c r="D453" s="176" t="n">
        <v>37.5</v>
      </c>
      <c r="E453" s="176" t="n">
        <f aca="false">AVERAGE(D451:D455)</f>
        <v>47.5</v>
      </c>
      <c r="F453" s="176" t="n">
        <f aca="false">AVERAGE(E451:E455)</f>
        <v>47.5</v>
      </c>
      <c r="G453" s="176" t="n">
        <v>80.8000000000004</v>
      </c>
      <c r="H453" s="176" t="n">
        <v>37.5</v>
      </c>
      <c r="I453" s="176" t="n">
        <f aca="false">AVERAGE(H451:H455)</f>
        <v>46.26</v>
      </c>
      <c r="J453" s="176" t="n">
        <f aca="false">AVERAGE(I451:I455)</f>
        <v>45.008</v>
      </c>
      <c r="K453" s="176" t="n">
        <v>1117.3</v>
      </c>
      <c r="L453" s="176" t="n">
        <v>50</v>
      </c>
      <c r="M453" s="176" t="n">
        <f aca="false">AVERAGE(L451:L455)</f>
        <v>43.32</v>
      </c>
      <c r="N453" s="176" t="n">
        <f aca="false">AVERAGE(M451:M455)</f>
        <v>43.992</v>
      </c>
      <c r="O453" s="176" t="n">
        <v>217.7</v>
      </c>
      <c r="Q453" s="175" t="n">
        <v>50</v>
      </c>
      <c r="R453" s="176" t="n">
        <v>94.8239774263113</v>
      </c>
      <c r="S453" s="176" t="n">
        <v>99.7674464133107</v>
      </c>
      <c r="V453" s="176" t="n">
        <v>87.1964868950622</v>
      </c>
      <c r="W453" s="176" t="n">
        <f aca="false">AVERAGE(V451:V453)</f>
        <v>91.7423110678144</v>
      </c>
    </row>
    <row r="454" customFormat="false" ht="28.2" hidden="false" customHeight="false" outlineLevel="0" collapsed="false">
      <c r="C454" s="182" t="s">
        <v>115</v>
      </c>
      <c r="D454" s="176" t="n">
        <v>87.5</v>
      </c>
      <c r="E454" s="176" t="n">
        <f aca="false">AVERAGE(D452:D456)</f>
        <v>52.5</v>
      </c>
      <c r="F454" s="176" t="n">
        <f aca="false">AVERAGE(E452:E456)</f>
        <v>54.5</v>
      </c>
      <c r="G454" s="176" t="n">
        <v>118.3</v>
      </c>
      <c r="H454" s="176" t="n">
        <v>43.8</v>
      </c>
      <c r="I454" s="176" t="n">
        <f aca="false">AVERAGE(H452:H456)</f>
        <v>51.26</v>
      </c>
      <c r="J454" s="176" t="n">
        <f aca="false">AVERAGE(I452:I456)</f>
        <v>48.76</v>
      </c>
      <c r="K454" s="176" t="n">
        <v>1111.1</v>
      </c>
      <c r="L454" s="176" t="n">
        <v>33.3</v>
      </c>
      <c r="M454" s="176" t="n">
        <f aca="false">AVERAGE(L452:L456)</f>
        <v>46.66</v>
      </c>
      <c r="N454" s="176" t="n">
        <f aca="false">AVERAGE(M452:M456)</f>
        <v>48.66</v>
      </c>
      <c r="O454" s="176" t="n">
        <v>201</v>
      </c>
      <c r="Q454" s="175" t="n">
        <v>50</v>
      </c>
      <c r="R454" s="176" t="n">
        <v>108.479535252802</v>
      </c>
      <c r="S454" s="176" t="n">
        <v>103.036391661573</v>
      </c>
      <c r="V454" s="176" t="n">
        <v>99.7536132820844</v>
      </c>
      <c r="W454" s="176" t="n">
        <f aca="false">AVERAGE(V452:V454)</f>
        <v>94.7483075387203</v>
      </c>
    </row>
    <row r="455" customFormat="false" ht="28.2" hidden="false" customHeight="false" outlineLevel="0" collapsed="false">
      <c r="C455" s="182" t="s">
        <v>116</v>
      </c>
      <c r="D455" s="176" t="n">
        <v>50</v>
      </c>
      <c r="E455" s="176" t="n">
        <f aca="false">AVERAGE(D453:D457)</f>
        <v>60</v>
      </c>
      <c r="F455" s="176" t="n">
        <f aca="false">AVERAGE(E453:E457)</f>
        <v>58.5</v>
      </c>
      <c r="G455" s="176" t="n">
        <v>118.3</v>
      </c>
      <c r="H455" s="176" t="n">
        <v>50</v>
      </c>
      <c r="I455" s="176" t="n">
        <f aca="false">AVERAGE(H453:H457)</f>
        <v>51.26</v>
      </c>
      <c r="J455" s="176" t="n">
        <f aca="false">AVERAGE(I453:I457)</f>
        <v>53.508</v>
      </c>
      <c r="K455" s="176" t="n">
        <v>1111.1</v>
      </c>
      <c r="L455" s="176" t="n">
        <v>50</v>
      </c>
      <c r="M455" s="176" t="n">
        <f aca="false">AVERAGE(L453:L457)</f>
        <v>56.66</v>
      </c>
      <c r="N455" s="176" t="n">
        <f aca="false">AVERAGE(M453:M457)</f>
        <v>55.328</v>
      </c>
      <c r="O455" s="176" t="n">
        <v>201</v>
      </c>
      <c r="Q455" s="175" t="n">
        <v>50</v>
      </c>
      <c r="R455" s="176" t="n">
        <v>106.585185765785</v>
      </c>
      <c r="S455" s="176" t="n">
        <v>103.296232814966</v>
      </c>
      <c r="V455" s="176" t="n">
        <v>98.0116422669191</v>
      </c>
      <c r="W455" s="176" t="n">
        <f aca="false">AVERAGE(V453:V455)</f>
        <v>94.9872474813552</v>
      </c>
    </row>
    <row r="456" customFormat="false" ht="28.2" hidden="false" customHeight="false" outlineLevel="0" collapsed="false">
      <c r="C456" s="182" t="s">
        <v>117</v>
      </c>
      <c r="D456" s="176" t="n">
        <v>62.5</v>
      </c>
      <c r="E456" s="176" t="n">
        <f aca="false">AVERAGE(D454:D458)</f>
        <v>70</v>
      </c>
      <c r="F456" s="176" t="n">
        <f aca="false">AVERAGE(E454:E458)</f>
        <v>61</v>
      </c>
      <c r="G456" s="176" t="n">
        <v>130.8</v>
      </c>
      <c r="H456" s="176" t="n">
        <v>75</v>
      </c>
      <c r="I456" s="176" t="n">
        <f aca="false">AVERAGE(H454:H458)</f>
        <v>56.26</v>
      </c>
      <c r="J456" s="176" t="n">
        <f aca="false">AVERAGE(I454:I458)</f>
        <v>57.756</v>
      </c>
      <c r="K456" s="176" t="n">
        <v>1136.1</v>
      </c>
      <c r="L456" s="176" t="n">
        <v>66.7</v>
      </c>
      <c r="M456" s="176" t="n">
        <f aca="false">AVERAGE(L454:L458)</f>
        <v>60</v>
      </c>
      <c r="N456" s="176" t="n">
        <f aca="false">AVERAGE(M454:M458)</f>
        <v>60.996</v>
      </c>
      <c r="O456" s="176" t="n">
        <v>217.7</v>
      </c>
      <c r="Q456" s="175" t="n">
        <v>50</v>
      </c>
      <c r="R456" s="176" t="n">
        <v>108.180766360727</v>
      </c>
      <c r="S456" s="176" t="n">
        <v>107.748495793105</v>
      </c>
      <c r="V456" s="176" t="n">
        <v>99.4788768864016</v>
      </c>
      <c r="W456" s="176" t="n">
        <f aca="false">AVERAGE(V454:V456)</f>
        <v>99.0813774784684</v>
      </c>
    </row>
    <row r="457" customFormat="false" ht="28.2" hidden="false" customHeight="false" outlineLevel="0" collapsed="false">
      <c r="C457" s="182" t="s">
        <v>118</v>
      </c>
      <c r="D457" s="176" t="n">
        <v>62.5</v>
      </c>
      <c r="E457" s="176" t="n">
        <f aca="false">AVERAGE(D455:D459)</f>
        <v>62.5</v>
      </c>
      <c r="F457" s="176" t="n">
        <f aca="false">AVERAGE(E455:E459)</f>
        <v>62</v>
      </c>
      <c r="G457" s="176" t="n">
        <v>143.3</v>
      </c>
      <c r="H457" s="176" t="n">
        <v>50</v>
      </c>
      <c r="I457" s="176" t="n">
        <f aca="false">AVERAGE(H455:H459)</f>
        <v>62.5</v>
      </c>
      <c r="J457" s="176" t="n">
        <f aca="false">AVERAGE(I455:I459)</f>
        <v>61.004</v>
      </c>
      <c r="K457" s="176" t="n">
        <v>1136.1</v>
      </c>
      <c r="L457" s="176" t="n">
        <v>83.3</v>
      </c>
      <c r="M457" s="176" t="n">
        <f aca="false">AVERAGE(L455:L459)</f>
        <v>70</v>
      </c>
      <c r="N457" s="176" t="n">
        <f aca="false">AVERAGE(M455:M459)</f>
        <v>66.66</v>
      </c>
      <c r="O457" s="176" t="n">
        <v>251</v>
      </c>
      <c r="Q457" s="175" t="n">
        <v>50</v>
      </c>
      <c r="R457" s="176" t="n">
        <v>109.441149641491</v>
      </c>
      <c r="S457" s="176" t="n">
        <v>108.069033922668</v>
      </c>
      <c r="V457" s="176" t="n">
        <v>100.637876932664</v>
      </c>
      <c r="W457" s="176" t="n">
        <f aca="false">AVERAGE(V455:V457)</f>
        <v>99.3761320286615</v>
      </c>
    </row>
    <row r="458" customFormat="false" ht="28.2" hidden="false" customHeight="false" outlineLevel="0" collapsed="false">
      <c r="C458" s="182" t="s">
        <v>119</v>
      </c>
      <c r="D458" s="176" t="n">
        <v>87.5</v>
      </c>
      <c r="E458" s="176" t="n">
        <f aca="false">AVERAGE(D456:D460)</f>
        <v>60</v>
      </c>
      <c r="F458" s="176" t="n">
        <f aca="false">AVERAGE(E456:E460)</f>
        <v>62.752</v>
      </c>
      <c r="G458" s="176" t="n">
        <v>180.8</v>
      </c>
      <c r="H458" s="176" t="n">
        <v>62.5</v>
      </c>
      <c r="I458" s="176" t="n">
        <f aca="false">AVERAGE(H456:H460)</f>
        <v>67.5</v>
      </c>
      <c r="J458" s="176" t="n">
        <f aca="false">AVERAGE(I456:I460)</f>
        <v>64.752</v>
      </c>
      <c r="K458" s="176" t="n">
        <v>1148.6</v>
      </c>
      <c r="L458" s="176" t="n">
        <v>66.7</v>
      </c>
      <c r="M458" s="176" t="n">
        <f aca="false">AVERAGE(L456:L460)</f>
        <v>71.66</v>
      </c>
      <c r="N458" s="176" t="n">
        <f aca="false">AVERAGE(M456:M460)</f>
        <v>68.324</v>
      </c>
      <c r="O458" s="176" t="n">
        <v>267.7</v>
      </c>
      <c r="Q458" s="175" t="n">
        <v>50</v>
      </c>
      <c r="R458" s="176" t="n">
        <v>114.887303193818</v>
      </c>
      <c r="S458" s="176" t="n">
        <v>110.836406398679</v>
      </c>
      <c r="V458" s="176" t="n">
        <v>105.645950520623</v>
      </c>
      <c r="W458" s="176" t="n">
        <f aca="false">AVERAGE(V456:V458)</f>
        <v>101.920901446563</v>
      </c>
    </row>
    <row r="459" customFormat="false" ht="28.2" hidden="false" customHeight="false" outlineLevel="0" collapsed="false">
      <c r="B459" s="175" t="n">
        <v>18</v>
      </c>
      <c r="C459" s="182" t="s">
        <v>108</v>
      </c>
      <c r="D459" s="176" t="n">
        <v>50</v>
      </c>
      <c r="E459" s="176" t="n">
        <f aca="false">AVERAGE(D457:D461)</f>
        <v>57.5</v>
      </c>
      <c r="F459" s="176" t="n">
        <f aca="false">AVERAGE(E457:E461)</f>
        <v>60.004</v>
      </c>
      <c r="G459" s="176" t="n">
        <v>180.8</v>
      </c>
      <c r="H459" s="176" t="n">
        <v>75</v>
      </c>
      <c r="I459" s="176" t="n">
        <f aca="false">AVERAGE(H457:H461)</f>
        <v>67.5</v>
      </c>
      <c r="J459" s="176" t="n">
        <f aca="false">AVERAGE(I457:I461)</f>
        <v>66.5</v>
      </c>
      <c r="K459" s="176" t="n">
        <v>1173.6</v>
      </c>
      <c r="L459" s="176" t="n">
        <v>83.3</v>
      </c>
      <c r="M459" s="176" t="n">
        <f aca="false">AVERAGE(L457:L461)</f>
        <v>74.98</v>
      </c>
      <c r="N459" s="176" t="n">
        <f aca="false">AVERAGE(M457:M461)</f>
        <v>69.652</v>
      </c>
      <c r="O459" s="176" t="n">
        <v>301</v>
      </c>
      <c r="Q459" s="175" t="n">
        <v>50</v>
      </c>
      <c r="R459" s="176" t="n">
        <v>118.206675877499</v>
      </c>
      <c r="S459" s="176" t="n">
        <v>114.178376237603</v>
      </c>
      <c r="V459" s="176" t="n">
        <v>108.698318123927</v>
      </c>
      <c r="W459" s="176" t="n">
        <f aca="false">AVERAGE(V457:V459)</f>
        <v>104.994048525738</v>
      </c>
    </row>
    <row r="460" customFormat="false" ht="28.2" hidden="false" customHeight="false" outlineLevel="0" collapsed="false">
      <c r="C460" s="182" t="s">
        <v>109</v>
      </c>
      <c r="D460" s="176" t="n">
        <v>37.5</v>
      </c>
      <c r="E460" s="176" t="n">
        <f aca="false">AVERAGE(D458:D462)</f>
        <v>63.76</v>
      </c>
      <c r="F460" s="176" t="n">
        <f aca="false">AVERAGE(E458:E462)</f>
        <v>58.756</v>
      </c>
      <c r="G460" s="176" t="n">
        <v>168.3</v>
      </c>
      <c r="H460" s="176" t="n">
        <v>75</v>
      </c>
      <c r="I460" s="176" t="n">
        <f aca="false">AVERAGE(H458:H462)</f>
        <v>70</v>
      </c>
      <c r="J460" s="176" t="n">
        <f aca="false">AVERAGE(I458:I462)</f>
        <v>65</v>
      </c>
      <c r="K460" s="176" t="n">
        <v>1198.6</v>
      </c>
      <c r="L460" s="176" t="n">
        <v>58.3</v>
      </c>
      <c r="M460" s="176" t="n">
        <f aca="false">AVERAGE(L458:L462)</f>
        <v>64.98</v>
      </c>
      <c r="N460" s="176" t="n">
        <f aca="false">AVERAGE(M458:M462)</f>
        <v>68.316</v>
      </c>
      <c r="O460" s="176" t="n">
        <v>309.3</v>
      </c>
      <c r="Q460" s="175" t="n">
        <v>50</v>
      </c>
      <c r="R460" s="176" t="n">
        <v>131.656525543858</v>
      </c>
      <c r="S460" s="176" t="n">
        <v>121.583501538392</v>
      </c>
      <c r="V460" s="176" t="n">
        <v>121.066283189351</v>
      </c>
      <c r="W460" s="176" t="n">
        <f aca="false">AVERAGE(V458:V460)</f>
        <v>111.803517277967</v>
      </c>
    </row>
    <row r="461" customFormat="false" ht="28.2" hidden="false" customHeight="false" outlineLevel="0" collapsed="false">
      <c r="C461" s="182" t="s">
        <v>110</v>
      </c>
      <c r="D461" s="176" t="n">
        <v>50</v>
      </c>
      <c r="E461" s="176" t="n">
        <f aca="false">AVERAGE(D459:D463)</f>
        <v>56.26</v>
      </c>
      <c r="F461" s="176" t="n">
        <f aca="false">AVERAGE(E459:E463)</f>
        <v>58.008</v>
      </c>
      <c r="G461" s="176" t="n">
        <v>168.3</v>
      </c>
      <c r="H461" s="176" t="n">
        <v>75</v>
      </c>
      <c r="I461" s="176" t="n">
        <f aca="false">AVERAGE(H459:H463)</f>
        <v>65</v>
      </c>
      <c r="J461" s="176" t="n">
        <f aca="false">AVERAGE(I459:I463)</f>
        <v>60.5</v>
      </c>
      <c r="K461" s="176" t="n">
        <v>1223.6</v>
      </c>
      <c r="L461" s="176" t="n">
        <v>83.3</v>
      </c>
      <c r="M461" s="176" t="n">
        <f aca="false">AVERAGE(L459:L463)</f>
        <v>66.64</v>
      </c>
      <c r="N461" s="176" t="n">
        <f aca="false">AVERAGE(M459:M463)</f>
        <v>66.316</v>
      </c>
      <c r="O461" s="176" t="n">
        <v>342.6</v>
      </c>
      <c r="Q461" s="175" t="n">
        <v>50</v>
      </c>
      <c r="R461" s="176" t="n">
        <v>127.83854855146</v>
      </c>
      <c r="S461" s="176" t="n">
        <v>125.900583324273</v>
      </c>
      <c r="V461" s="176" t="n">
        <v>117.555418218073</v>
      </c>
      <c r="W461" s="176" t="n">
        <f aca="false">AVERAGE(V459:V461)</f>
        <v>115.773339843784</v>
      </c>
    </row>
    <row r="462" customFormat="false" ht="28.2" hidden="false" customHeight="false" outlineLevel="0" collapsed="false">
      <c r="C462" s="182" t="s">
        <v>111</v>
      </c>
      <c r="D462" s="176" t="n">
        <v>93.8</v>
      </c>
      <c r="E462" s="176" t="n">
        <f aca="false">AVERAGE(D460:D464)</f>
        <v>56.26</v>
      </c>
      <c r="F462" s="176" t="n">
        <f aca="false">AVERAGE(E460:E464)</f>
        <v>56.76</v>
      </c>
      <c r="G462" s="176" t="n">
        <v>212.1</v>
      </c>
      <c r="H462" s="176" t="n">
        <v>62.5</v>
      </c>
      <c r="I462" s="176" t="n">
        <f aca="false">AVERAGE(H460:H464)</f>
        <v>55</v>
      </c>
      <c r="J462" s="176" t="n">
        <f aca="false">AVERAGE(I460:I464)</f>
        <v>54</v>
      </c>
      <c r="K462" s="176" t="n">
        <v>1236.1</v>
      </c>
      <c r="L462" s="176" t="n">
        <v>33.3</v>
      </c>
      <c r="M462" s="176" t="n">
        <f aca="false">AVERAGE(L460:L464)</f>
        <v>63.32</v>
      </c>
      <c r="N462" s="176" t="n">
        <f aca="false">AVERAGE(M460:M464)</f>
        <v>62.32</v>
      </c>
      <c r="O462" s="176" t="n">
        <v>325.9</v>
      </c>
      <c r="Q462" s="175" t="n">
        <v>50</v>
      </c>
      <c r="R462" s="176" t="n">
        <v>125.450048458176</v>
      </c>
      <c r="S462" s="176" t="n">
        <v>128.315040851165</v>
      </c>
      <c r="V462" s="176" t="n">
        <v>115.359045288613</v>
      </c>
      <c r="W462" s="176" t="n">
        <f aca="false">AVERAGE(V460:V462)</f>
        <v>117.993582232012</v>
      </c>
    </row>
    <row r="463" customFormat="false" ht="28.2" hidden="false" customHeight="false" outlineLevel="0" collapsed="false">
      <c r="C463" s="182" t="s">
        <v>112</v>
      </c>
      <c r="D463" s="176" t="n">
        <v>50</v>
      </c>
      <c r="E463" s="176" t="n">
        <f aca="false">AVERAGE(D461:D465)</f>
        <v>56.26</v>
      </c>
      <c r="F463" s="176" t="n">
        <f aca="false">AVERAGE(E461:E465)</f>
        <v>52.508</v>
      </c>
      <c r="G463" s="176" t="n">
        <v>212.1</v>
      </c>
      <c r="H463" s="176" t="n">
        <v>37.5</v>
      </c>
      <c r="I463" s="176" t="n">
        <f aca="false">AVERAGE(H461:H465)</f>
        <v>45</v>
      </c>
      <c r="J463" s="176" t="n">
        <f aca="false">AVERAGE(I461:I465)</f>
        <v>46.752</v>
      </c>
      <c r="K463" s="176" t="n">
        <v>1223.6</v>
      </c>
      <c r="L463" s="176" t="n">
        <v>75</v>
      </c>
      <c r="M463" s="176" t="n">
        <f aca="false">AVERAGE(L461:L465)</f>
        <v>61.66</v>
      </c>
      <c r="N463" s="176" t="n">
        <f aca="false">AVERAGE(M461:M465)</f>
        <v>60.992</v>
      </c>
      <c r="O463" s="176" t="n">
        <v>350.9</v>
      </c>
      <c r="Q463" s="175" t="n">
        <v>50</v>
      </c>
      <c r="R463" s="176" t="n">
        <v>126.37814772892</v>
      </c>
      <c r="S463" s="176" t="n">
        <v>126.555581579519</v>
      </c>
      <c r="V463" s="176" t="n">
        <v>116.212489724243</v>
      </c>
      <c r="W463" s="176" t="n">
        <f aca="false">AVERAGE(V461:V463)</f>
        <v>116.375651076976</v>
      </c>
    </row>
    <row r="464" customFormat="false" ht="28.2" hidden="false" customHeight="false" outlineLevel="0" collapsed="false">
      <c r="C464" s="182" t="s">
        <v>113</v>
      </c>
      <c r="D464" s="176" t="n">
        <v>50</v>
      </c>
      <c r="E464" s="176" t="n">
        <f aca="false">AVERAGE(D462:D466)</f>
        <v>51.26</v>
      </c>
      <c r="F464" s="176" t="n">
        <f aca="false">AVERAGE(E462:E466)</f>
        <v>47.756</v>
      </c>
      <c r="G464" s="176" t="n">
        <v>212.1</v>
      </c>
      <c r="H464" s="176" t="n">
        <v>25</v>
      </c>
      <c r="I464" s="176" t="n">
        <f aca="false">AVERAGE(H462:H466)</f>
        <v>35</v>
      </c>
      <c r="J464" s="176" t="n">
        <f aca="false">AVERAGE(I462:I466)</f>
        <v>41.004</v>
      </c>
      <c r="K464" s="176" t="n">
        <v>1198.6</v>
      </c>
      <c r="L464" s="176" t="n">
        <v>66.7</v>
      </c>
      <c r="M464" s="176" t="n">
        <f aca="false">AVERAGE(L462:L466)</f>
        <v>55</v>
      </c>
      <c r="N464" s="176" t="n">
        <f aca="false">AVERAGE(M462:M466)</f>
        <v>59</v>
      </c>
      <c r="O464" s="176" t="n">
        <v>367.6</v>
      </c>
      <c r="Q464" s="175" t="n">
        <v>50</v>
      </c>
      <c r="R464" s="176" t="n">
        <v>110.157893493236</v>
      </c>
      <c r="S464" s="176" t="n">
        <v>120.662029893444</v>
      </c>
      <c r="V464" s="176" t="n">
        <v>101.296967044385</v>
      </c>
      <c r="W464" s="176" t="n">
        <f aca="false">AVERAGE(V462:V464)</f>
        <v>110.956167352413</v>
      </c>
    </row>
    <row r="465" customFormat="false" ht="28.2" hidden="false" customHeight="false" outlineLevel="0" collapsed="false">
      <c r="C465" s="182" t="s">
        <v>114</v>
      </c>
      <c r="D465" s="176" t="n">
        <v>37.5</v>
      </c>
      <c r="E465" s="176" t="n">
        <f aca="false">AVERAGE(D463:D467)</f>
        <v>42.5</v>
      </c>
      <c r="F465" s="176" t="n">
        <f aca="false">AVERAGE(E463:E467)</f>
        <v>43.004</v>
      </c>
      <c r="G465" s="176" t="n">
        <v>199.6</v>
      </c>
      <c r="H465" s="176" t="n">
        <v>25</v>
      </c>
      <c r="I465" s="176" t="n">
        <f aca="false">AVERAGE(H463:H467)</f>
        <v>33.76</v>
      </c>
      <c r="J465" s="176" t="n">
        <f aca="false">AVERAGE(I463:I467)</f>
        <v>38.508</v>
      </c>
      <c r="K465" s="176" t="n">
        <v>1173.6</v>
      </c>
      <c r="L465" s="176" t="n">
        <v>50</v>
      </c>
      <c r="M465" s="176" t="n">
        <f aca="false">AVERAGE(L463:L467)</f>
        <v>58.34</v>
      </c>
      <c r="N465" s="176" t="n">
        <f aca="false">AVERAGE(M463:M467)</f>
        <v>57.004</v>
      </c>
      <c r="O465" s="176" t="n">
        <v>367.6</v>
      </c>
      <c r="Q465" s="175" t="n">
        <v>50</v>
      </c>
      <c r="R465" s="176" t="n">
        <v>113.520998129253</v>
      </c>
      <c r="S465" s="176" t="n">
        <v>116.685679783803</v>
      </c>
      <c r="V465" s="176" t="n">
        <v>104.389548871055</v>
      </c>
      <c r="W465" s="176" t="n">
        <f aca="false">AVERAGE(V463:V465)</f>
        <v>107.299668546561</v>
      </c>
    </row>
    <row r="466" customFormat="false" ht="28.2" hidden="false" customHeight="false" outlineLevel="0" collapsed="false">
      <c r="C466" s="182" t="s">
        <v>115</v>
      </c>
      <c r="D466" s="176" t="n">
        <v>25</v>
      </c>
      <c r="E466" s="176" t="n">
        <f aca="false">AVERAGE(D464:D468)</f>
        <v>32.5</v>
      </c>
      <c r="F466" s="176" t="n">
        <f aca="false">AVERAGE(E464:E468)</f>
        <v>38.752</v>
      </c>
      <c r="G466" s="176" t="n">
        <v>174.6</v>
      </c>
      <c r="H466" s="176" t="n">
        <v>25</v>
      </c>
      <c r="I466" s="176" t="n">
        <f aca="false">AVERAGE(H464:H468)</f>
        <v>36.26</v>
      </c>
      <c r="J466" s="176" t="n">
        <f aca="false">AVERAGE(I464:I468)</f>
        <v>40.012</v>
      </c>
      <c r="K466" s="176" t="n">
        <v>1148.6</v>
      </c>
      <c r="L466" s="176" t="n">
        <v>50</v>
      </c>
      <c r="M466" s="176" t="n">
        <f aca="false">AVERAGE(L464:L468)</f>
        <v>56.68</v>
      </c>
      <c r="N466" s="176" t="n">
        <f aca="false">AVERAGE(M464:M468)</f>
        <v>55.008</v>
      </c>
      <c r="O466" s="176" t="n">
        <v>367.6</v>
      </c>
      <c r="Q466" s="175" t="n">
        <v>50</v>
      </c>
      <c r="R466" s="176" t="n">
        <v>111.880248720148</v>
      </c>
      <c r="S466" s="176" t="n">
        <v>111.853046780879</v>
      </c>
      <c r="V466" s="176" t="n">
        <v>102.880778745269</v>
      </c>
      <c r="W466" s="176" t="n">
        <f aca="false">AVERAGE(V464:V466)</f>
        <v>102.855764886903</v>
      </c>
    </row>
    <row r="467" customFormat="false" ht="28.2" hidden="false" customHeight="false" outlineLevel="0" collapsed="false">
      <c r="C467" s="182" t="s">
        <v>116</v>
      </c>
      <c r="D467" s="176" t="n">
        <v>50</v>
      </c>
      <c r="E467" s="176" t="n">
        <f aca="false">AVERAGE(D465:D469)</f>
        <v>32.5</v>
      </c>
      <c r="F467" s="176" t="n">
        <f aca="false">AVERAGE(E465:E469)</f>
        <v>37</v>
      </c>
      <c r="G467" s="176" t="n">
        <v>174.6</v>
      </c>
      <c r="H467" s="176" t="n">
        <v>56.3</v>
      </c>
      <c r="I467" s="176" t="n">
        <f aca="false">AVERAGE(H465:H469)</f>
        <v>42.52</v>
      </c>
      <c r="J467" s="176" t="n">
        <f aca="false">AVERAGE(I465:I469)</f>
        <v>45.016</v>
      </c>
      <c r="K467" s="176" t="n">
        <v>1154.9</v>
      </c>
      <c r="L467" s="176" t="n">
        <v>50</v>
      </c>
      <c r="M467" s="176" t="n">
        <f aca="false">AVERAGE(L465:L469)</f>
        <v>53.34</v>
      </c>
      <c r="N467" s="176" t="n">
        <f aca="false">AVERAGE(M465:M469)</f>
        <v>54.344</v>
      </c>
      <c r="O467" s="176" t="n">
        <v>367.6</v>
      </c>
      <c r="Q467" s="175" t="n">
        <v>50</v>
      </c>
      <c r="R467" s="176" t="n">
        <v>106.004820748517</v>
      </c>
      <c r="S467" s="176" t="n">
        <v>110.468689199306</v>
      </c>
      <c r="V467" s="176" t="n">
        <v>97.47796089227</v>
      </c>
      <c r="W467" s="176" t="n">
        <f aca="false">AVERAGE(V465:V467)</f>
        <v>101.582762836198</v>
      </c>
    </row>
    <row r="468" customFormat="false" ht="28.2" hidden="false" customHeight="false" outlineLevel="0" collapsed="false">
      <c r="C468" s="182" t="s">
        <v>117</v>
      </c>
      <c r="D468" s="176" t="n">
        <v>0</v>
      </c>
      <c r="E468" s="176" t="n">
        <f aca="false">AVERAGE(D466:D470)</f>
        <v>35</v>
      </c>
      <c r="F468" s="176" t="n">
        <f aca="false">AVERAGE(E466:E470)</f>
        <v>37</v>
      </c>
      <c r="G468" s="176" t="n">
        <v>124.6</v>
      </c>
      <c r="H468" s="176" t="n">
        <v>50</v>
      </c>
      <c r="I468" s="176" t="n">
        <f aca="false">AVERAGE(H466:H470)</f>
        <v>52.52</v>
      </c>
      <c r="J468" s="176" t="n">
        <f aca="false">AVERAGE(I466:I470)</f>
        <v>50.016</v>
      </c>
      <c r="K468" s="176" t="n">
        <v>1154.9</v>
      </c>
      <c r="L468" s="176" t="n">
        <v>66.7</v>
      </c>
      <c r="M468" s="176" t="n">
        <f aca="false">AVERAGE(L466:L470)</f>
        <v>51.68</v>
      </c>
      <c r="N468" s="176" t="n">
        <f aca="false">AVERAGE(M466:M470)</f>
        <v>52.344</v>
      </c>
      <c r="O468" s="176" t="n">
        <v>384.3</v>
      </c>
      <c r="Q468" s="175" t="n">
        <v>50</v>
      </c>
      <c r="R468" s="176" t="n">
        <v>107.778880953656</v>
      </c>
      <c r="S468" s="176" t="n">
        <v>108.554650140774</v>
      </c>
      <c r="V468" s="176" t="n">
        <v>99.1093185048392</v>
      </c>
      <c r="W468" s="176" t="n">
        <f aca="false">AVERAGE(V466:V468)</f>
        <v>99.8226860474594</v>
      </c>
    </row>
    <row r="469" customFormat="false" ht="28.2" hidden="false" customHeight="false" outlineLevel="0" collapsed="false">
      <c r="C469" s="182" t="s">
        <v>118</v>
      </c>
      <c r="D469" s="176" t="n">
        <v>50</v>
      </c>
      <c r="E469" s="176" t="n">
        <f aca="false">AVERAGE(D467:D471)</f>
        <v>42.5</v>
      </c>
      <c r="F469" s="176" t="n">
        <f aca="false">AVERAGE(E467:E471)</f>
        <v>40.5</v>
      </c>
      <c r="G469" s="176" t="n">
        <v>124.6</v>
      </c>
      <c r="H469" s="176" t="n">
        <v>56.3</v>
      </c>
      <c r="I469" s="176" t="n">
        <f aca="false">AVERAGE(H467:H471)</f>
        <v>60.02</v>
      </c>
      <c r="J469" s="176" t="n">
        <f aca="false">AVERAGE(I467:I471)</f>
        <v>53.516</v>
      </c>
      <c r="K469" s="176" t="n">
        <v>1161.2</v>
      </c>
      <c r="L469" s="176" t="n">
        <v>50</v>
      </c>
      <c r="M469" s="176" t="n">
        <f aca="false">AVERAGE(L467:L471)</f>
        <v>51.68</v>
      </c>
      <c r="N469" s="176" t="n">
        <f aca="false">AVERAGE(M467:M471)</f>
        <v>49.34</v>
      </c>
      <c r="O469" s="176" t="n">
        <v>384.3</v>
      </c>
      <c r="Q469" s="175" t="n">
        <v>50</v>
      </c>
      <c r="R469" s="176" t="n">
        <v>111.444483051721</v>
      </c>
      <c r="S469" s="176" t="n">
        <v>108.409394917965</v>
      </c>
      <c r="V469" s="176" t="n">
        <v>102.480065376903</v>
      </c>
      <c r="W469" s="176" t="n">
        <f aca="false">AVERAGE(V467:V469)</f>
        <v>99.6891149246707</v>
      </c>
    </row>
    <row r="470" customFormat="false" ht="28.2" hidden="false" customHeight="false" outlineLevel="0" collapsed="false">
      <c r="C470" s="182" t="s">
        <v>119</v>
      </c>
      <c r="D470" s="176" t="n">
        <v>50</v>
      </c>
      <c r="E470" s="176" t="n">
        <f aca="false">AVERAGE(D468:D472)</f>
        <v>42.5</v>
      </c>
      <c r="F470" s="176" t="n">
        <f aca="false">AVERAGE(E468:E472)</f>
        <v>43</v>
      </c>
      <c r="G470" s="176" t="n">
        <v>124.6</v>
      </c>
      <c r="H470" s="176" t="n">
        <v>75</v>
      </c>
      <c r="I470" s="176" t="n">
        <f aca="false">AVERAGE(H468:H472)</f>
        <v>58.76</v>
      </c>
      <c r="J470" s="176" t="n">
        <f aca="false">AVERAGE(I468:I472)</f>
        <v>54.012</v>
      </c>
      <c r="K470" s="176" t="n">
        <v>1186.2</v>
      </c>
      <c r="L470" s="176" t="n">
        <v>41.7</v>
      </c>
      <c r="M470" s="176" t="n">
        <f aca="false">AVERAGE(L468:L472)</f>
        <v>48.34</v>
      </c>
      <c r="N470" s="176" t="n">
        <f aca="false">AVERAGE(M468:M472)</f>
        <v>48.336</v>
      </c>
      <c r="O470" s="176" t="n">
        <v>376</v>
      </c>
      <c r="Q470" s="175" t="n">
        <v>50</v>
      </c>
      <c r="R470" s="176" t="n">
        <v>110.302939788323</v>
      </c>
      <c r="S470" s="176" t="n">
        <v>109.842101264567</v>
      </c>
      <c r="V470" s="176" t="n">
        <v>101.430346045267</v>
      </c>
      <c r="W470" s="176" t="n">
        <f aca="false">AVERAGE(V468:V470)</f>
        <v>101.006576642336</v>
      </c>
    </row>
    <row r="471" customFormat="false" ht="28.2" hidden="false" customHeight="false" outlineLevel="0" collapsed="false">
      <c r="B471" s="175" t="n">
        <v>19</v>
      </c>
      <c r="C471" s="182" t="s">
        <v>108</v>
      </c>
      <c r="D471" s="176" t="n">
        <v>62.5</v>
      </c>
      <c r="E471" s="176" t="n">
        <f aca="false">AVERAGE(D469:D473)</f>
        <v>50</v>
      </c>
      <c r="F471" s="176" t="n">
        <f aca="false">AVERAGE(E469:E473)</f>
        <v>45</v>
      </c>
      <c r="G471" s="176" t="n">
        <v>137.1</v>
      </c>
      <c r="H471" s="176" t="n">
        <v>62.5</v>
      </c>
      <c r="I471" s="176" t="n">
        <f aca="false">AVERAGE(H469:H473)</f>
        <v>53.76</v>
      </c>
      <c r="J471" s="176" t="n">
        <f aca="false">AVERAGE(I469:I473)</f>
        <v>51.508</v>
      </c>
      <c r="K471" s="176" t="n">
        <v>1198.7</v>
      </c>
      <c r="L471" s="176" t="n">
        <v>50</v>
      </c>
      <c r="M471" s="176" t="n">
        <f aca="false">AVERAGE(L469:L473)</f>
        <v>41.66</v>
      </c>
      <c r="N471" s="176" t="n">
        <f aca="false">AVERAGE(M469:M473)</f>
        <v>48.328</v>
      </c>
      <c r="O471" s="176" t="n">
        <v>376</v>
      </c>
      <c r="Q471" s="175" t="n">
        <v>50</v>
      </c>
      <c r="R471" s="176" t="n">
        <v>103.118334571108</v>
      </c>
      <c r="S471" s="176" t="n">
        <v>108.288585803717</v>
      </c>
      <c r="V471" s="176" t="n">
        <v>94.8236590904208</v>
      </c>
      <c r="W471" s="176" t="n">
        <f aca="false">AVERAGE(V469:V471)</f>
        <v>99.578023504197</v>
      </c>
    </row>
    <row r="472" customFormat="false" ht="28.2" hidden="false" customHeight="false" outlineLevel="0" collapsed="false">
      <c r="C472" s="182" t="s">
        <v>109</v>
      </c>
      <c r="D472" s="176" t="n">
        <v>50</v>
      </c>
      <c r="E472" s="176" t="n">
        <f aca="false">AVERAGE(D470:D474)</f>
        <v>45</v>
      </c>
      <c r="F472" s="176" t="n">
        <f aca="false">AVERAGE(E470:E474)</f>
        <v>44.5</v>
      </c>
      <c r="G472" s="176" t="n">
        <v>137.1</v>
      </c>
      <c r="H472" s="176" t="n">
        <v>50</v>
      </c>
      <c r="I472" s="176" t="n">
        <f aca="false">AVERAGE(H470:H474)</f>
        <v>45</v>
      </c>
      <c r="J472" s="176" t="n">
        <f aca="false">AVERAGE(I470:I474)</f>
        <v>48.004</v>
      </c>
      <c r="K472" s="176" t="n">
        <v>1198.7</v>
      </c>
      <c r="L472" s="176" t="n">
        <v>33.3</v>
      </c>
      <c r="M472" s="176" t="n">
        <f aca="false">AVERAGE(L470:L474)</f>
        <v>48.32</v>
      </c>
      <c r="N472" s="176" t="n">
        <f aca="false">AVERAGE(M470:M474)</f>
        <v>47.988</v>
      </c>
      <c r="O472" s="176" t="n">
        <v>359.3</v>
      </c>
      <c r="Q472" s="175" t="n">
        <v>50</v>
      </c>
      <c r="R472" s="176" t="n">
        <v>102.797928682209</v>
      </c>
      <c r="S472" s="176" t="n">
        <v>105.40640101388</v>
      </c>
      <c r="V472" s="176" t="n">
        <v>94.5290261436621</v>
      </c>
      <c r="W472" s="176" t="n">
        <f aca="false">AVERAGE(V470:V472)</f>
        <v>96.9276770931167</v>
      </c>
    </row>
    <row r="473" customFormat="false" ht="28.2" hidden="false" customHeight="false" outlineLevel="0" collapsed="false">
      <c r="C473" s="182" t="s">
        <v>110</v>
      </c>
      <c r="D473" s="176" t="n">
        <v>37.5</v>
      </c>
      <c r="E473" s="176" t="n">
        <f aca="false">AVERAGE(D471:D475)</f>
        <v>45</v>
      </c>
      <c r="F473" s="176" t="n">
        <f aca="false">AVERAGE(E471:E475)</f>
        <v>44</v>
      </c>
      <c r="G473" s="176" t="n">
        <v>124.6</v>
      </c>
      <c r="H473" s="176" t="n">
        <v>25</v>
      </c>
      <c r="I473" s="176" t="n">
        <f aca="false">AVERAGE(H471:H475)</f>
        <v>40</v>
      </c>
      <c r="J473" s="176" t="n">
        <f aca="false">AVERAGE(I471:I475)</f>
        <v>45.504</v>
      </c>
      <c r="K473" s="176" t="n">
        <v>1173.7</v>
      </c>
      <c r="L473" s="176" t="n">
        <v>33.3</v>
      </c>
      <c r="M473" s="176" t="n">
        <f aca="false">AVERAGE(L471:L475)</f>
        <v>51.64</v>
      </c>
      <c r="N473" s="176" t="n">
        <f aca="false">AVERAGE(M471:M475)</f>
        <v>47.652</v>
      </c>
      <c r="O473" s="176" t="n">
        <v>342.6</v>
      </c>
      <c r="Q473" s="175" t="n">
        <v>50</v>
      </c>
      <c r="R473" s="176" t="n">
        <v>97.384152168045</v>
      </c>
      <c r="S473" s="176" t="n">
        <v>101.100138473788</v>
      </c>
      <c r="V473" s="176" t="n">
        <v>89.5507252362047</v>
      </c>
      <c r="W473" s="176" t="n">
        <f aca="false">AVERAGE(V471:V473)</f>
        <v>92.9678034900959</v>
      </c>
    </row>
    <row r="474" customFormat="false" ht="28.2" hidden="false" customHeight="false" outlineLevel="0" collapsed="false">
      <c r="C474" s="182" t="s">
        <v>111</v>
      </c>
      <c r="D474" s="176" t="n">
        <v>25</v>
      </c>
      <c r="E474" s="176" t="n">
        <f aca="false">AVERAGE(D472:D476)</f>
        <v>40</v>
      </c>
      <c r="F474" s="176" t="n">
        <f aca="false">AVERAGE(E472:E476)</f>
        <v>42</v>
      </c>
      <c r="G474" s="176" t="n">
        <v>99.6000000000004</v>
      </c>
      <c r="H474" s="176" t="n">
        <v>12.5</v>
      </c>
      <c r="I474" s="176" t="n">
        <f aca="false">AVERAGE(H472:H476)</f>
        <v>42.5</v>
      </c>
      <c r="J474" s="176" t="n">
        <f aca="false">AVERAGE(I472:I476)</f>
        <v>45.004</v>
      </c>
      <c r="K474" s="176" t="n">
        <v>1136.2</v>
      </c>
      <c r="L474" s="176" t="n">
        <v>83.3</v>
      </c>
      <c r="M474" s="176" t="n">
        <f aca="false">AVERAGE(L472:L476)</f>
        <v>49.98</v>
      </c>
      <c r="N474" s="176" t="n">
        <f aca="false">AVERAGE(M472:M476)</f>
        <v>49.988</v>
      </c>
      <c r="O474" s="176" t="n">
        <v>375.9</v>
      </c>
      <c r="Q474" s="175" t="n">
        <v>50</v>
      </c>
      <c r="R474" s="176" t="n">
        <v>88.7230095270018</v>
      </c>
      <c r="S474" s="176" t="n">
        <v>96.3016967924187</v>
      </c>
      <c r="V474" s="176" t="n">
        <v>81.5862711888845</v>
      </c>
      <c r="W474" s="176" t="n">
        <f aca="false">AVERAGE(V472:V474)</f>
        <v>88.5553408562505</v>
      </c>
    </row>
    <row r="475" customFormat="false" ht="28.2" hidden="false" customHeight="false" outlineLevel="0" collapsed="false">
      <c r="C475" s="182" t="s">
        <v>112</v>
      </c>
      <c r="D475" s="176" t="n">
        <v>50</v>
      </c>
      <c r="E475" s="176" t="n">
        <f aca="false">AVERAGE(D473:D477)</f>
        <v>40</v>
      </c>
      <c r="F475" s="176" t="n">
        <f aca="false">AVERAGE(E473:E477)</f>
        <v>41.5</v>
      </c>
      <c r="G475" s="176" t="n">
        <v>99.6000000000004</v>
      </c>
      <c r="H475" s="176" t="n">
        <v>50</v>
      </c>
      <c r="I475" s="176" t="n">
        <f aca="false">AVERAGE(H473:H477)</f>
        <v>46.26</v>
      </c>
      <c r="J475" s="176" t="n">
        <f aca="false">AVERAGE(I473:I477)</f>
        <v>45.756</v>
      </c>
      <c r="K475" s="176" t="n">
        <v>1136.2</v>
      </c>
      <c r="L475" s="176" t="n">
        <v>58.3</v>
      </c>
      <c r="M475" s="176" t="n">
        <f aca="false">AVERAGE(L473:L477)</f>
        <v>46.66</v>
      </c>
      <c r="N475" s="176" t="n">
        <f aca="false">AVERAGE(M473:M477)</f>
        <v>50.992</v>
      </c>
      <c r="O475" s="176" t="n">
        <v>384.2</v>
      </c>
      <c r="Q475" s="175" t="n">
        <v>50</v>
      </c>
      <c r="R475" s="176" t="n">
        <v>103.299521511969</v>
      </c>
      <c r="S475" s="176" t="n">
        <v>96.4688944023386</v>
      </c>
      <c r="V475" s="176" t="n">
        <v>94.990271640781</v>
      </c>
      <c r="W475" s="176" t="n">
        <f aca="false">AVERAGE(V473:V475)</f>
        <v>88.7090893552901</v>
      </c>
    </row>
    <row r="476" customFormat="false" ht="28.2" hidden="false" customHeight="false" outlineLevel="0" collapsed="false">
      <c r="C476" s="182" t="s">
        <v>113</v>
      </c>
      <c r="D476" s="176" t="n">
        <v>37.5</v>
      </c>
      <c r="E476" s="176" t="n">
        <f aca="false">AVERAGE(D474:D478)</f>
        <v>40</v>
      </c>
      <c r="F476" s="176" t="n">
        <f aca="false">AVERAGE(E474:E478)</f>
        <v>41.5</v>
      </c>
      <c r="G476" s="176" t="n">
        <v>87.1000000000004</v>
      </c>
      <c r="H476" s="176" t="n">
        <v>75</v>
      </c>
      <c r="I476" s="176" t="n">
        <f aca="false">AVERAGE(H474:H478)</f>
        <v>51.26</v>
      </c>
      <c r="J476" s="176" t="n">
        <f aca="false">AVERAGE(I474:I478)</f>
        <v>46.76</v>
      </c>
      <c r="K476" s="176" t="n">
        <v>1161.2</v>
      </c>
      <c r="L476" s="176" t="n">
        <v>41.7</v>
      </c>
      <c r="M476" s="176" t="n">
        <f aca="false">AVERAGE(L474:L478)</f>
        <v>53.34</v>
      </c>
      <c r="N476" s="176" t="n">
        <f aca="false">AVERAGE(M474:M478)</f>
        <v>51.332</v>
      </c>
      <c r="O476" s="176" t="n">
        <v>375.9</v>
      </c>
      <c r="Q476" s="175" t="n">
        <v>50</v>
      </c>
      <c r="R476" s="176" t="n">
        <v>100.465758162207</v>
      </c>
      <c r="S476" s="176" t="n">
        <v>97.4960964003926</v>
      </c>
      <c r="V476" s="176" t="n">
        <v>92.3844517258419</v>
      </c>
      <c r="W476" s="176" t="n">
        <f aca="false">AVERAGE(V474:V476)</f>
        <v>89.6536648518358</v>
      </c>
    </row>
    <row r="477" customFormat="false" ht="28.2" hidden="false" customHeight="false" outlineLevel="0" collapsed="false">
      <c r="C477" s="182" t="s">
        <v>114</v>
      </c>
      <c r="D477" s="176" t="n">
        <v>50</v>
      </c>
      <c r="E477" s="176" t="n">
        <f aca="false">AVERAGE(D475:D479)</f>
        <v>42.5</v>
      </c>
      <c r="F477" s="176" t="n">
        <f aca="false">AVERAGE(E475:E479)</f>
        <v>42.5</v>
      </c>
      <c r="G477" s="176" t="n">
        <v>87.1000000000004</v>
      </c>
      <c r="H477" s="176" t="n">
        <v>68.8</v>
      </c>
      <c r="I477" s="176" t="n">
        <f aca="false">AVERAGE(H475:H479)</f>
        <v>48.76</v>
      </c>
      <c r="J477" s="176" t="n">
        <f aca="false">AVERAGE(I475:I479)</f>
        <v>46.264</v>
      </c>
      <c r="K477" s="176" t="n">
        <v>1180</v>
      </c>
      <c r="L477" s="176" t="n">
        <v>16.7</v>
      </c>
      <c r="M477" s="176" t="n">
        <f aca="false">AVERAGE(L475:L479)</f>
        <v>53.34</v>
      </c>
      <c r="N477" s="176" t="n">
        <f aca="false">AVERAGE(M475:M479)</f>
        <v>52.668</v>
      </c>
      <c r="O477" s="176" t="n">
        <v>342.6</v>
      </c>
      <c r="Q477" s="175" t="n">
        <v>50</v>
      </c>
      <c r="R477" s="176" t="n">
        <v>95.8089481991993</v>
      </c>
      <c r="S477" s="176" t="n">
        <v>99.8580759577918</v>
      </c>
      <c r="V477" s="176" t="n">
        <v>88.1022281792948</v>
      </c>
      <c r="W477" s="176" t="n">
        <f aca="false">AVERAGE(V475:V477)</f>
        <v>91.8256505153059</v>
      </c>
    </row>
    <row r="478" customFormat="false" ht="28.2" hidden="false" customHeight="false" outlineLevel="0" collapsed="false">
      <c r="C478" s="182" t="s">
        <v>115</v>
      </c>
      <c r="D478" s="176" t="n">
        <v>37.5</v>
      </c>
      <c r="E478" s="176" t="n">
        <f aca="false">AVERAGE(D476:D480)</f>
        <v>45</v>
      </c>
      <c r="F478" s="176" t="n">
        <f aca="false">AVERAGE(E476:E480)</f>
        <v>44</v>
      </c>
      <c r="G478" s="176" t="n">
        <v>74.6000000000004</v>
      </c>
      <c r="H478" s="176" t="n">
        <v>50</v>
      </c>
      <c r="I478" s="176" t="n">
        <f aca="false">AVERAGE(H476:H480)</f>
        <v>45.02</v>
      </c>
      <c r="J478" s="176" t="n">
        <f aca="false">AVERAGE(I476:I480)</f>
        <v>45.264</v>
      </c>
      <c r="K478" s="176" t="n">
        <v>1180</v>
      </c>
      <c r="L478" s="176" t="n">
        <v>66.7</v>
      </c>
      <c r="M478" s="176" t="n">
        <f aca="false">AVERAGE(L476:L480)</f>
        <v>53.34</v>
      </c>
      <c r="N478" s="176" t="n">
        <f aca="false">AVERAGE(M476:M480)</f>
        <v>56</v>
      </c>
      <c r="O478" s="176" t="n">
        <v>359.3</v>
      </c>
      <c r="Q478" s="175" t="n">
        <v>50</v>
      </c>
      <c r="R478" s="176" t="n">
        <v>94.0815199497412</v>
      </c>
      <c r="S478" s="176" t="n">
        <v>96.7854087703825</v>
      </c>
      <c r="V478" s="176" t="n">
        <v>86.5137515217628</v>
      </c>
      <c r="W478" s="176" t="n">
        <f aca="false">AVERAGE(V476:V478)</f>
        <v>89.0001438089665</v>
      </c>
    </row>
    <row r="479" customFormat="false" ht="28.2" hidden="false" customHeight="false" outlineLevel="0" collapsed="false">
      <c r="C479" s="182" t="s">
        <v>116</v>
      </c>
      <c r="D479" s="176" t="n">
        <v>37.5</v>
      </c>
      <c r="E479" s="176" t="n">
        <f aca="false">AVERAGE(D477:D481)</f>
        <v>45</v>
      </c>
      <c r="F479" s="176" t="n">
        <f aca="false">AVERAGE(E477:E481)</f>
        <v>46.5</v>
      </c>
      <c r="G479" s="176" t="n">
        <v>62.1000000000004</v>
      </c>
      <c r="H479" s="176" t="n">
        <v>0</v>
      </c>
      <c r="I479" s="176" t="n">
        <f aca="false">AVERAGE(H477:H481)</f>
        <v>40.02</v>
      </c>
      <c r="J479" s="176" t="n">
        <f aca="false">AVERAGE(I477:I481)</f>
        <v>43.516</v>
      </c>
      <c r="K479" s="176" t="n">
        <v>1130</v>
      </c>
      <c r="L479" s="176" t="n">
        <v>83.3</v>
      </c>
      <c r="M479" s="176" t="n">
        <f aca="false">AVERAGE(L477:L481)</f>
        <v>56.66</v>
      </c>
      <c r="N479" s="176" t="n">
        <f aca="false">AVERAGE(M477:M481)</f>
        <v>57.996</v>
      </c>
      <c r="O479" s="176" t="n">
        <v>392.6</v>
      </c>
      <c r="Q479" s="175" t="n">
        <v>50</v>
      </c>
      <c r="R479" s="176" t="n">
        <v>80.9349308581662</v>
      </c>
      <c r="S479" s="176" t="n">
        <v>90.2751330023689</v>
      </c>
      <c r="V479" s="176" t="n">
        <v>74.4246532308889</v>
      </c>
      <c r="W479" s="176" t="n">
        <f aca="false">AVERAGE(V477:V479)</f>
        <v>83.0135443106489</v>
      </c>
    </row>
    <row r="480" customFormat="false" ht="28.2" hidden="false" customHeight="false" outlineLevel="0" collapsed="false">
      <c r="C480" s="182" t="s">
        <v>117</v>
      </c>
      <c r="D480" s="176" t="n">
        <v>62.5</v>
      </c>
      <c r="E480" s="176" t="n">
        <f aca="false">AVERAGE(D478:D482)</f>
        <v>47.5</v>
      </c>
      <c r="F480" s="176" t="n">
        <f aca="false">AVERAGE(E478:E482)</f>
        <v>49.5</v>
      </c>
      <c r="G480" s="176" t="n">
        <v>74.6000000000004</v>
      </c>
      <c r="H480" s="176" t="n">
        <v>31.3</v>
      </c>
      <c r="I480" s="176" t="n">
        <f aca="false">AVERAGE(H478:H482)</f>
        <v>41.26</v>
      </c>
      <c r="J480" s="176" t="n">
        <f aca="false">AVERAGE(I478:I482)</f>
        <v>43.52</v>
      </c>
      <c r="K480" s="176" t="n">
        <v>1111.3</v>
      </c>
      <c r="L480" s="176" t="n">
        <v>58.3</v>
      </c>
      <c r="M480" s="176" t="n">
        <f aca="false">AVERAGE(L478:L482)</f>
        <v>63.32</v>
      </c>
      <c r="N480" s="176" t="n">
        <f aca="false">AVERAGE(M478:M482)</f>
        <v>59.328</v>
      </c>
      <c r="O480" s="176" t="n">
        <v>400.9</v>
      </c>
      <c r="Q480" s="175" t="n">
        <v>50</v>
      </c>
      <c r="R480" s="176" t="n">
        <v>90.4954662217299</v>
      </c>
      <c r="S480" s="176" t="n">
        <v>88.5039723432124</v>
      </c>
      <c r="V480" s="176" t="n">
        <v>83.2161542748795</v>
      </c>
      <c r="W480" s="176" t="n">
        <f aca="false">AVERAGE(V478:V480)</f>
        <v>81.3848530091771</v>
      </c>
    </row>
    <row r="481" customFormat="false" ht="28.2" hidden="false" customHeight="false" outlineLevel="0" collapsed="false">
      <c r="C481" s="182" t="s">
        <v>118</v>
      </c>
      <c r="D481" s="176" t="n">
        <v>37.5</v>
      </c>
      <c r="E481" s="176" t="n">
        <f aca="false">AVERAGE(D479:D483)</f>
        <v>52.5</v>
      </c>
      <c r="F481" s="176" t="n">
        <f aca="false">AVERAGE(E479:E483)</f>
        <v>52.5</v>
      </c>
      <c r="G481" s="176" t="n">
        <v>62.1000000000004</v>
      </c>
      <c r="H481" s="176" t="n">
        <v>50</v>
      </c>
      <c r="I481" s="176" t="n">
        <f aca="false">AVERAGE(H479:H483)</f>
        <v>42.52</v>
      </c>
      <c r="J481" s="176" t="n">
        <f aca="false">AVERAGE(I479:I483)</f>
        <v>44.52</v>
      </c>
      <c r="K481" s="176" t="n">
        <v>1111.3</v>
      </c>
      <c r="L481" s="176" t="n">
        <v>58.3</v>
      </c>
      <c r="M481" s="176" t="n">
        <f aca="false">AVERAGE(L479:L483)</f>
        <v>63.32</v>
      </c>
      <c r="N481" s="176" t="n">
        <f aca="false">AVERAGE(M479:M483)</f>
        <v>61.66</v>
      </c>
      <c r="O481" s="176" t="n">
        <v>409.2</v>
      </c>
      <c r="Q481" s="175" t="n">
        <v>50</v>
      </c>
      <c r="R481" s="176" t="n">
        <v>98.2083705072827</v>
      </c>
      <c r="S481" s="176" t="n">
        <v>89.8795891957263</v>
      </c>
      <c r="V481" s="176" t="n">
        <v>90.3086447578981</v>
      </c>
      <c r="W481" s="176" t="n">
        <f aca="false">AVERAGE(V479:V481)</f>
        <v>82.6498174212222</v>
      </c>
    </row>
    <row r="482" customFormat="false" ht="28.2" hidden="false" customHeight="false" outlineLevel="0" collapsed="false">
      <c r="C482" s="182" t="s">
        <v>119</v>
      </c>
      <c r="D482" s="176" t="n">
        <v>62.5</v>
      </c>
      <c r="E482" s="176" t="n">
        <f aca="false">AVERAGE(D480:D484)</f>
        <v>57.5</v>
      </c>
      <c r="F482" s="176" t="n">
        <f aca="false">AVERAGE(E480:E484)</f>
        <v>55.5</v>
      </c>
      <c r="G482" s="176" t="n">
        <v>74.6000000000004</v>
      </c>
      <c r="H482" s="176" t="n">
        <v>75</v>
      </c>
      <c r="I482" s="176" t="n">
        <f aca="false">AVERAGE(H480:H484)</f>
        <v>48.78</v>
      </c>
      <c r="J482" s="176" t="n">
        <f aca="false">AVERAGE(I480:I484)</f>
        <v>46.02</v>
      </c>
      <c r="K482" s="176" t="n">
        <v>1136.3</v>
      </c>
      <c r="L482" s="176" t="n">
        <v>50</v>
      </c>
      <c r="M482" s="176" t="n">
        <f aca="false">AVERAGE(L480:L484)</f>
        <v>60</v>
      </c>
      <c r="N482" s="176" t="n">
        <f aca="false">AVERAGE(M480:M484)</f>
        <v>62.328</v>
      </c>
      <c r="O482" s="176" t="n">
        <v>409.2</v>
      </c>
      <c r="Q482" s="175" t="n">
        <v>50</v>
      </c>
      <c r="R482" s="176" t="n">
        <v>92.047553154784</v>
      </c>
      <c r="S482" s="176" t="n">
        <v>93.5837966279322</v>
      </c>
      <c r="V482" s="176" t="n">
        <v>84.6433937937367</v>
      </c>
      <c r="W482" s="176" t="n">
        <f aca="false">AVERAGE(V480:V482)</f>
        <v>86.0560642755048</v>
      </c>
    </row>
    <row r="483" customFormat="false" ht="28.2" hidden="false" customHeight="false" outlineLevel="0" collapsed="false">
      <c r="B483" s="175" t="n">
        <v>20</v>
      </c>
      <c r="C483" s="182" t="s">
        <v>108</v>
      </c>
      <c r="D483" s="176" t="n">
        <v>62.5</v>
      </c>
      <c r="E483" s="176" t="n">
        <f aca="false">AVERAGE(D481:D485)</f>
        <v>60</v>
      </c>
      <c r="F483" s="176" t="n">
        <f aca="false">AVERAGE(E481:E485)</f>
        <v>56.752</v>
      </c>
      <c r="G483" s="176" t="n">
        <v>87.1000000000004</v>
      </c>
      <c r="H483" s="176" t="n">
        <v>56.3</v>
      </c>
      <c r="I483" s="176" t="n">
        <f aca="false">AVERAGE(H481:H485)</f>
        <v>50.02</v>
      </c>
      <c r="J483" s="176" t="n">
        <f aca="false">AVERAGE(I481:I485)</f>
        <v>45.772</v>
      </c>
      <c r="K483" s="176" t="n">
        <v>1142.6</v>
      </c>
      <c r="L483" s="176" t="n">
        <v>66.7</v>
      </c>
      <c r="M483" s="176" t="n">
        <f aca="false">AVERAGE(L481:L485)</f>
        <v>65</v>
      </c>
      <c r="N483" s="176" t="n">
        <f aca="false">AVERAGE(M481:M485)</f>
        <v>60.996</v>
      </c>
      <c r="O483" s="176" t="n">
        <v>425.9</v>
      </c>
      <c r="Q483" s="175" t="n">
        <v>50</v>
      </c>
      <c r="R483" s="176" t="n">
        <v>89.0384989212453</v>
      </c>
      <c r="S483" s="176" t="n">
        <v>93.098140861104</v>
      </c>
      <c r="V483" s="176" t="n">
        <v>81.8763831160293</v>
      </c>
      <c r="W483" s="176" t="n">
        <f aca="false">AVERAGE(V481:V483)</f>
        <v>85.6094738892214</v>
      </c>
    </row>
    <row r="484" customFormat="false" ht="28.2" hidden="false" customHeight="false" outlineLevel="0" collapsed="false">
      <c r="C484" s="182" t="s">
        <v>109</v>
      </c>
      <c r="D484" s="176" t="n">
        <v>62.5</v>
      </c>
      <c r="E484" s="176" t="n">
        <f aca="false">AVERAGE(D482:D486)</f>
        <v>60</v>
      </c>
      <c r="F484" s="176" t="n">
        <f aca="false">AVERAGE(E482:E486)</f>
        <v>55.756</v>
      </c>
      <c r="G484" s="176" t="n">
        <v>99.6000000000004</v>
      </c>
      <c r="H484" s="176" t="n">
        <v>31.3</v>
      </c>
      <c r="I484" s="176" t="n">
        <f aca="false">AVERAGE(H482:H486)</f>
        <v>47.52</v>
      </c>
      <c r="J484" s="176" t="n">
        <f aca="false">AVERAGE(I482:I486)</f>
        <v>45.02</v>
      </c>
      <c r="K484" s="176" t="n">
        <v>1123.9</v>
      </c>
      <c r="L484" s="176" t="n">
        <v>66.7</v>
      </c>
      <c r="M484" s="176" t="n">
        <f aca="false">AVERAGE(L482:L486)</f>
        <v>60</v>
      </c>
      <c r="N484" s="176" t="n">
        <f aca="false">AVERAGE(M482:M486)</f>
        <v>58.996</v>
      </c>
      <c r="O484" s="176" t="n">
        <v>442.6</v>
      </c>
      <c r="Q484" s="175" t="n">
        <v>50</v>
      </c>
      <c r="R484" s="176" t="n">
        <v>91.7303843096647</v>
      </c>
      <c r="S484" s="176" t="n">
        <v>90.9388121285647</v>
      </c>
      <c r="V484" s="176" t="n">
        <v>84.351737508084</v>
      </c>
      <c r="W484" s="176" t="n">
        <f aca="false">AVERAGE(V482:V484)</f>
        <v>83.6238381392834</v>
      </c>
    </row>
    <row r="485" customFormat="false" ht="28.2" hidden="false" customHeight="false" outlineLevel="0" collapsed="false">
      <c r="C485" s="182" t="s">
        <v>110</v>
      </c>
      <c r="D485" s="176" t="n">
        <v>75</v>
      </c>
      <c r="E485" s="176" t="n">
        <f aca="false">AVERAGE(D483:D487)</f>
        <v>53.76</v>
      </c>
      <c r="F485" s="176" t="n">
        <f aca="false">AVERAGE(E483:E487)</f>
        <v>52.76</v>
      </c>
      <c r="G485" s="176" t="n">
        <v>124.6</v>
      </c>
      <c r="H485" s="176" t="n">
        <v>37.5</v>
      </c>
      <c r="I485" s="176" t="n">
        <f aca="false">AVERAGE(H483:H487)</f>
        <v>40.02</v>
      </c>
      <c r="J485" s="176" t="n">
        <f aca="false">AVERAGE(I483:I487)</f>
        <v>43.764</v>
      </c>
      <c r="K485" s="176" t="n">
        <v>1111.4</v>
      </c>
      <c r="L485" s="176" t="n">
        <v>83.3</v>
      </c>
      <c r="M485" s="176" t="n">
        <f aca="false">AVERAGE(L483:L487)</f>
        <v>56.66</v>
      </c>
      <c r="N485" s="176" t="n">
        <f aca="false">AVERAGE(M483:M487)</f>
        <v>56.992</v>
      </c>
      <c r="O485" s="176" t="n">
        <v>475.9</v>
      </c>
      <c r="Q485" s="175" t="n">
        <v>50</v>
      </c>
      <c r="R485" s="176" t="n">
        <v>86.3151613084289</v>
      </c>
      <c r="S485" s="176" t="n">
        <v>89.0280148464463</v>
      </c>
      <c r="V485" s="176" t="n">
        <v>79.3721064666838</v>
      </c>
      <c r="W485" s="176" t="n">
        <f aca="false">AVERAGE(V483:V485)</f>
        <v>81.866742363599</v>
      </c>
    </row>
    <row r="486" customFormat="false" ht="28.2" hidden="false" customHeight="false" outlineLevel="0" collapsed="false">
      <c r="C486" s="182" t="s">
        <v>111</v>
      </c>
      <c r="D486" s="176" t="n">
        <v>37.5</v>
      </c>
      <c r="E486" s="176" t="n">
        <f aca="false">AVERAGE(D484:D488)</f>
        <v>47.52</v>
      </c>
      <c r="F486" s="176" t="n">
        <f aca="false">AVERAGE(E484:E488)</f>
        <v>47.764</v>
      </c>
      <c r="G486" s="176" t="n">
        <v>112.1</v>
      </c>
      <c r="H486" s="176" t="n">
        <v>37.5</v>
      </c>
      <c r="I486" s="176" t="n">
        <f aca="false">AVERAGE(H484:H488)</f>
        <v>38.76</v>
      </c>
      <c r="J486" s="176" t="n">
        <f aca="false">AVERAGE(I484:I488)</f>
        <v>41.26</v>
      </c>
      <c r="K486" s="176" t="n">
        <v>1098.9</v>
      </c>
      <c r="L486" s="176" t="n">
        <v>33.3</v>
      </c>
      <c r="M486" s="176" t="n">
        <f aca="false">AVERAGE(L484:L488)</f>
        <v>53.32</v>
      </c>
      <c r="N486" s="176" t="n">
        <f aca="false">AVERAGE(M484:M488)</f>
        <v>52.656</v>
      </c>
      <c r="O486" s="176" t="n">
        <v>459.2</v>
      </c>
      <c r="Q486" s="175" t="n">
        <v>50</v>
      </c>
      <c r="R486" s="176" t="n">
        <v>79.1206681261213</v>
      </c>
      <c r="S486" s="176" t="n">
        <v>85.7220712480716</v>
      </c>
      <c r="V486" s="176" t="n">
        <v>72.7563269189928</v>
      </c>
      <c r="W486" s="176" t="n">
        <f aca="false">AVERAGE(V484:V486)</f>
        <v>78.8267236312536</v>
      </c>
    </row>
    <row r="487" customFormat="false" ht="28.2" hidden="false" customHeight="false" outlineLevel="0" collapsed="false">
      <c r="C487" s="182" t="s">
        <v>112</v>
      </c>
      <c r="D487" s="176" t="n">
        <v>31.3</v>
      </c>
      <c r="E487" s="176" t="n">
        <f aca="false">AVERAGE(D485:D489)</f>
        <v>42.52</v>
      </c>
      <c r="F487" s="176" t="n">
        <f aca="false">AVERAGE(E485:E489)</f>
        <v>42.268</v>
      </c>
      <c r="G487" s="176" t="n">
        <v>93.4000000000004</v>
      </c>
      <c r="H487" s="176" t="n">
        <v>37.5</v>
      </c>
      <c r="I487" s="176" t="n">
        <f aca="false">AVERAGE(H485:H489)</f>
        <v>42.5</v>
      </c>
      <c r="J487" s="176" t="n">
        <f aca="false">AVERAGE(I485:I489)</f>
        <v>39.756</v>
      </c>
      <c r="K487" s="176" t="n">
        <v>1086.4</v>
      </c>
      <c r="L487" s="176" t="n">
        <v>33.3</v>
      </c>
      <c r="M487" s="176" t="n">
        <f aca="false">AVERAGE(L485:L489)</f>
        <v>49.98</v>
      </c>
      <c r="N487" s="176" t="n">
        <f aca="false">AVERAGE(M485:M489)</f>
        <v>49.32</v>
      </c>
      <c r="O487" s="176" t="n">
        <v>442.5</v>
      </c>
      <c r="Q487" s="175" t="n">
        <v>50</v>
      </c>
      <c r="R487" s="176" t="n">
        <v>82.6865292778021</v>
      </c>
      <c r="S487" s="176" t="n">
        <v>82.7074529041174</v>
      </c>
      <c r="V487" s="176" t="n">
        <v>76.0353558483981</v>
      </c>
      <c r="W487" s="176" t="n">
        <f aca="false">AVERAGE(V485:V487)</f>
        <v>76.0545964113582</v>
      </c>
    </row>
    <row r="488" customFormat="false" ht="28.2" hidden="false" customHeight="false" outlineLevel="0" collapsed="false">
      <c r="C488" s="182" t="s">
        <v>113</v>
      </c>
      <c r="D488" s="176" t="n">
        <v>31.3</v>
      </c>
      <c r="E488" s="176" t="n">
        <f aca="false">AVERAGE(D486:D490)</f>
        <v>35.02</v>
      </c>
      <c r="F488" s="176" t="n">
        <f aca="false">AVERAGE(E486:E490)</f>
        <v>38.268</v>
      </c>
      <c r="G488" s="176" t="n">
        <v>74.7000000000004</v>
      </c>
      <c r="H488" s="176" t="n">
        <v>50</v>
      </c>
      <c r="I488" s="176" t="n">
        <f aca="false">AVERAGE(H486:H490)</f>
        <v>37.5</v>
      </c>
      <c r="J488" s="176" t="n">
        <f aca="false">AVERAGE(I486:I490)</f>
        <v>38.752</v>
      </c>
      <c r="K488" s="176" t="n">
        <v>1086.4</v>
      </c>
      <c r="L488" s="176" t="n">
        <v>50</v>
      </c>
      <c r="M488" s="176" t="n">
        <f aca="false">AVERAGE(L486:L490)</f>
        <v>43.32</v>
      </c>
      <c r="N488" s="176" t="n">
        <f aca="false">AVERAGE(M486:M490)</f>
        <v>45.988</v>
      </c>
      <c r="O488" s="176" t="n">
        <v>442.5</v>
      </c>
      <c r="Q488" s="175" t="n">
        <v>50</v>
      </c>
      <c r="R488" s="176" t="n">
        <v>85.9393438751435</v>
      </c>
      <c r="S488" s="176" t="n">
        <v>82.5821804263556</v>
      </c>
      <c r="V488" s="176" t="n">
        <v>79.0265191923905</v>
      </c>
      <c r="W488" s="176" t="n">
        <f aca="false">AVERAGE(V486:V488)</f>
        <v>75.9394006532605</v>
      </c>
    </row>
    <row r="489" customFormat="false" ht="28.2" hidden="false" customHeight="false" outlineLevel="0" collapsed="false">
      <c r="C489" s="182" t="s">
        <v>114</v>
      </c>
      <c r="D489" s="176" t="n">
        <v>37.5</v>
      </c>
      <c r="E489" s="176" t="n">
        <f aca="false">AVERAGE(D487:D491)</f>
        <v>32.52</v>
      </c>
      <c r="F489" s="176" t="n">
        <f aca="false">AVERAGE(E487:E491)</f>
        <v>34.764</v>
      </c>
      <c r="G489" s="176" t="n">
        <v>62.2000000000004</v>
      </c>
      <c r="H489" s="176" t="n">
        <v>50</v>
      </c>
      <c r="I489" s="176" t="n">
        <f aca="false">AVERAGE(H487:H491)</f>
        <v>40</v>
      </c>
      <c r="J489" s="176" t="n">
        <f aca="false">AVERAGE(I487:I491)</f>
        <v>37</v>
      </c>
      <c r="K489" s="176" t="n">
        <v>1086.4</v>
      </c>
      <c r="L489" s="176" t="n">
        <v>50</v>
      </c>
      <c r="M489" s="176" t="n">
        <f aca="false">AVERAGE(L487:L491)</f>
        <v>43.32</v>
      </c>
      <c r="N489" s="176" t="n">
        <f aca="false">AVERAGE(M487:M491)</f>
        <v>42.656</v>
      </c>
      <c r="O489" s="176" t="n">
        <v>442.5</v>
      </c>
      <c r="Q489" s="175" t="n">
        <v>50</v>
      </c>
      <c r="R489" s="176" t="n">
        <v>81.8723653421154</v>
      </c>
      <c r="S489" s="176" t="n">
        <v>83.499412831687</v>
      </c>
      <c r="V489" s="176" t="n">
        <v>75.2866819699616</v>
      </c>
      <c r="W489" s="176" t="n">
        <f aca="false">AVERAGE(V487:V489)</f>
        <v>76.7828523369167</v>
      </c>
    </row>
    <row r="490" customFormat="false" ht="28.2" hidden="false" customHeight="false" outlineLevel="0" collapsed="false">
      <c r="C490" s="182" t="s">
        <v>115</v>
      </c>
      <c r="D490" s="176" t="n">
        <v>37.5</v>
      </c>
      <c r="E490" s="176" t="n">
        <f aca="false">AVERAGE(D488:D492)</f>
        <v>33.76</v>
      </c>
      <c r="F490" s="176" t="n">
        <f aca="false">AVERAGE(E488:E492)</f>
        <v>31.26</v>
      </c>
      <c r="G490" s="176" t="n">
        <v>49.7000000000004</v>
      </c>
      <c r="H490" s="176" t="n">
        <v>12.5</v>
      </c>
      <c r="I490" s="176" t="n">
        <f aca="false">AVERAGE(H488:H492)</f>
        <v>35</v>
      </c>
      <c r="J490" s="176" t="n">
        <f aca="false">AVERAGE(I488:I492)</f>
        <v>32.5</v>
      </c>
      <c r="K490" s="176" t="n">
        <v>1048.9</v>
      </c>
      <c r="L490" s="176" t="n">
        <v>50</v>
      </c>
      <c r="M490" s="176" t="n">
        <f aca="false">AVERAGE(L488:L492)</f>
        <v>40</v>
      </c>
      <c r="N490" s="176" t="n">
        <f aca="false">AVERAGE(M488:M492)</f>
        <v>38.992</v>
      </c>
      <c r="O490" s="176" t="n">
        <v>442.5</v>
      </c>
      <c r="Q490" s="175" t="n">
        <v>50</v>
      </c>
      <c r="R490" s="176" t="n">
        <v>75.0093213950957</v>
      </c>
      <c r="S490" s="176" t="n">
        <v>80.9403435374516</v>
      </c>
      <c r="V490" s="176" t="n">
        <v>68.9756904061286</v>
      </c>
      <c r="W490" s="176" t="n">
        <f aca="false">AVERAGE(V488:V490)</f>
        <v>74.4296305228269</v>
      </c>
    </row>
    <row r="491" customFormat="false" ht="28.2" hidden="false" customHeight="false" outlineLevel="0" collapsed="false">
      <c r="C491" s="182" t="s">
        <v>116</v>
      </c>
      <c r="D491" s="176" t="n">
        <v>25</v>
      </c>
      <c r="E491" s="176" t="n">
        <f aca="false">AVERAGE(D489:D493)</f>
        <v>30</v>
      </c>
      <c r="F491" s="176" t="n">
        <f aca="false">AVERAGE(E489:E493)</f>
        <v>28.008</v>
      </c>
      <c r="G491" s="176" t="n">
        <v>24.7000000000004</v>
      </c>
      <c r="H491" s="176" t="n">
        <v>50</v>
      </c>
      <c r="I491" s="176" t="n">
        <f aca="false">AVERAGE(H489:H493)</f>
        <v>30</v>
      </c>
      <c r="J491" s="176" t="n">
        <f aca="false">AVERAGE(I489:I493)</f>
        <v>28.5</v>
      </c>
      <c r="K491" s="176" t="n">
        <v>1048.9</v>
      </c>
      <c r="L491" s="176" t="n">
        <v>33.3</v>
      </c>
      <c r="M491" s="176" t="n">
        <f aca="false">AVERAGE(L489:L493)</f>
        <v>36.66</v>
      </c>
      <c r="N491" s="176" t="n">
        <f aca="false">AVERAGE(M489:M493)</f>
        <v>35.66</v>
      </c>
      <c r="O491" s="176" t="n">
        <v>425.8</v>
      </c>
      <c r="Q491" s="175" t="n">
        <v>50</v>
      </c>
      <c r="R491" s="176" t="n">
        <v>83.0696792794293</v>
      </c>
      <c r="S491" s="176" t="n">
        <v>79.9837886722135</v>
      </c>
      <c r="V491" s="176" t="n">
        <v>76.3876858708515</v>
      </c>
      <c r="W491" s="176" t="n">
        <f aca="false">AVERAGE(V489:V491)</f>
        <v>73.5500194156472</v>
      </c>
    </row>
    <row r="492" customFormat="false" ht="28.2" hidden="false" customHeight="false" outlineLevel="0" collapsed="false">
      <c r="C492" s="182" t="s">
        <v>117</v>
      </c>
      <c r="D492" s="176" t="n">
        <v>37.5</v>
      </c>
      <c r="E492" s="176" t="n">
        <f aca="false">AVERAGE(D490:D494)</f>
        <v>25</v>
      </c>
      <c r="F492" s="176" t="n">
        <f aca="false">AVERAGE(E490:E494)</f>
        <v>24.756</v>
      </c>
      <c r="G492" s="176" t="n">
        <v>12.2000000000004</v>
      </c>
      <c r="H492" s="176" t="n">
        <v>12.5</v>
      </c>
      <c r="I492" s="176" t="n">
        <f aca="false">AVERAGE(H490:H494)</f>
        <v>20</v>
      </c>
      <c r="J492" s="176" t="n">
        <f aca="false">AVERAGE(I490:I494)</f>
        <v>22.5</v>
      </c>
      <c r="K492" s="176" t="n">
        <v>1011.4</v>
      </c>
      <c r="L492" s="176" t="n">
        <v>16.7</v>
      </c>
      <c r="M492" s="176" t="n">
        <f aca="false">AVERAGE(L490:L494)</f>
        <v>31.66</v>
      </c>
      <c r="N492" s="176" t="n">
        <f aca="false">AVERAGE(M490:M494)</f>
        <v>32.328</v>
      </c>
      <c r="O492" s="176" t="n">
        <v>392.5</v>
      </c>
      <c r="Q492" s="175" t="n">
        <v>50</v>
      </c>
      <c r="R492" s="176" t="n">
        <v>75.4517654222272</v>
      </c>
      <c r="S492" s="176" t="n">
        <v>77.8435886989174</v>
      </c>
      <c r="V492" s="176" t="n">
        <v>69.3825449366038</v>
      </c>
      <c r="W492" s="176" t="n">
        <f aca="false">AVERAGE(V490:V492)</f>
        <v>71.5819737378613</v>
      </c>
    </row>
    <row r="493" customFormat="false" ht="28.2" hidden="false" customHeight="false" outlineLevel="0" collapsed="false">
      <c r="C493" s="182" t="s">
        <v>118</v>
      </c>
      <c r="D493" s="176" t="n">
        <v>12.5</v>
      </c>
      <c r="E493" s="176" t="n">
        <f aca="false">AVERAGE(D491:D495)</f>
        <v>18.76</v>
      </c>
      <c r="F493" s="176" t="n">
        <f aca="false">AVERAGE(E491:E495)</f>
        <v>20.756</v>
      </c>
      <c r="G493" s="176" t="n">
        <v>-25.2999999999996</v>
      </c>
      <c r="H493" s="176" t="n">
        <v>25</v>
      </c>
      <c r="I493" s="176" t="n">
        <f aca="false">AVERAGE(H491:H495)</f>
        <v>17.5</v>
      </c>
      <c r="J493" s="176" t="n">
        <f aca="false">AVERAGE(I491:I495)</f>
        <v>17.5</v>
      </c>
      <c r="K493" s="176" t="n">
        <v>986.399999999998</v>
      </c>
      <c r="L493" s="176" t="n">
        <v>33.3</v>
      </c>
      <c r="M493" s="176" t="n">
        <f aca="false">AVERAGE(L491:L495)</f>
        <v>26.66</v>
      </c>
      <c r="N493" s="176" t="n">
        <f aca="false">AVERAGE(M491:M495)</f>
        <v>30.324</v>
      </c>
      <c r="O493" s="176" t="n">
        <v>375.8</v>
      </c>
      <c r="Q493" s="175" t="n">
        <v>50</v>
      </c>
      <c r="R493" s="176" t="n">
        <v>63.9945205418203</v>
      </c>
      <c r="S493" s="176" t="n">
        <v>74.1719884144923</v>
      </c>
      <c r="V493" s="176" t="n">
        <v>58.846902684682</v>
      </c>
      <c r="W493" s="176" t="n">
        <f aca="false">AVERAGE(V491:V493)</f>
        <v>68.2057111640458</v>
      </c>
    </row>
    <row r="494" customFormat="false" ht="28.2" hidden="false" customHeight="false" outlineLevel="0" collapsed="false">
      <c r="C494" s="182" t="s">
        <v>119</v>
      </c>
      <c r="D494" s="176" t="n">
        <v>12.5</v>
      </c>
      <c r="E494" s="176" t="n">
        <f aca="false">AVERAGE(D492:D496)</f>
        <v>16.26</v>
      </c>
      <c r="F494" s="176" t="n">
        <f aca="false">AVERAGE(E492:E496)</f>
        <v>19.008</v>
      </c>
      <c r="G494" s="176" t="n">
        <v>-62.7999999999996</v>
      </c>
      <c r="H494" s="176" t="n">
        <v>0</v>
      </c>
      <c r="I494" s="176" t="n">
        <f aca="false">AVERAGE(H492:H496)</f>
        <v>10</v>
      </c>
      <c r="J494" s="176" t="n">
        <f aca="false">AVERAGE(I492:I496)</f>
        <v>15</v>
      </c>
      <c r="K494" s="176" t="n">
        <v>936.399999999998</v>
      </c>
      <c r="L494" s="176" t="n">
        <v>25</v>
      </c>
      <c r="M494" s="176" t="n">
        <f aca="false">AVERAGE(L492:L496)</f>
        <v>26.66</v>
      </c>
      <c r="N494" s="176" t="n">
        <f aca="false">AVERAGE(M492:M496)</f>
        <v>27.656</v>
      </c>
      <c r="O494" s="176" t="n">
        <v>350.8</v>
      </c>
      <c r="Q494" s="175" t="n">
        <v>50</v>
      </c>
      <c r="R494" s="176" t="n">
        <v>58.2354266638878</v>
      </c>
      <c r="S494" s="176" t="n">
        <v>65.8939042093117</v>
      </c>
      <c r="V494" s="176" t="n">
        <v>53.5510611951724</v>
      </c>
      <c r="W494" s="176" t="n">
        <f aca="false">AVERAGE(V492:V494)</f>
        <v>60.5935029388194</v>
      </c>
    </row>
    <row r="495" customFormat="false" ht="28.2" hidden="false" customHeight="false" outlineLevel="0" collapsed="false">
      <c r="B495" s="175" t="n">
        <v>21</v>
      </c>
      <c r="C495" s="182" t="s">
        <v>108</v>
      </c>
      <c r="D495" s="176" t="n">
        <v>6.3</v>
      </c>
      <c r="E495" s="176" t="n">
        <f aca="false">AVERAGE(D493:D497)</f>
        <v>13.76</v>
      </c>
      <c r="F495" s="176" t="n">
        <f aca="false">AVERAGE(E493:E497)</f>
        <v>20.76</v>
      </c>
      <c r="G495" s="176" t="n">
        <v>-106.5</v>
      </c>
      <c r="H495" s="176" t="n">
        <v>0</v>
      </c>
      <c r="I495" s="176" t="n">
        <f aca="false">AVERAGE(H493:H497)</f>
        <v>10</v>
      </c>
      <c r="J495" s="176" t="n">
        <f aca="false">AVERAGE(I493:I497)</f>
        <v>17.5</v>
      </c>
      <c r="K495" s="176" t="n">
        <v>886.399999999998</v>
      </c>
      <c r="L495" s="176" t="n">
        <v>25</v>
      </c>
      <c r="M495" s="176" t="n">
        <f aca="false">AVERAGE(L493:L497)</f>
        <v>29.98</v>
      </c>
      <c r="N495" s="176" t="n">
        <f aca="false">AVERAGE(M493:M497)</f>
        <v>25.656</v>
      </c>
      <c r="O495" s="176" t="n">
        <v>325.8</v>
      </c>
      <c r="Q495" s="175" t="n">
        <v>50</v>
      </c>
      <c r="R495" s="176" t="n">
        <v>47.5902660990662</v>
      </c>
      <c r="S495" s="176" t="n">
        <v>56.6067377682581</v>
      </c>
      <c r="V495" s="176" t="n">
        <v>43.7621804829325</v>
      </c>
      <c r="W495" s="176" t="n">
        <f aca="false">AVERAGE(V493:V495)</f>
        <v>52.0533814542623</v>
      </c>
    </row>
    <row r="496" customFormat="false" ht="28.2" hidden="false" customHeight="false" outlineLevel="0" collapsed="false">
      <c r="C496" s="182" t="s">
        <v>109</v>
      </c>
      <c r="D496" s="176" t="n">
        <v>12.5</v>
      </c>
      <c r="E496" s="176" t="n">
        <f aca="false">AVERAGE(D494:D498)</f>
        <v>21.26</v>
      </c>
      <c r="F496" s="176" t="n">
        <f aca="false">AVERAGE(E494:E498)</f>
        <v>26.508</v>
      </c>
      <c r="G496" s="176" t="n">
        <v>-144</v>
      </c>
      <c r="H496" s="176" t="n">
        <v>12.5</v>
      </c>
      <c r="I496" s="176" t="n">
        <f aca="false">AVERAGE(H494:H498)</f>
        <v>17.5</v>
      </c>
      <c r="J496" s="176" t="n">
        <f aca="false">AVERAGE(I494:I498)</f>
        <v>24.5</v>
      </c>
      <c r="K496" s="176" t="n">
        <v>848.899999999998</v>
      </c>
      <c r="L496" s="176" t="n">
        <v>33.3</v>
      </c>
      <c r="M496" s="176" t="n">
        <f aca="false">AVERAGE(L494:L498)</f>
        <v>23.32</v>
      </c>
      <c r="N496" s="176" t="n">
        <f aca="false">AVERAGE(M494:M498)</f>
        <v>24.988</v>
      </c>
      <c r="O496" s="176" t="n">
        <v>309.1</v>
      </c>
      <c r="Q496" s="175" t="n">
        <v>50</v>
      </c>
      <c r="R496" s="176" t="n">
        <v>37.1630332040448</v>
      </c>
      <c r="S496" s="176" t="n">
        <v>47.6629086556662</v>
      </c>
      <c r="V496" s="176" t="n">
        <v>34.1736976839583</v>
      </c>
      <c r="W496" s="176" t="n">
        <f aca="false">AVERAGE(V494:V496)</f>
        <v>43.8289797873544</v>
      </c>
    </row>
    <row r="497" customFormat="false" ht="28.2" hidden="false" customHeight="false" outlineLevel="0" collapsed="false">
      <c r="C497" s="182" t="s">
        <v>110</v>
      </c>
      <c r="D497" s="176" t="n">
        <v>25</v>
      </c>
      <c r="E497" s="176" t="n">
        <f aca="false">AVERAGE(D495:D499)</f>
        <v>33.76</v>
      </c>
      <c r="F497" s="176" t="n">
        <f aca="false">AVERAGE(E495:E499)</f>
        <v>35.256</v>
      </c>
      <c r="G497" s="176" t="n">
        <v>-169</v>
      </c>
      <c r="H497" s="176" t="n">
        <v>12.5</v>
      </c>
      <c r="I497" s="176" t="n">
        <f aca="false">AVERAGE(H495:H499)</f>
        <v>32.5</v>
      </c>
      <c r="J497" s="176" t="n">
        <f aca="false">AVERAGE(I495:I499)</f>
        <v>35.752</v>
      </c>
      <c r="K497" s="176" t="n">
        <v>811.399999999998</v>
      </c>
      <c r="L497" s="176" t="n">
        <v>33.3</v>
      </c>
      <c r="M497" s="176" t="n">
        <f aca="false">AVERAGE(L495:L499)</f>
        <v>21.66</v>
      </c>
      <c r="N497" s="176" t="n">
        <f aca="false">AVERAGE(M495:M499)</f>
        <v>24.988</v>
      </c>
      <c r="O497" s="176" t="n">
        <v>292.4</v>
      </c>
      <c r="Q497" s="175" t="n">
        <v>50</v>
      </c>
      <c r="R497" s="176" t="n">
        <v>38.220763378034</v>
      </c>
      <c r="S497" s="176" t="n">
        <v>40.9913542270483</v>
      </c>
      <c r="V497" s="176" t="n">
        <v>35.1463457183275</v>
      </c>
      <c r="W497" s="176" t="n">
        <f aca="false">AVERAGE(V495:V497)</f>
        <v>37.6940746284061</v>
      </c>
    </row>
    <row r="498" customFormat="false" ht="28.2" hidden="false" customHeight="false" outlineLevel="0" collapsed="false">
      <c r="C498" s="182" t="s">
        <v>111</v>
      </c>
      <c r="D498" s="176" t="n">
        <v>50</v>
      </c>
      <c r="E498" s="176" t="n">
        <f aca="false">AVERAGE(D496:D500)</f>
        <v>47.5</v>
      </c>
      <c r="F498" s="176" t="n">
        <f aca="false">AVERAGE(E496:E500)</f>
        <v>47.004</v>
      </c>
      <c r="G498" s="176" t="n">
        <v>-169</v>
      </c>
      <c r="H498" s="176" t="n">
        <v>62.5</v>
      </c>
      <c r="I498" s="176" t="n">
        <f aca="false">AVERAGE(H496:H500)</f>
        <v>52.5</v>
      </c>
      <c r="J498" s="176" t="n">
        <f aca="false">AVERAGE(I496:I500)</f>
        <v>50.504</v>
      </c>
      <c r="K498" s="176" t="n">
        <v>823.899999999998</v>
      </c>
      <c r="L498" s="176" t="n">
        <v>0</v>
      </c>
      <c r="M498" s="176" t="n">
        <f aca="false">AVERAGE(L496:L500)</f>
        <v>23.32</v>
      </c>
      <c r="N498" s="176" t="n">
        <f aca="false">AVERAGE(M496:M500)</f>
        <v>24.992</v>
      </c>
      <c r="O498" s="176" t="n">
        <v>242.4</v>
      </c>
      <c r="Q498" s="175" t="n">
        <v>50</v>
      </c>
      <c r="R498" s="176" t="n">
        <v>48.7786672384874</v>
      </c>
      <c r="S498" s="176" t="n">
        <v>41.3874879401887</v>
      </c>
      <c r="V498" s="176" t="n">
        <v>44.8549885172732</v>
      </c>
      <c r="W498" s="176" t="n">
        <f aca="false">AVERAGE(V496:V498)</f>
        <v>38.0583439731864</v>
      </c>
    </row>
    <row r="499" customFormat="false" ht="28.2" hidden="false" customHeight="false" outlineLevel="0" collapsed="false">
      <c r="C499" s="182" t="s">
        <v>112</v>
      </c>
      <c r="D499" s="176" t="n">
        <v>75</v>
      </c>
      <c r="E499" s="176" t="n">
        <f aca="false">AVERAGE(D497:D501)</f>
        <v>60</v>
      </c>
      <c r="F499" s="176" t="n">
        <f aca="false">AVERAGE(E497:E501)</f>
        <v>58.252</v>
      </c>
      <c r="G499" s="176" t="n">
        <v>-144</v>
      </c>
      <c r="H499" s="176" t="n">
        <v>75</v>
      </c>
      <c r="I499" s="176" t="n">
        <f aca="false">AVERAGE(H497:H501)</f>
        <v>66.26</v>
      </c>
      <c r="J499" s="176" t="n">
        <f aca="false">AVERAGE(I497:I501)</f>
        <v>63.756</v>
      </c>
      <c r="K499" s="176" t="n">
        <v>848.899999999998</v>
      </c>
      <c r="L499" s="176" t="n">
        <v>16.7</v>
      </c>
      <c r="M499" s="176" t="n">
        <f aca="false">AVERAGE(L497:L501)</f>
        <v>26.66</v>
      </c>
      <c r="N499" s="176" t="n">
        <f aca="false">AVERAGE(M497:M501)</f>
        <v>27.66</v>
      </c>
      <c r="O499" s="176" t="n">
        <v>209.1</v>
      </c>
      <c r="Q499" s="175" t="n">
        <v>50</v>
      </c>
      <c r="R499" s="176" t="n">
        <v>45.7435461664882</v>
      </c>
      <c r="S499" s="176" t="n">
        <v>44.2476589276699</v>
      </c>
      <c r="V499" s="176" t="n">
        <v>42.064007776298</v>
      </c>
      <c r="W499" s="176" t="n">
        <f aca="false">AVERAGE(V497:V499)</f>
        <v>40.6884473372996</v>
      </c>
    </row>
    <row r="500" customFormat="false" ht="28.2" hidden="false" customHeight="false" outlineLevel="0" collapsed="false">
      <c r="C500" s="182" t="s">
        <v>113</v>
      </c>
      <c r="D500" s="176" t="n">
        <v>75</v>
      </c>
      <c r="E500" s="176" t="n">
        <f aca="false">AVERAGE(D498:D502)</f>
        <v>72.5</v>
      </c>
      <c r="F500" s="176" t="n">
        <f aca="false">AVERAGE(E498:E502)</f>
        <v>66.5</v>
      </c>
      <c r="G500" s="176" t="n">
        <v>-119</v>
      </c>
      <c r="H500" s="176" t="n">
        <v>100</v>
      </c>
      <c r="I500" s="176" t="n">
        <f aca="false">AVERAGE(H498:H502)</f>
        <v>83.76</v>
      </c>
      <c r="J500" s="176" t="n">
        <f aca="false">AVERAGE(I498:I502)</f>
        <v>74.508</v>
      </c>
      <c r="K500" s="176" t="n">
        <v>898.899999999998</v>
      </c>
      <c r="L500" s="176" t="n">
        <v>33.3</v>
      </c>
      <c r="M500" s="176" t="n">
        <f aca="false">AVERAGE(L498:L502)</f>
        <v>30</v>
      </c>
      <c r="N500" s="176" t="n">
        <f aca="false">AVERAGE(M498:M502)</f>
        <v>31.992</v>
      </c>
      <c r="O500" s="176" t="n">
        <v>192.4</v>
      </c>
      <c r="Q500" s="175" t="n">
        <v>50</v>
      </c>
      <c r="R500" s="176" t="n">
        <v>51.7678115179584</v>
      </c>
      <c r="S500" s="176" t="n">
        <v>48.763341640978</v>
      </c>
      <c r="V500" s="176" t="n">
        <v>47.6036907660783</v>
      </c>
      <c r="W500" s="176" t="n">
        <f aca="false">AVERAGE(V498:V500)</f>
        <v>44.8408956865498</v>
      </c>
    </row>
    <row r="501" customFormat="false" ht="28.2" hidden="false" customHeight="false" outlineLevel="0" collapsed="false">
      <c r="C501" s="182" t="s">
        <v>114</v>
      </c>
      <c r="D501" s="176" t="n">
        <v>75</v>
      </c>
      <c r="E501" s="176" t="n">
        <f aca="false">AVERAGE(D499:D503)</f>
        <v>77.5</v>
      </c>
      <c r="F501" s="176" t="n">
        <f aca="false">AVERAGE(E499:E503)</f>
        <v>71.5</v>
      </c>
      <c r="G501" s="176" t="n">
        <v>-93.9999999999996</v>
      </c>
      <c r="H501" s="176" t="n">
        <v>81.3</v>
      </c>
      <c r="I501" s="176" t="n">
        <f aca="false">AVERAGE(H499:H503)</f>
        <v>83.76</v>
      </c>
      <c r="J501" s="176" t="n">
        <f aca="false">AVERAGE(I499:I503)</f>
        <v>80.76</v>
      </c>
      <c r="K501" s="176" t="n">
        <v>930.199999999998</v>
      </c>
      <c r="L501" s="176" t="n">
        <v>50</v>
      </c>
      <c r="M501" s="176" t="n">
        <f aca="false">AVERAGE(L499:L503)</f>
        <v>36.66</v>
      </c>
      <c r="N501" s="176" t="n">
        <f aca="false">AVERAGE(M499:M503)</f>
        <v>36.66</v>
      </c>
      <c r="O501" s="176" t="n">
        <v>192.4</v>
      </c>
      <c r="Q501" s="175" t="n">
        <v>50</v>
      </c>
      <c r="R501" s="176" t="n">
        <v>54.0476906455059</v>
      </c>
      <c r="S501" s="176" t="n">
        <v>50.5196827766508</v>
      </c>
      <c r="V501" s="176" t="n">
        <v>49.7001800282168</v>
      </c>
      <c r="W501" s="176" t="n">
        <f aca="false">AVERAGE(V499:V501)</f>
        <v>46.455959523531</v>
      </c>
    </row>
    <row r="502" customFormat="false" ht="28.2" hidden="false" customHeight="false" outlineLevel="0" collapsed="false">
      <c r="C502" s="182" t="s">
        <v>115</v>
      </c>
      <c r="D502" s="176" t="n">
        <v>87.5</v>
      </c>
      <c r="E502" s="176" t="n">
        <f aca="false">AVERAGE(D500:D504)</f>
        <v>75</v>
      </c>
      <c r="F502" s="176" t="n">
        <f aca="false">AVERAGE(E500:E504)</f>
        <v>73.752</v>
      </c>
      <c r="G502" s="176" t="n">
        <v>-56.4999999999996</v>
      </c>
      <c r="H502" s="176" t="n">
        <v>100</v>
      </c>
      <c r="I502" s="176" t="n">
        <f aca="false">AVERAGE(H500:H504)</f>
        <v>86.26</v>
      </c>
      <c r="J502" s="176" t="n">
        <f aca="false">AVERAGE(I500:I504)</f>
        <v>83.508</v>
      </c>
      <c r="K502" s="176" t="n">
        <v>980.199999999998</v>
      </c>
      <c r="L502" s="176" t="n">
        <v>50</v>
      </c>
      <c r="M502" s="176" t="n">
        <f aca="false">AVERAGE(L500:L504)</f>
        <v>43.32</v>
      </c>
      <c r="N502" s="176" t="n">
        <f aca="false">AVERAGE(M500:M504)</f>
        <v>41.328</v>
      </c>
      <c r="O502" s="176" t="n">
        <v>192.4</v>
      </c>
      <c r="Q502" s="175" t="n">
        <v>50</v>
      </c>
      <c r="R502" s="176" t="n">
        <v>56.7249316017268</v>
      </c>
      <c r="S502" s="176" t="n">
        <v>54.180144588397</v>
      </c>
      <c r="V502" s="176" t="n">
        <v>52.1620679630004</v>
      </c>
      <c r="W502" s="176" t="n">
        <f aca="false">AVERAGE(V500:V502)</f>
        <v>49.8219795857652</v>
      </c>
    </row>
    <row r="503" customFormat="false" ht="28.2" hidden="false" customHeight="false" outlineLevel="0" collapsed="false">
      <c r="C503" s="182" t="s">
        <v>116</v>
      </c>
      <c r="D503" s="176" t="n">
        <v>75</v>
      </c>
      <c r="E503" s="176" t="n">
        <f aca="false">AVERAGE(D501:D505)</f>
        <v>72.5</v>
      </c>
      <c r="F503" s="176" t="n">
        <f aca="false">AVERAGE(E501:E505)</f>
        <v>72.756</v>
      </c>
      <c r="G503" s="176" t="n">
        <v>-31.4999999999996</v>
      </c>
      <c r="H503" s="176" t="n">
        <v>62.5</v>
      </c>
      <c r="I503" s="176" t="n">
        <f aca="false">AVERAGE(H501:H505)</f>
        <v>83.76</v>
      </c>
      <c r="J503" s="176" t="n">
        <f aca="false">AVERAGE(I501:I505)</f>
        <v>81.256</v>
      </c>
      <c r="K503" s="176" t="n">
        <v>992.699999999998</v>
      </c>
      <c r="L503" s="176" t="n">
        <v>33.3</v>
      </c>
      <c r="M503" s="176" t="n">
        <f aca="false">AVERAGE(L501:L505)</f>
        <v>46.66</v>
      </c>
      <c r="N503" s="176" t="n">
        <f aca="false">AVERAGE(M501:M505)</f>
        <v>45.996</v>
      </c>
      <c r="O503" s="176" t="n">
        <v>175.7</v>
      </c>
      <c r="Q503" s="175" t="n">
        <v>50</v>
      </c>
      <c r="R503" s="176" t="n">
        <v>54.8805741908544</v>
      </c>
      <c r="S503" s="176" t="n">
        <v>55.217732146029</v>
      </c>
      <c r="V503" s="176" t="n">
        <v>50.4660677405681</v>
      </c>
      <c r="W503" s="176" t="n">
        <f aca="false">AVERAGE(V501:V503)</f>
        <v>50.7761052439284</v>
      </c>
    </row>
    <row r="504" customFormat="false" ht="28.2" hidden="false" customHeight="false" outlineLevel="0" collapsed="false">
      <c r="C504" s="182" t="s">
        <v>117</v>
      </c>
      <c r="D504" s="176" t="n">
        <v>62.5</v>
      </c>
      <c r="E504" s="176" t="n">
        <f aca="false">AVERAGE(D502:D506)</f>
        <v>71.26</v>
      </c>
      <c r="F504" s="176" t="n">
        <f aca="false">AVERAGE(E502:E506)</f>
        <v>70.76</v>
      </c>
      <c r="G504" s="176" t="n">
        <v>-18.9999999999996</v>
      </c>
      <c r="H504" s="176" t="n">
        <v>87.5</v>
      </c>
      <c r="I504" s="176" t="n">
        <f aca="false">AVERAGE(H502:H506)</f>
        <v>80</v>
      </c>
      <c r="J504" s="176" t="n">
        <f aca="false">AVERAGE(I502:I506)</f>
        <v>78.504</v>
      </c>
      <c r="K504" s="176" t="n">
        <v>1030.2</v>
      </c>
      <c r="L504" s="176" t="n">
        <v>50</v>
      </c>
      <c r="M504" s="176" t="n">
        <f aca="false">AVERAGE(L502:L506)</f>
        <v>50</v>
      </c>
      <c r="N504" s="176" t="n">
        <f aca="false">AVERAGE(M502:M506)</f>
        <v>50</v>
      </c>
      <c r="O504" s="176" t="n">
        <v>175.7</v>
      </c>
      <c r="Q504" s="175" t="n">
        <v>50</v>
      </c>
      <c r="R504" s="176" t="n">
        <v>58.9211400453113</v>
      </c>
      <c r="S504" s="176" t="n">
        <v>56.8422152792975</v>
      </c>
      <c r="V504" s="176" t="n">
        <v>54.1816168784492</v>
      </c>
      <c r="W504" s="176" t="n">
        <f aca="false">AVERAGE(V502:V504)</f>
        <v>52.2699175273392</v>
      </c>
    </row>
    <row r="505" customFormat="false" ht="28.2" hidden="false" customHeight="false" outlineLevel="0" collapsed="false">
      <c r="C505" s="182" t="s">
        <v>118</v>
      </c>
      <c r="D505" s="176" t="n">
        <v>62.5</v>
      </c>
      <c r="E505" s="176" t="n">
        <f aca="false">AVERAGE(D503:D507)</f>
        <v>67.52</v>
      </c>
      <c r="F505" s="176" t="n">
        <f aca="false">AVERAGE(E503:E507)</f>
        <v>70.3466666666667</v>
      </c>
      <c r="G505" s="176" t="n">
        <v>-6.49999999999963</v>
      </c>
      <c r="H505" s="176" t="n">
        <v>87.5</v>
      </c>
      <c r="I505" s="176" t="n">
        <f aca="false">AVERAGE(H503:H507)</f>
        <v>72.5</v>
      </c>
      <c r="J505" s="176" t="n">
        <f aca="false">AVERAGE(I503:I507)</f>
        <v>75.8353333333333</v>
      </c>
      <c r="K505" s="176" t="n">
        <v>1067.7</v>
      </c>
      <c r="L505" s="176" t="n">
        <v>50</v>
      </c>
      <c r="M505" s="176" t="n">
        <f aca="false">AVERAGE(L503:L507)</f>
        <v>53.34</v>
      </c>
      <c r="N505" s="176" t="n">
        <f aca="false">AVERAGE(M503:M507)</f>
        <v>52.6726666666667</v>
      </c>
      <c r="O505" s="176" t="n">
        <v>175.7</v>
      </c>
      <c r="Q505" s="175" t="n">
        <v>50</v>
      </c>
      <c r="R505" s="176" t="n">
        <v>60.6601209008549</v>
      </c>
      <c r="S505" s="176" t="n">
        <v>58.1539450456735</v>
      </c>
      <c r="V505" s="176" t="n">
        <v>55.7807168687339</v>
      </c>
      <c r="W505" s="176" t="n">
        <f aca="false">AVERAGE(V503:V505)</f>
        <v>53.4761338292504</v>
      </c>
    </row>
    <row r="506" customFormat="false" ht="28.2" hidden="false" customHeight="false" outlineLevel="0" collapsed="false">
      <c r="C506" s="182" t="s">
        <v>119</v>
      </c>
      <c r="D506" s="176" t="n">
        <v>68.8</v>
      </c>
      <c r="E506" s="176" t="n">
        <f aca="false">AVERAGE(D504:D508)</f>
        <v>67.52</v>
      </c>
      <c r="F506" s="176" t="n">
        <f aca="false">AVERAGE(E504:E508)</f>
        <v>70.2266666666667</v>
      </c>
      <c r="G506" s="176" t="n">
        <v>12.3000000000004</v>
      </c>
      <c r="H506" s="176" t="n">
        <v>62.5</v>
      </c>
      <c r="I506" s="176" t="n">
        <f aca="false">AVERAGE(H504:H508)</f>
        <v>70</v>
      </c>
      <c r="J506" s="176" t="n">
        <f aca="false">AVERAGE(I504:I508)</f>
        <v>73.6666666666667</v>
      </c>
      <c r="K506" s="176" t="n">
        <v>1080.2</v>
      </c>
      <c r="L506" s="176" t="n">
        <v>66.7</v>
      </c>
      <c r="M506" s="176" t="n">
        <f aca="false">AVERAGE(L504:L508)</f>
        <v>56.68</v>
      </c>
      <c r="N506" s="176" t="n">
        <f aca="false">AVERAGE(M504:M508)</f>
        <v>55.0106666666667</v>
      </c>
      <c r="O506" s="176" t="n">
        <v>192.4</v>
      </c>
      <c r="Q506" s="175" t="n">
        <v>50</v>
      </c>
      <c r="R506" s="176" t="n">
        <v>56.0980812812029</v>
      </c>
      <c r="S506" s="176" t="n">
        <v>58.5597807424564</v>
      </c>
      <c r="V506" s="176" t="n">
        <v>51.585640489251</v>
      </c>
      <c r="W506" s="176" t="n">
        <f aca="false">AVERAGE(V504:V506)</f>
        <v>53.849324745478</v>
      </c>
    </row>
    <row r="507" customFormat="false" ht="28.2" hidden="false" customHeight="false" outlineLevel="0" collapsed="false">
      <c r="B507" s="175" t="n">
        <v>22</v>
      </c>
      <c r="C507" s="182" t="s">
        <v>108</v>
      </c>
      <c r="D507" s="176" t="n">
        <v>68.8</v>
      </c>
      <c r="E507" s="176" t="n">
        <f aca="false">AVERAGE(D505:D510)</f>
        <v>72.9333333333333</v>
      </c>
      <c r="F507" s="176" t="n">
        <f aca="false">AVERAGE(E505:E510)</f>
        <v>69.5666666666667</v>
      </c>
      <c r="G507" s="176" t="n">
        <v>31.1000000000004</v>
      </c>
      <c r="H507" s="176" t="n">
        <v>62.5</v>
      </c>
      <c r="I507" s="176" t="n">
        <f aca="false">AVERAGE(H505:H510)</f>
        <v>72.9166666666667</v>
      </c>
      <c r="J507" s="176" t="n">
        <f aca="false">AVERAGE(I505:I510)</f>
        <v>74.2361111111111</v>
      </c>
      <c r="K507" s="176" t="n">
        <v>1092.7</v>
      </c>
      <c r="L507" s="176" t="n">
        <v>66.7</v>
      </c>
      <c r="M507" s="176" t="n">
        <f aca="false">AVERAGE(L505:L510)</f>
        <v>56.6833333333333</v>
      </c>
      <c r="N507" s="176" t="n">
        <f aca="false">AVERAGE(M505:M510)</f>
        <v>56.2711111111111</v>
      </c>
      <c r="O507" s="176" t="n">
        <v>209.1</v>
      </c>
      <c r="Q507" s="175" t="n">
        <v>50</v>
      </c>
      <c r="R507" s="176" t="n">
        <v>61.8049381861867</v>
      </c>
      <c r="S507" s="176" t="n">
        <v>59.5210467894148</v>
      </c>
      <c r="V507" s="176" t="n">
        <v>56.8334468651659</v>
      </c>
      <c r="W507" s="176" t="n">
        <f aca="false">AVERAGE(V505:V507)</f>
        <v>54.7332680743836</v>
      </c>
    </row>
    <row r="508" customFormat="false" ht="28.2" hidden="false" customHeight="false" outlineLevel="0" collapsed="false">
      <c r="C508" s="182" t="s">
        <v>109</v>
      </c>
      <c r="D508" s="176" t="n">
        <v>75</v>
      </c>
      <c r="E508" s="176" t="n">
        <f aca="false">AVERAGE(D506:D511)</f>
        <v>71.9</v>
      </c>
      <c r="F508" s="176" t="n">
        <f aca="false">AVERAGE(E506:E511)</f>
        <v>69.5133333333333</v>
      </c>
      <c r="G508" s="176" t="n">
        <v>56.1000000000004</v>
      </c>
      <c r="H508" s="176" t="n">
        <v>50</v>
      </c>
      <c r="I508" s="176" t="n">
        <f aca="false">AVERAGE(H506:H511)</f>
        <v>72.9166666666667</v>
      </c>
      <c r="J508" s="176" t="n">
        <f aca="false">AVERAGE(I506:I511)</f>
        <v>76.7361111111111</v>
      </c>
      <c r="K508" s="176" t="n">
        <v>1092.7</v>
      </c>
      <c r="L508" s="176" t="n">
        <v>50</v>
      </c>
      <c r="M508" s="176" t="n">
        <f aca="false">AVERAGE(L506:L511)</f>
        <v>58.35</v>
      </c>
      <c r="N508" s="176" t="n">
        <f aca="false">AVERAGE(M506:M511)</f>
        <v>56.8269444444444</v>
      </c>
      <c r="O508" s="176" t="n">
        <v>209.1</v>
      </c>
      <c r="Q508" s="175" t="n">
        <v>50</v>
      </c>
      <c r="R508" s="176" t="n">
        <v>61.5729439458112</v>
      </c>
      <c r="S508" s="176" t="n">
        <v>59.8253211377336</v>
      </c>
      <c r="V508" s="176" t="n">
        <v>56.6201138739787</v>
      </c>
      <c r="W508" s="176" t="n">
        <f aca="false">AVERAGE(V506:V508)</f>
        <v>55.0130670761319</v>
      </c>
    </row>
    <row r="509" customFormat="false" ht="28.2" hidden="false" customHeight="false" outlineLevel="0" collapsed="false">
      <c r="C509" s="182" t="s">
        <v>110</v>
      </c>
      <c r="D509" s="176" t="n">
        <v>75</v>
      </c>
      <c r="E509" s="176" t="n">
        <f aca="false">AVERAGE(D507:D512)</f>
        <v>68.7666666666667</v>
      </c>
      <c r="F509" s="176" t="n">
        <f aca="false">AVERAGE(E507:E512)</f>
        <v>69.0266666666667</v>
      </c>
      <c r="G509" s="176" t="n">
        <v>81.1000000000004</v>
      </c>
      <c r="H509" s="176" t="n">
        <v>100</v>
      </c>
      <c r="I509" s="176" t="n">
        <f aca="false">AVERAGE(H507:H512)</f>
        <v>77.0833333333333</v>
      </c>
      <c r="J509" s="176" t="n">
        <f aca="false">AVERAGE(I507:I512)</f>
        <v>78.9583333333333</v>
      </c>
      <c r="K509" s="176" t="n">
        <v>1142.7</v>
      </c>
      <c r="L509" s="176" t="n">
        <v>66.7</v>
      </c>
      <c r="M509" s="176" t="n">
        <f aca="false">AVERAGE(L507:L512)</f>
        <v>57.2333333333333</v>
      </c>
      <c r="N509" s="176" t="n">
        <f aca="false">AVERAGE(M507:M512)</f>
        <v>56.2691666666667</v>
      </c>
      <c r="O509" s="176" t="n">
        <v>225.8</v>
      </c>
      <c r="Q509" s="175" t="n">
        <v>50</v>
      </c>
      <c r="R509" s="176" t="n">
        <v>73.83705546308</v>
      </c>
      <c r="S509" s="176" t="n">
        <v>65.7383125316926</v>
      </c>
      <c r="V509" s="176" t="n">
        <v>67.8977196886698</v>
      </c>
      <c r="W509" s="176" t="n">
        <f aca="false">AVERAGE(V507:V509)</f>
        <v>60.4504268092715</v>
      </c>
    </row>
    <row r="510" customFormat="false" ht="28.2" hidden="false" customHeight="false" outlineLevel="0" collapsed="false">
      <c r="C510" s="182" t="s">
        <v>111</v>
      </c>
      <c r="D510" s="176" t="n">
        <v>87.5</v>
      </c>
      <c r="E510" s="176" t="n">
        <f aca="false">AVERAGE(D508:D513)</f>
        <v>68.76</v>
      </c>
      <c r="F510" s="176" t="n">
        <f aca="false">AVERAGE(E508:E513)</f>
        <v>68.2453333333333</v>
      </c>
      <c r="G510" s="176" t="n">
        <v>118.6</v>
      </c>
      <c r="H510" s="176" t="n">
        <v>75</v>
      </c>
      <c r="I510" s="176" t="n">
        <f aca="false">AVERAGE(H508:H513)</f>
        <v>80</v>
      </c>
      <c r="J510" s="176" t="n">
        <f aca="false">AVERAGE(I508:I513)</f>
        <v>80.1666666666667</v>
      </c>
      <c r="K510" s="176" t="n">
        <v>1167.7</v>
      </c>
      <c r="L510" s="176" t="n">
        <v>40</v>
      </c>
      <c r="M510" s="176" t="n">
        <f aca="false">AVERAGE(L508:L513)</f>
        <v>55.34</v>
      </c>
      <c r="N510" s="176" t="n">
        <f aca="false">AVERAGE(M508:M513)</f>
        <v>56.1863333333333</v>
      </c>
      <c r="O510" s="176" t="n">
        <v>215.8</v>
      </c>
      <c r="Q510" s="175" t="n">
        <v>50</v>
      </c>
      <c r="R510" s="176" t="n">
        <v>77.7502755614731</v>
      </c>
      <c r="S510" s="176" t="n">
        <v>71.0534249901214</v>
      </c>
      <c r="V510" s="176" t="n">
        <v>71.4961665613734</v>
      </c>
      <c r="W510" s="176" t="n">
        <f aca="false">AVERAGE(V508:V510)</f>
        <v>65.3380000413406</v>
      </c>
    </row>
    <row r="511" customFormat="false" ht="28.2" hidden="false" customHeight="false" outlineLevel="0" collapsed="false">
      <c r="C511" s="182" t="s">
        <v>112</v>
      </c>
      <c r="D511" s="176" t="n">
        <v>56.3</v>
      </c>
      <c r="E511" s="176" t="n">
        <f aca="false">AVERAGE(D509:D514)</f>
        <v>67.2</v>
      </c>
      <c r="F511" s="176" t="n">
        <f aca="false">AVERAGE(E509:E514)</f>
        <v>67.3316666666667</v>
      </c>
      <c r="G511" s="176" t="n">
        <v>124.9</v>
      </c>
      <c r="H511" s="176" t="n">
        <v>87.5</v>
      </c>
      <c r="I511" s="176" t="n">
        <f aca="false">AVERAGE(H509:H514)</f>
        <v>87.5</v>
      </c>
      <c r="J511" s="176" t="n">
        <f aca="false">AVERAGE(I509:I514)</f>
        <v>81.9791666666667</v>
      </c>
      <c r="K511" s="176" t="n">
        <v>1205.2</v>
      </c>
      <c r="L511" s="176" t="n">
        <v>60</v>
      </c>
      <c r="M511" s="176" t="n">
        <f aca="false">AVERAGE(L509:L514)</f>
        <v>56.675</v>
      </c>
      <c r="N511" s="176" t="n">
        <f aca="false">AVERAGE(M509:M514)</f>
        <v>55.6454166666667</v>
      </c>
      <c r="O511" s="176" t="n">
        <v>225.8</v>
      </c>
      <c r="Q511" s="175" t="n">
        <v>50</v>
      </c>
      <c r="R511" s="176" t="n">
        <v>84.7022006402705</v>
      </c>
      <c r="S511" s="176" t="n">
        <v>78.7631772216079</v>
      </c>
      <c r="V511" s="176" t="n">
        <v>77.8888897995426</v>
      </c>
      <c r="W511" s="176" t="n">
        <f aca="false">AVERAGE(V509:V511)</f>
        <v>72.4275920165286</v>
      </c>
    </row>
    <row r="512" customFormat="false" ht="28.2" hidden="false" customHeight="false" outlineLevel="0" collapsed="false">
      <c r="C512" s="182" t="s">
        <v>113</v>
      </c>
      <c r="D512" s="176" t="n">
        <v>50</v>
      </c>
      <c r="E512" s="176" t="n">
        <f aca="false">AVERAGE(D510:D515)</f>
        <v>64.6</v>
      </c>
      <c r="F512" s="176" t="n">
        <f aca="false">AVERAGE(E510:E515)</f>
        <v>66.8533333333333</v>
      </c>
      <c r="G512" s="176" t="n">
        <v>124.9</v>
      </c>
      <c r="H512" s="176" t="n">
        <v>87.5</v>
      </c>
      <c r="I512" s="176" t="n">
        <f aca="false">AVERAGE(H510:H515)</f>
        <v>83.3333333333333</v>
      </c>
      <c r="J512" s="176" t="n">
        <f aca="false">AVERAGE(I510:I515)</f>
        <v>83.6111111111111</v>
      </c>
      <c r="K512" s="176" t="n">
        <v>1242.7</v>
      </c>
      <c r="L512" s="176" t="n">
        <v>60</v>
      </c>
      <c r="M512" s="176" t="n">
        <f aca="false">AVERAGE(L510:L515)</f>
        <v>53.3333333333333</v>
      </c>
      <c r="N512" s="176" t="n">
        <f aca="false">AVERAGE(M510:M515)</f>
        <v>55.1161111111111</v>
      </c>
      <c r="O512" s="176" t="n">
        <v>235.8</v>
      </c>
      <c r="Q512" s="175" t="n">
        <v>50</v>
      </c>
      <c r="R512" s="176" t="n">
        <v>90.5761113336311</v>
      </c>
      <c r="S512" s="176" t="n">
        <v>84.3428625117916</v>
      </c>
      <c r="V512" s="176" t="n">
        <v>83.2903124217313</v>
      </c>
      <c r="W512" s="176" t="n">
        <f aca="false">AVERAGE(V510:V512)</f>
        <v>77.55845626088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05:36Z</dcterms:created>
  <dc:creator>tottorikencho</dc:creator>
  <dc:description/>
  <dc:language>en-US</dc:language>
  <cp:lastModifiedBy>鳥取県庁</cp:lastModifiedBy>
  <cp:lastPrinted>2010-09-01T00:12:14Z</cp:lastPrinted>
  <dcterms:modified xsi:type="dcterms:W3CDTF">2010-09-01T00:20:03Z</dcterms:modified>
  <cp:revision>0</cp:revision>
  <dc:subject/>
  <dc:title/>
</cp:coreProperties>
</file>