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2" activeTab="2"/>
  </bookViews>
  <sheets>
    <sheet name="（指数の推移）" sheetId="1" state="hidden" r:id="rId2"/>
    <sheet name="（←グラフ作業表）" sheetId="2" state="hidden" r:id="rId3"/>
    <sheet name="中分類指数" sheetId="3" state="visible" r:id="rId4"/>
    <sheet name="中分類指数（続き）" sheetId="4" state="visible" r:id="rId5"/>
    <sheet name="表紙 HP用" sheetId="5" state="hidden" r:id="rId6"/>
  </sheets>
  <definedNames>
    <definedName function="false" hidden="false" localSheetId="2" name="_xlnm.Print_Area" vbProcedure="false">中分類指数!$A$1:$T$56</definedName>
    <definedName function="false" hidden="false" localSheetId="3" name="_xlnm.Print_Area" vbProcedure="false">'中分類指数（続き）'!$A$1:$T$56</definedName>
    <definedName function="false" hidden="false" localSheetId="4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  <definedName function="false" hidden="false" localSheetId="3" name="_1" vbProcedure="false">#REF!</definedName>
    <definedName function="false" hidden="false" localSheetId="3" name="_2" vbProcedure="false">'中分類指数（続き）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鳥 取 市 中 分 類 指 数 </t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t xml:space="preserve">食料（酒類を除く）
及びエネルギー
を除く総合</t>
  </si>
  <si>
    <t xml:space="preserve">食料</t>
  </si>
  <si>
    <t xml:space="preserve">年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 類</t>
  </si>
  <si>
    <t xml:space="preserve">21/7</t>
  </si>
  <si>
    <t xml:space="preserve">8</t>
  </si>
  <si>
    <t xml:space="preserve">9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和服</t>
  </si>
  <si>
    <t xml:space="preserve">洋服</t>
  </si>
  <si>
    <t xml:space="preserve">鳥 取 市 中 分 類 指 数（続 き）</t>
  </si>
  <si>
    <t xml:space="preserve">保健医療</t>
  </si>
  <si>
    <t xml:space="preserve">交通・通信</t>
  </si>
  <si>
    <t xml:space="preserve">教育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
学習参考教材</t>
  </si>
  <si>
    <t xml:space="preserve">補習教育</t>
  </si>
  <si>
    <t xml:space="preserve">シャツ・セーター類</t>
  </si>
  <si>
    <t xml:space="preserve">下着類</t>
  </si>
  <si>
    <t xml:space="preserve"> </t>
  </si>
  <si>
    <t xml:space="preserve">別掲</t>
  </si>
  <si>
    <t xml:space="preserve">教養娯楽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@"/>
    <numFmt numFmtId="168" formatCode="#,##0.0"/>
    <numFmt numFmtId="169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.5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5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  <cellStyle name="標準_８～９ﾍﾟｰｼ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0</c:f>
              <c:numCache>
                <c:formatCode>General</c:formatCode>
                <c:ptCount val="18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</c:numCache>
            </c:numRef>
          </c:val>
        </c:ser>
        <c:gapWidth val="50"/>
        <c:overlap val="0"/>
        <c:axId val="64618714"/>
        <c:axId val="26600616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0</c:f>
              <c:numCache>
                <c:formatCode>General</c:formatCode>
                <c:ptCount val="18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3394"/>
        <c:axId val="91252443"/>
      </c:lineChart>
      <c:catAx>
        <c:axId val="6461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00616"/>
        <c:crossesAt val="0"/>
        <c:auto val="1"/>
        <c:lblAlgn val="ctr"/>
        <c:lblOffset val="100"/>
        <c:noMultiLvlLbl val="0"/>
      </c:catAx>
      <c:valAx>
        <c:axId val="26600616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18714"/>
        <c:crossesAt val="1"/>
        <c:crossBetween val="midCat"/>
      </c:valAx>
      <c:catAx>
        <c:axId val="906433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2443"/>
        <c:auto val="1"/>
        <c:lblAlgn val="ctr"/>
        <c:lblOffset val="100"/>
        <c:noMultiLvlLbl val="0"/>
      </c:catAx>
      <c:valAx>
        <c:axId val="91252443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643394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5</c:f>
              <c:numCache>
                <c:formatCode>General</c:formatCode>
                <c:ptCount val="23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  <c:pt idx="18">
                  <c:v>-1.3</c:v>
                </c:pt>
                <c:pt idx="19">
                  <c:v>-1.5</c:v>
                </c:pt>
                <c:pt idx="20">
                  <c:v>-1.6</c:v>
                </c:pt>
                <c:pt idx="21">
                  <c:v>-1.8</c:v>
                </c:pt>
                <c:pt idx="22">
                  <c:v>-1.5</c:v>
                </c:pt>
              </c:numCache>
            </c:numRef>
          </c:val>
        </c:ser>
        <c:gapWidth val="50"/>
        <c:overlap val="0"/>
        <c:axId val="27395874"/>
        <c:axId val="60329100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5</c:f>
              <c:numCache>
                <c:formatCode>General</c:formatCode>
                <c:ptCount val="23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  <c:pt idx="18">
                  <c:v>99.1</c:v>
                </c:pt>
                <c:pt idx="19">
                  <c:v>98.7</c:v>
                </c:pt>
                <c:pt idx="20">
                  <c:v>98.7</c:v>
                </c:pt>
                <c:pt idx="21">
                  <c:v>98.4</c:v>
                </c:pt>
                <c:pt idx="2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8202"/>
        <c:axId val="92135206"/>
      </c:lineChart>
      <c:catAx>
        <c:axId val="2739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29100"/>
        <c:crossesAt val="0"/>
        <c:auto val="1"/>
        <c:lblAlgn val="ctr"/>
        <c:lblOffset val="100"/>
        <c:noMultiLvlLbl val="0"/>
      </c:catAx>
      <c:valAx>
        <c:axId val="60329100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395874"/>
        <c:crossesAt val="1"/>
        <c:crossBetween val="midCat"/>
      </c:valAx>
      <c:catAx>
        <c:axId val="62678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5206"/>
        <c:auto val="1"/>
        <c:lblAlgn val="ctr"/>
        <c:lblOffset val="100"/>
        <c:noMultiLvlLbl val="0"/>
      </c:catAx>
      <c:valAx>
        <c:axId val="92135206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678202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C27" activeCellId="0" sqref="C27"/>
    </sheetView>
  </sheetViews>
  <sheetFormatPr defaultColWidth="12.19921875" defaultRowHeight="14.25" zeroHeight="false" outlineLevelRow="0" outlineLevelCol="0"/>
  <cols>
    <col collapsed="false" customWidth="false" hidden="false" outlineLevel="0" max="2" min="1" style="1" width="12.2"/>
    <col collapsed="false" customWidth="false" hidden="false" outlineLevel="0" max="4" min="3" style="2" width="12.2"/>
    <col collapsed="false" customWidth="false" hidden="false" outlineLevel="0" max="257" min="5" style="1" width="12.2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7</v>
      </c>
      <c r="C3" s="2" t="n">
        <v>3.3</v>
      </c>
      <c r="D3" s="2" t="n">
        <v>102.5</v>
      </c>
    </row>
    <row r="4" customFormat="false" ht="14.25" hidden="false" customHeight="false" outlineLevel="0" collapsed="false">
      <c r="B4" s="1" t="n">
        <v>8</v>
      </c>
      <c r="C4" s="2" t="n">
        <v>2.7</v>
      </c>
      <c r="D4" s="2" t="n">
        <v>102.8</v>
      </c>
    </row>
    <row r="5" customFormat="false" ht="14.25" hidden="false" customHeight="false" outlineLevel="0" collapsed="false">
      <c r="B5" s="1" t="n">
        <v>9</v>
      </c>
      <c r="C5" s="2" t="n">
        <v>2.5</v>
      </c>
      <c r="D5" s="2" t="n">
        <v>102.2</v>
      </c>
    </row>
    <row r="6" customFormat="false" ht="14.25" hidden="false" customHeight="false" outlineLevel="0" collapsed="false">
      <c r="B6" s="1" t="n">
        <v>10</v>
      </c>
      <c r="C6" s="2" t="n">
        <v>2.1</v>
      </c>
      <c r="D6" s="2" t="n">
        <v>101.8</v>
      </c>
    </row>
    <row r="7" customFormat="false" ht="14.25" hidden="false" customHeight="false" outlineLevel="0" collapsed="false">
      <c r="B7" s="1" t="n">
        <v>11</v>
      </c>
      <c r="C7" s="2" t="n">
        <v>1.6</v>
      </c>
      <c r="D7" s="2" t="n">
        <v>101.4</v>
      </c>
    </row>
    <row r="8" customFormat="false" ht="14.25" hidden="false" customHeight="false" outlineLevel="0" collapsed="false">
      <c r="B8" s="1" t="n">
        <v>12</v>
      </c>
      <c r="C8" s="2" t="n">
        <v>0.5</v>
      </c>
      <c r="D8" s="2" t="n">
        <v>100.9</v>
      </c>
    </row>
    <row r="9" customFormat="false" ht="14.25" hidden="false" customHeight="false" outlineLevel="0" collapsed="false">
      <c r="A9" s="6" t="s">
        <v>5</v>
      </c>
      <c r="B9" s="1" t="n">
        <v>1</v>
      </c>
      <c r="C9" s="2" t="n">
        <v>0.3</v>
      </c>
      <c r="D9" s="2" t="n">
        <v>100.4</v>
      </c>
    </row>
    <row r="10" customFormat="false" ht="14.25" hidden="false" customHeight="false" outlineLevel="0" collapsed="false">
      <c r="B10" s="1" t="n">
        <v>2</v>
      </c>
      <c r="C10" s="2" t="n">
        <v>0.3</v>
      </c>
      <c r="D10" s="2" t="n">
        <v>100.2</v>
      </c>
    </row>
    <row r="11" customFormat="false" ht="14.25" hidden="false" customHeight="false" outlineLevel="0" collapsed="false">
      <c r="B11" s="1" t="n">
        <v>3</v>
      </c>
      <c r="C11" s="2" t="n">
        <v>0.2</v>
      </c>
      <c r="D11" s="2" t="n">
        <v>100.3</v>
      </c>
    </row>
    <row r="12" customFormat="false" ht="14.25" hidden="false" customHeight="false" outlineLevel="0" collapsed="false">
      <c r="B12" s="1" t="n">
        <v>4</v>
      </c>
      <c r="C12" s="2" t="n">
        <v>0</v>
      </c>
      <c r="D12" s="2" t="n">
        <v>100.2</v>
      </c>
    </row>
    <row r="13" customFormat="false" ht="14.25" hidden="false" customHeight="false" outlineLevel="0" collapsed="false">
      <c r="B13" s="1" t="n">
        <v>5</v>
      </c>
      <c r="C13" s="2" t="n">
        <v>-1</v>
      </c>
      <c r="D13" s="2" t="n">
        <v>100.1</v>
      </c>
    </row>
    <row r="14" customFormat="false" ht="14.25" hidden="false" customHeight="false" outlineLevel="0" collapsed="false">
      <c r="B14" s="1" t="n">
        <v>6</v>
      </c>
      <c r="C14" s="2" t="n">
        <v>-1.8</v>
      </c>
      <c r="D14" s="5" t="n">
        <v>100</v>
      </c>
    </row>
    <row r="15" customFormat="false" ht="14.25" hidden="false" customHeight="false" outlineLevel="0" collapsed="false">
      <c r="B15" s="1" t="n">
        <v>7</v>
      </c>
      <c r="C15" s="2" t="n">
        <v>-2.8</v>
      </c>
      <c r="D15" s="2" t="n">
        <v>99.6</v>
      </c>
    </row>
    <row r="16" customFormat="false" ht="14.25" hidden="false" customHeight="false" outlineLevel="0" collapsed="false">
      <c r="B16" s="1" t="n">
        <v>8</v>
      </c>
      <c r="C16" s="2" t="n">
        <v>-2.6</v>
      </c>
      <c r="D16" s="2" t="n">
        <v>100.1</v>
      </c>
    </row>
    <row r="17" customFormat="false" ht="14.25" hidden="false" customHeight="false" outlineLevel="0" collapsed="false">
      <c r="B17" s="1" t="n">
        <v>9</v>
      </c>
      <c r="C17" s="2" t="n">
        <v>-2.3</v>
      </c>
      <c r="D17" s="2" t="n">
        <v>99.8</v>
      </c>
    </row>
    <row r="18" customFormat="false" ht="14.25" hidden="false" customHeight="false" outlineLevel="0" collapsed="false">
      <c r="B18" s="1" t="n">
        <v>10</v>
      </c>
      <c r="C18" s="2" t="n">
        <v>-2.3</v>
      </c>
      <c r="D18" s="2" t="n">
        <v>99.5</v>
      </c>
    </row>
    <row r="19" customFormat="false" ht="14.25" hidden="false" customHeight="false" outlineLevel="0" collapsed="false">
      <c r="B19" s="1" t="n">
        <v>11</v>
      </c>
      <c r="C19" s="2" t="n">
        <v>-1.9</v>
      </c>
      <c r="D19" s="2" t="n">
        <v>99.5</v>
      </c>
    </row>
    <row r="20" customFormat="false" ht="14.25" hidden="false" customHeight="false" outlineLevel="0" collapsed="false">
      <c r="B20" s="1" t="n">
        <v>12</v>
      </c>
      <c r="C20" s="2" t="n">
        <v>-1.4</v>
      </c>
      <c r="D20" s="2" t="n">
        <v>99.5</v>
      </c>
    </row>
    <row r="21" customFormat="false" ht="14.25" hidden="false" customHeight="false" outlineLevel="0" collapsed="false">
      <c r="A21" s="6" t="s">
        <v>6</v>
      </c>
      <c r="B21" s="1" t="n">
        <v>1</v>
      </c>
      <c r="C21" s="2" t="n">
        <v>-1.3</v>
      </c>
      <c r="D21" s="2" t="n">
        <v>99.1</v>
      </c>
    </row>
    <row r="22" customFormat="false" ht="14.25" hidden="false" customHeight="false" outlineLevel="0" collapsed="false">
      <c r="B22" s="1" t="n">
        <v>2</v>
      </c>
      <c r="C22" s="2" t="n">
        <v>-1.5</v>
      </c>
      <c r="D22" s="2" t="n">
        <v>98.7</v>
      </c>
    </row>
    <row r="23" customFormat="false" ht="14.25" hidden="false" customHeight="false" outlineLevel="0" collapsed="false">
      <c r="B23" s="1" t="n">
        <v>3</v>
      </c>
      <c r="C23" s="2" t="n">
        <v>-1.6</v>
      </c>
      <c r="D23" s="2" t="n">
        <v>98.7</v>
      </c>
    </row>
    <row r="24" customFormat="false" ht="14.25" hidden="false" customHeight="false" outlineLevel="0" collapsed="false">
      <c r="B24" s="1" t="n">
        <v>4</v>
      </c>
      <c r="C24" s="2" t="n">
        <v>-1.8</v>
      </c>
      <c r="D24" s="2" t="n">
        <v>98.4</v>
      </c>
    </row>
    <row r="25" customFormat="false" ht="14.25" hidden="false" customHeight="false" outlineLevel="0" collapsed="false">
      <c r="B25" s="1" t="n">
        <v>5</v>
      </c>
      <c r="C25" s="2" t="n">
        <v>-1.5</v>
      </c>
      <c r="D25" s="2" t="n">
        <v>98.6</v>
      </c>
    </row>
    <row r="26" customFormat="false" ht="14.25" hidden="false" customHeight="false" outlineLevel="0" collapsed="false">
      <c r="B26" s="1" t="n">
        <v>6</v>
      </c>
      <c r="C26" s="2" t="n">
        <v>-1.2</v>
      </c>
      <c r="D26" s="2" t="n">
        <v>98.8</v>
      </c>
    </row>
    <row r="27" customFormat="false" ht="14.25" hidden="false" customHeight="false" outlineLevel="0" collapsed="false">
      <c r="B27" s="1" t="n">
        <v>7</v>
      </c>
      <c r="C27" s="2" t="n">
        <v>-1.3</v>
      </c>
      <c r="D27" s="2" t="n">
        <v>98.3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12.3359375" defaultRowHeight="17.25" zeroHeight="false" outlineLevelRow="0" outlineLevelCol="0"/>
  <cols>
    <col collapsed="false" customWidth="true" hidden="false" outlineLevel="0" max="252" min="1" style="7" width="9.49"/>
    <col collapsed="false" customWidth="false" hidden="false" outlineLevel="0" max="257" min="253" style="7" width="12.33"/>
  </cols>
  <sheetData>
    <row r="1" customFormat="false" ht="17.25" hidden="false" customHeight="false" outlineLevel="0" collapsed="false">
      <c r="A1" s="8" t="s">
        <v>7</v>
      </c>
      <c r="F1" s="8" t="s">
        <v>8</v>
      </c>
    </row>
    <row r="2" customFormat="false" ht="17.25" hidden="false" customHeight="false" outlineLevel="0" collapsed="false">
      <c r="A2" s="8" t="s">
        <v>9</v>
      </c>
      <c r="B2" s="9" t="n">
        <v>100.9</v>
      </c>
      <c r="C2" s="9" t="n">
        <v>105.4</v>
      </c>
      <c r="D2" s="9" t="n">
        <v>95.7</v>
      </c>
      <c r="E2" s="10"/>
      <c r="F2" s="8" t="s">
        <v>9</v>
      </c>
      <c r="G2" s="9" t="n">
        <v>110.6</v>
      </c>
      <c r="H2" s="9" t="n">
        <v>99.9</v>
      </c>
      <c r="I2" s="9" t="n">
        <v>96.8</v>
      </c>
    </row>
    <row r="3" customFormat="false" ht="17.25" hidden="false" customHeight="false" outlineLevel="0" collapsed="false">
      <c r="A3" s="8" t="s">
        <v>10</v>
      </c>
      <c r="B3" s="9" t="n">
        <v>101.5</v>
      </c>
      <c r="C3" s="9" t="n">
        <v>99.8</v>
      </c>
      <c r="D3" s="9" t="n">
        <v>95.2</v>
      </c>
      <c r="E3" s="10"/>
      <c r="F3" s="8" t="s">
        <v>10</v>
      </c>
      <c r="G3" s="9" t="n">
        <v>110.4</v>
      </c>
      <c r="H3" s="9" t="n">
        <v>98.9</v>
      </c>
      <c r="I3" s="9" t="n">
        <v>94.5</v>
      </c>
    </row>
    <row r="4" customFormat="false" ht="17.25" hidden="false" customHeight="false" outlineLevel="0" collapsed="false">
      <c r="A4" s="8" t="s">
        <v>11</v>
      </c>
      <c r="B4" s="9" t="n">
        <v>101.7</v>
      </c>
      <c r="C4" s="9" t="n">
        <v>96.4</v>
      </c>
      <c r="D4" s="9" t="n">
        <v>94.6</v>
      </c>
      <c r="E4" s="10"/>
      <c r="F4" s="8" t="s">
        <v>11</v>
      </c>
      <c r="G4" s="9" t="n">
        <v>108.6</v>
      </c>
      <c r="H4" s="9" t="n">
        <v>91.7</v>
      </c>
      <c r="I4" s="9" t="n">
        <v>91.7</v>
      </c>
    </row>
    <row r="5" customFormat="false" ht="17.25" hidden="false" customHeight="false" outlineLevel="0" collapsed="false">
      <c r="A5" s="8" t="s">
        <v>12</v>
      </c>
      <c r="B5" s="9" t="n">
        <v>99.7</v>
      </c>
      <c r="C5" s="9" t="n">
        <v>98.8</v>
      </c>
      <c r="D5" s="9" t="n">
        <v>96.6</v>
      </c>
      <c r="E5" s="10"/>
      <c r="F5" s="8" t="s">
        <v>12</v>
      </c>
      <c r="G5" s="9" t="n">
        <v>106.2</v>
      </c>
      <c r="H5" s="9" t="n">
        <v>98.3</v>
      </c>
      <c r="I5" s="9" t="n">
        <v>90.6</v>
      </c>
    </row>
    <row r="6" customFormat="false" ht="17.25" hidden="false" customHeight="false" outlineLevel="0" collapsed="false">
      <c r="A6" s="8" t="s">
        <v>13</v>
      </c>
      <c r="B6" s="9" t="n">
        <v>101.3</v>
      </c>
      <c r="C6" s="9" t="n">
        <v>98.6</v>
      </c>
      <c r="D6" s="9" t="n">
        <v>97.6</v>
      </c>
      <c r="E6" s="10"/>
      <c r="F6" s="8" t="s">
        <v>13</v>
      </c>
      <c r="G6" s="9" t="n">
        <v>106.2</v>
      </c>
      <c r="H6" s="9" t="n">
        <v>94.9</v>
      </c>
      <c r="I6" s="9" t="n">
        <v>86.7</v>
      </c>
    </row>
    <row r="7" customFormat="false" ht="17.25" hidden="false" customHeight="false" outlineLevel="0" collapsed="false">
      <c r="A7" s="8" t="s">
        <v>14</v>
      </c>
      <c r="B7" s="9" t="n">
        <v>102.3</v>
      </c>
      <c r="C7" s="9" t="n">
        <v>96.8</v>
      </c>
      <c r="D7" s="9" t="n">
        <v>99.5</v>
      </c>
      <c r="E7" s="10"/>
      <c r="F7" s="8" t="s">
        <v>14</v>
      </c>
      <c r="G7" s="9" t="n">
        <v>106.8</v>
      </c>
      <c r="H7" s="9" t="n">
        <v>98.1</v>
      </c>
      <c r="I7" s="9" t="n">
        <v>90.1</v>
      </c>
    </row>
    <row r="8" customFormat="false" ht="17.25" hidden="false" customHeight="false" outlineLevel="0" collapsed="false">
      <c r="A8" s="8" t="s">
        <v>15</v>
      </c>
      <c r="B8" s="9" t="n">
        <v>104.1</v>
      </c>
      <c r="C8" s="9" t="n">
        <v>91.7</v>
      </c>
      <c r="D8" s="9" t="n">
        <v>95.4</v>
      </c>
      <c r="E8" s="10"/>
      <c r="F8" s="8" t="s">
        <v>15</v>
      </c>
      <c r="G8" s="9" t="n">
        <v>116.1</v>
      </c>
      <c r="H8" s="9" t="n">
        <v>100.4</v>
      </c>
      <c r="I8" s="9" t="n">
        <v>92.6</v>
      </c>
    </row>
    <row r="9" customFormat="false" ht="17.25" hidden="false" customHeight="false" outlineLevel="0" collapsed="false">
      <c r="A9" s="8" t="s">
        <v>16</v>
      </c>
      <c r="B9" s="9" t="n">
        <v>108.8</v>
      </c>
      <c r="C9" s="9" t="n">
        <v>105.4</v>
      </c>
      <c r="D9" s="9"/>
      <c r="E9" s="10"/>
      <c r="F9" s="8" t="s">
        <v>16</v>
      </c>
      <c r="G9" s="9" t="n">
        <v>115.1</v>
      </c>
      <c r="H9" s="9" t="n">
        <v>97</v>
      </c>
      <c r="I9" s="9"/>
      <c r="J9" s="11"/>
    </row>
    <row r="10" customFormat="false" ht="17.25" hidden="false" customHeight="false" outlineLevel="0" collapsed="false">
      <c r="A10" s="8" t="s">
        <v>17</v>
      </c>
      <c r="B10" s="9" t="n">
        <v>101.9</v>
      </c>
      <c r="C10" s="9" t="n">
        <v>97.2</v>
      </c>
      <c r="D10" s="9"/>
      <c r="E10" s="10"/>
      <c r="F10" s="8" t="s">
        <v>17</v>
      </c>
      <c r="G10" s="9" t="n">
        <v>101.3</v>
      </c>
      <c r="H10" s="9" t="n">
        <v>87.4</v>
      </c>
      <c r="I10" s="9"/>
      <c r="J10" s="12"/>
    </row>
    <row r="11" customFormat="false" ht="17.25" hidden="false" customHeight="false" outlineLevel="0" collapsed="false">
      <c r="A11" s="13" t="s">
        <v>18</v>
      </c>
      <c r="B11" s="9" t="n">
        <v>92.7</v>
      </c>
      <c r="C11" s="9" t="n">
        <v>89.7</v>
      </c>
      <c r="D11" s="9"/>
      <c r="E11" s="10"/>
      <c r="F11" s="13" t="s">
        <v>18</v>
      </c>
      <c r="G11" s="9" t="n">
        <v>99</v>
      </c>
      <c r="H11" s="9" t="n">
        <v>93.7</v>
      </c>
      <c r="I11" s="9"/>
      <c r="J11" s="12"/>
    </row>
    <row r="12" customFormat="false" ht="17.25" hidden="false" customHeight="false" outlineLevel="0" collapsed="false">
      <c r="A12" s="13" t="s">
        <v>19</v>
      </c>
      <c r="B12" s="9" t="n">
        <v>100.7</v>
      </c>
      <c r="C12" s="9" t="n">
        <v>90</v>
      </c>
      <c r="D12" s="9"/>
      <c r="E12" s="10"/>
      <c r="F12" s="13" t="s">
        <v>19</v>
      </c>
      <c r="G12" s="9" t="n">
        <v>116.4</v>
      </c>
      <c r="H12" s="9" t="n">
        <v>95.4</v>
      </c>
      <c r="I12" s="9"/>
      <c r="J12" s="12"/>
    </row>
    <row r="13" customFormat="false" ht="17.25" hidden="false" customHeight="false" outlineLevel="0" collapsed="false">
      <c r="A13" s="13" t="s">
        <v>20</v>
      </c>
      <c r="B13" s="9" t="n">
        <v>105.2</v>
      </c>
      <c r="C13" s="9" t="n">
        <v>94.5</v>
      </c>
      <c r="D13" s="9"/>
      <c r="E13" s="10"/>
      <c r="F13" s="13" t="s">
        <v>20</v>
      </c>
      <c r="G13" s="9" t="n">
        <v>109.7</v>
      </c>
      <c r="H13" s="9" t="n">
        <v>98.6</v>
      </c>
      <c r="I13" s="9"/>
      <c r="J13" s="12"/>
    </row>
    <row r="14" customFormat="false" ht="17.25" hidden="false" customHeight="false" outlineLevel="0" collapsed="false">
      <c r="A14" s="14"/>
      <c r="B14" s="14"/>
      <c r="C14" s="14"/>
      <c r="F14" s="14"/>
      <c r="G14" s="14"/>
      <c r="I14" s="11"/>
      <c r="J14" s="12"/>
    </row>
    <row r="15" customFormat="false" ht="17.25" hidden="false" customHeight="false" outlineLevel="0" collapsed="false">
      <c r="A15" s="15" t="s">
        <v>21</v>
      </c>
      <c r="B15" s="16"/>
      <c r="C15" s="16"/>
      <c r="D15" s="16"/>
      <c r="E15" s="16"/>
      <c r="F15" s="15" t="s">
        <v>22</v>
      </c>
      <c r="I15" s="11"/>
      <c r="J15" s="12"/>
    </row>
    <row r="16" customFormat="false" ht="17.25" hidden="false" customHeight="false" outlineLevel="0" collapsed="false">
      <c r="A16" s="13"/>
      <c r="B16" s="17" t="s">
        <v>23</v>
      </c>
      <c r="C16" s="17" t="s">
        <v>24</v>
      </c>
      <c r="D16" s="17" t="s">
        <v>25</v>
      </c>
      <c r="E16" s="10"/>
      <c r="F16" s="13"/>
      <c r="G16" s="17" t="s">
        <v>23</v>
      </c>
      <c r="H16" s="17" t="s">
        <v>24</v>
      </c>
      <c r="I16" s="17" t="s">
        <v>25</v>
      </c>
      <c r="J16" s="12"/>
    </row>
    <row r="17" customFormat="false" ht="17.25" hidden="false" customHeight="false" outlineLevel="0" collapsed="false">
      <c r="A17" s="8" t="s">
        <v>9</v>
      </c>
      <c r="B17" s="9" t="n">
        <v>94.8</v>
      </c>
      <c r="C17" s="9" t="n">
        <v>105.5</v>
      </c>
      <c r="D17" s="9" t="n">
        <v>97.6</v>
      </c>
      <c r="E17" s="10"/>
      <c r="F17" s="8" t="s">
        <v>9</v>
      </c>
      <c r="G17" s="9" t="n">
        <v>95.9</v>
      </c>
      <c r="H17" s="9" t="n">
        <v>113.2</v>
      </c>
      <c r="I17" s="9" t="n">
        <v>91.5</v>
      </c>
      <c r="J17" s="11"/>
    </row>
    <row r="18" customFormat="false" ht="17.25" hidden="false" customHeight="false" outlineLevel="0" collapsed="false">
      <c r="A18" s="8" t="s">
        <v>10</v>
      </c>
      <c r="B18" s="9" t="n">
        <v>94.6</v>
      </c>
      <c r="C18" s="9" t="n">
        <v>94.9</v>
      </c>
      <c r="D18" s="9" t="n">
        <v>96.2</v>
      </c>
      <c r="E18" s="10"/>
      <c r="F18" s="8" t="s">
        <v>10</v>
      </c>
      <c r="G18" s="9" t="n">
        <v>98.6</v>
      </c>
      <c r="H18" s="9" t="n">
        <v>108.7</v>
      </c>
      <c r="I18" s="9" t="n">
        <v>94.9</v>
      </c>
      <c r="J18" s="11"/>
    </row>
    <row r="19" customFormat="false" ht="17.25" hidden="false" customHeight="false" outlineLevel="0" collapsed="false">
      <c r="A19" s="8" t="s">
        <v>11</v>
      </c>
      <c r="B19" s="9" t="n">
        <v>99</v>
      </c>
      <c r="C19" s="9" t="n">
        <v>99.2</v>
      </c>
      <c r="D19" s="9" t="n">
        <v>98.8</v>
      </c>
      <c r="E19" s="10"/>
      <c r="F19" s="8" t="s">
        <v>11</v>
      </c>
      <c r="G19" s="9" t="n">
        <v>95.6</v>
      </c>
      <c r="H19" s="9" t="n">
        <v>99.2</v>
      </c>
      <c r="I19" s="9" t="n">
        <v>92.4</v>
      </c>
      <c r="J19" s="11"/>
    </row>
    <row r="20" customFormat="false" ht="17.25" hidden="false" customHeight="false" outlineLevel="0" collapsed="false">
      <c r="A20" s="8" t="s">
        <v>12</v>
      </c>
      <c r="B20" s="9" t="n">
        <v>97.9</v>
      </c>
      <c r="C20" s="9" t="n">
        <v>108.1</v>
      </c>
      <c r="D20" s="9" t="n">
        <v>112.9</v>
      </c>
      <c r="E20" s="10"/>
      <c r="F20" s="8" t="s">
        <v>12</v>
      </c>
      <c r="G20" s="9" t="n">
        <v>92.7</v>
      </c>
      <c r="H20" s="9" t="n">
        <v>85.5</v>
      </c>
      <c r="I20" s="9" t="n">
        <v>80.8</v>
      </c>
      <c r="J20" s="11"/>
    </row>
    <row r="21" customFormat="false" ht="17.25" hidden="false" customHeight="false" outlineLevel="0" collapsed="false">
      <c r="A21" s="8" t="s">
        <v>13</v>
      </c>
      <c r="B21" s="9" t="n">
        <v>98.7</v>
      </c>
      <c r="C21" s="9" t="n">
        <v>103.3</v>
      </c>
      <c r="D21" s="9" t="n">
        <v>109.4</v>
      </c>
      <c r="E21" s="10"/>
      <c r="F21" s="8" t="s">
        <v>13</v>
      </c>
      <c r="G21" s="9" t="n">
        <v>98.2</v>
      </c>
      <c r="H21" s="9" t="n">
        <v>96.7</v>
      </c>
      <c r="I21" s="9" t="n">
        <v>95.9</v>
      </c>
      <c r="J21" s="11"/>
    </row>
    <row r="22" customFormat="false" ht="17.25" hidden="false" customHeight="false" outlineLevel="0" collapsed="false">
      <c r="A22" s="8" t="s">
        <v>14</v>
      </c>
      <c r="B22" s="9" t="n">
        <v>95.8</v>
      </c>
      <c r="C22" s="9" t="n">
        <v>96</v>
      </c>
      <c r="D22" s="9" t="n">
        <v>105.9</v>
      </c>
      <c r="E22" s="10"/>
      <c r="F22" s="8" t="s">
        <v>14</v>
      </c>
      <c r="G22" s="9" t="n">
        <v>105.7</v>
      </c>
      <c r="H22" s="9" t="n">
        <v>95.9</v>
      </c>
      <c r="I22" s="9" t="n">
        <v>103.6</v>
      </c>
    </row>
    <row r="23" customFormat="false" ht="17.25" hidden="false" customHeight="false" outlineLevel="0" collapsed="false">
      <c r="A23" s="8" t="s">
        <v>15</v>
      </c>
      <c r="B23" s="9" t="n">
        <v>94.6</v>
      </c>
      <c r="C23" s="9" t="n">
        <v>85.4</v>
      </c>
      <c r="D23" s="9" t="n">
        <v>101.1</v>
      </c>
      <c r="E23" s="10"/>
      <c r="F23" s="8" t="s">
        <v>15</v>
      </c>
      <c r="G23" s="9" t="n">
        <v>100.7</v>
      </c>
      <c r="H23" s="9" t="n">
        <v>88.4</v>
      </c>
      <c r="I23" s="9" t="n">
        <v>91.1</v>
      </c>
    </row>
    <row r="24" customFormat="false" ht="17.25" hidden="false" customHeight="false" outlineLevel="0" collapsed="false">
      <c r="A24" s="8" t="s">
        <v>16</v>
      </c>
      <c r="B24" s="9" t="n">
        <v>94.2</v>
      </c>
      <c r="C24" s="9" t="n">
        <v>110.4</v>
      </c>
      <c r="D24" s="9"/>
      <c r="E24" s="10"/>
      <c r="F24" s="8" t="s">
        <v>16</v>
      </c>
      <c r="G24" s="9" t="n">
        <v>121.5</v>
      </c>
      <c r="H24" s="9" t="n">
        <v>110.1</v>
      </c>
      <c r="I24" s="9"/>
    </row>
    <row r="25" customFormat="false" ht="17.25" hidden="false" customHeight="false" outlineLevel="0" collapsed="false">
      <c r="A25" s="8" t="s">
        <v>17</v>
      </c>
      <c r="B25" s="9" t="n">
        <v>104.2</v>
      </c>
      <c r="C25" s="9" t="n">
        <v>106.4</v>
      </c>
      <c r="D25" s="9"/>
      <c r="E25" s="10"/>
      <c r="F25" s="8" t="s">
        <v>17</v>
      </c>
      <c r="G25" s="9" t="n">
        <v>99.1</v>
      </c>
      <c r="H25" s="9" t="n">
        <v>97.7</v>
      </c>
      <c r="I25" s="9"/>
    </row>
    <row r="26" customFormat="false" ht="17.25" hidden="false" customHeight="false" outlineLevel="0" collapsed="false">
      <c r="A26" s="13" t="s">
        <v>18</v>
      </c>
      <c r="B26" s="9" t="n">
        <v>98.4</v>
      </c>
      <c r="C26" s="9" t="n">
        <v>87.9</v>
      </c>
      <c r="D26" s="9"/>
      <c r="E26" s="10"/>
      <c r="F26" s="13" t="s">
        <v>18</v>
      </c>
      <c r="G26" s="9" t="n">
        <v>74.8</v>
      </c>
      <c r="H26" s="9" t="n">
        <v>86.6</v>
      </c>
      <c r="I26" s="9"/>
    </row>
    <row r="27" customFormat="false" ht="17.25" hidden="false" customHeight="false" outlineLevel="0" collapsed="false">
      <c r="A27" s="13" t="s">
        <v>19</v>
      </c>
      <c r="B27" s="9" t="n">
        <v>87.2</v>
      </c>
      <c r="C27" s="9" t="n">
        <v>83.1</v>
      </c>
      <c r="D27" s="9"/>
      <c r="E27" s="10"/>
      <c r="F27" s="13" t="s">
        <v>19</v>
      </c>
      <c r="G27" s="9" t="n">
        <v>98.2</v>
      </c>
      <c r="H27" s="9" t="n">
        <v>92.6</v>
      </c>
      <c r="I27" s="9"/>
    </row>
    <row r="28" customFormat="false" ht="17.25" hidden="false" customHeight="false" outlineLevel="0" collapsed="false">
      <c r="A28" s="13" t="s">
        <v>20</v>
      </c>
      <c r="B28" s="9" t="n">
        <v>99.3</v>
      </c>
      <c r="C28" s="9" t="n">
        <v>88.2</v>
      </c>
      <c r="D28" s="9"/>
      <c r="E28" s="10"/>
      <c r="F28" s="13" t="s">
        <v>20</v>
      </c>
      <c r="G28" s="9" t="n">
        <v>107.4</v>
      </c>
      <c r="H28" s="9" t="n">
        <v>98</v>
      </c>
      <c r="I28" s="9"/>
    </row>
    <row r="29" customFormat="false" ht="17.25" hidden="false" customHeight="false" outlineLevel="0" collapsed="false">
      <c r="A29" s="14"/>
      <c r="B29" s="14"/>
      <c r="C29" s="14"/>
      <c r="F29" s="14"/>
      <c r="G29" s="14"/>
      <c r="I29" s="12"/>
    </row>
    <row r="30" customFormat="false" ht="17.25" hidden="false" customHeight="false" outlineLevel="0" collapsed="false">
      <c r="I30" s="12"/>
    </row>
    <row r="31" customFormat="false" ht="17.25" hidden="false" customHeight="false" outlineLevel="0" collapsed="false">
      <c r="I31" s="12"/>
    </row>
    <row r="32" customFormat="false" ht="17.25" hidden="false" customHeight="false" outlineLevel="0" collapsed="false">
      <c r="I32" s="12"/>
    </row>
    <row r="33" customFormat="false" ht="17.25" hidden="false" customHeight="false" outlineLevel="0" collapsed="false">
      <c r="I33" s="12"/>
    </row>
    <row r="34" customFormat="false" ht="17.25" hidden="false" customHeight="false" outlineLevel="0" collapsed="false">
      <c r="I34" s="12"/>
    </row>
    <row r="35" customFormat="false" ht="17.25" hidden="false" customHeight="false" outlineLevel="0" collapsed="false">
      <c r="I35" s="12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4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60" zoomScalePageLayoutView="65" workbookViewId="0">
      <selection pane="topLeft" activeCell="U1" activeCellId="0" sqref="U1"/>
    </sheetView>
  </sheetViews>
  <sheetFormatPr defaultColWidth="8.08203125" defaultRowHeight="17.25" zeroHeight="false" outlineLevelRow="0" outlineLevelCol="0"/>
  <cols>
    <col collapsed="false" customWidth="true" hidden="false" outlineLevel="0" max="18" min="1" style="18" width="9.21"/>
    <col collapsed="false" customWidth="true" hidden="false" outlineLevel="0" max="19" min="19" style="19" width="9.21"/>
    <col collapsed="false" customWidth="true" hidden="false" outlineLevel="0" max="20" min="20" style="18" width="9.07"/>
    <col collapsed="false" customWidth="true" hidden="false" outlineLevel="0" max="21" min="21" style="18" width="4.95"/>
    <col collapsed="false" customWidth="true" hidden="false" outlineLevel="0" max="71" min="22" style="0" width="9.49"/>
    <col collapsed="false" customWidth="false" hidden="false" outlineLevel="0" max="257" min="72" style="18" width="8.08"/>
  </cols>
  <sheetData>
    <row r="1" customFormat="false" ht="30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.75" hidden="false" customHeight="true" outlineLevel="0" collapsed="false">
      <c r="A2" s="21"/>
      <c r="B2" s="22" t="s">
        <v>27</v>
      </c>
      <c r="C2" s="23"/>
      <c r="D2" s="23"/>
      <c r="E2" s="23"/>
      <c r="F2" s="23"/>
      <c r="G2" s="24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7"/>
      <c r="U2" s="28"/>
    </row>
    <row r="3" customFormat="false" ht="21.75" hidden="false" customHeight="true" outlineLevel="0" collapsed="false">
      <c r="A3" s="29"/>
      <c r="B3" s="22"/>
      <c r="C3" s="30" t="s">
        <v>28</v>
      </c>
      <c r="D3" s="31" t="s">
        <v>29</v>
      </c>
      <c r="E3" s="30" t="s">
        <v>30</v>
      </c>
      <c r="F3" s="31" t="s">
        <v>31</v>
      </c>
      <c r="G3" s="31" t="s">
        <v>32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27"/>
      <c r="U3" s="28"/>
    </row>
    <row r="4" customFormat="false" ht="21.95" hidden="false" customHeight="true" outlineLevel="0" collapsed="false">
      <c r="A4" s="34" t="s">
        <v>33</v>
      </c>
      <c r="B4" s="22"/>
      <c r="C4" s="30"/>
      <c r="D4" s="31"/>
      <c r="E4" s="30"/>
      <c r="F4" s="31"/>
      <c r="G4" s="31"/>
      <c r="H4" s="35" t="s">
        <v>34</v>
      </c>
      <c r="I4" s="35" t="s">
        <v>35</v>
      </c>
      <c r="J4" s="35" t="s">
        <v>36</v>
      </c>
      <c r="K4" s="35" t="s">
        <v>37</v>
      </c>
      <c r="L4" s="35" t="s">
        <v>38</v>
      </c>
      <c r="M4" s="35" t="s">
        <v>39</v>
      </c>
      <c r="N4" s="35" t="s">
        <v>40</v>
      </c>
      <c r="O4" s="35" t="s">
        <v>41</v>
      </c>
      <c r="P4" s="35" t="s">
        <v>42</v>
      </c>
      <c r="Q4" s="35" t="s">
        <v>43</v>
      </c>
      <c r="R4" s="35" t="s">
        <v>44</v>
      </c>
      <c r="S4" s="36" t="s">
        <v>45</v>
      </c>
      <c r="T4" s="27"/>
      <c r="U4" s="28"/>
    </row>
    <row r="5" customFormat="false" ht="21.95" hidden="false" customHeight="true" outlineLevel="0" collapsed="false">
      <c r="A5" s="29"/>
      <c r="B5" s="22"/>
      <c r="C5" s="30"/>
      <c r="D5" s="31"/>
      <c r="E5" s="30"/>
      <c r="F5" s="31"/>
      <c r="G5" s="31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/>
      <c r="T5" s="27"/>
      <c r="U5" s="28"/>
    </row>
    <row r="6" customFormat="false" ht="21.95" hidden="false" customHeight="true" outlineLevel="0" collapsed="false">
      <c r="A6" s="29"/>
      <c r="B6" s="22"/>
      <c r="C6" s="30"/>
      <c r="D6" s="31"/>
      <c r="E6" s="30"/>
      <c r="F6" s="31"/>
      <c r="G6" s="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27"/>
      <c r="U6" s="28"/>
    </row>
    <row r="7" customFormat="false" ht="21.95" hidden="false" customHeight="true" outlineLevel="0" collapsed="false">
      <c r="A7" s="29"/>
      <c r="B7" s="22"/>
      <c r="C7" s="30"/>
      <c r="D7" s="31"/>
      <c r="E7" s="30"/>
      <c r="F7" s="31"/>
      <c r="G7" s="31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27"/>
      <c r="U7" s="28"/>
    </row>
    <row r="8" customFormat="false" ht="21.95" hidden="false" customHeight="true" outlineLevel="0" collapsed="false">
      <c r="A8" s="34" t="s">
        <v>1</v>
      </c>
      <c r="B8" s="22"/>
      <c r="C8" s="30"/>
      <c r="D8" s="31"/>
      <c r="E8" s="30"/>
      <c r="F8" s="31"/>
      <c r="G8" s="31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27"/>
      <c r="U8" s="28"/>
    </row>
    <row r="9" customFormat="false" ht="29.25" hidden="false" customHeight="true" outlineLevel="0" collapsed="false">
      <c r="A9" s="29"/>
      <c r="B9" s="22"/>
      <c r="C9" s="30"/>
      <c r="D9" s="31"/>
      <c r="E9" s="30"/>
      <c r="F9" s="31"/>
      <c r="G9" s="31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27"/>
      <c r="U9" s="28"/>
    </row>
    <row r="10" customFormat="false" ht="27" hidden="false" customHeight="true" outlineLevel="0" collapsed="false">
      <c r="A10" s="29"/>
      <c r="B10" s="22"/>
      <c r="C10" s="30"/>
      <c r="D10" s="31"/>
      <c r="E10" s="30"/>
      <c r="F10" s="31"/>
      <c r="G10" s="31"/>
      <c r="H10" s="35"/>
      <c r="I10" s="35"/>
      <c r="J10" s="35" t="s">
        <v>46</v>
      </c>
      <c r="K10" s="35"/>
      <c r="L10" s="35"/>
      <c r="M10" s="35"/>
      <c r="N10" s="35"/>
      <c r="O10" s="35"/>
      <c r="P10" s="35"/>
      <c r="Q10" s="35"/>
      <c r="R10" s="35"/>
      <c r="S10" s="36"/>
      <c r="T10" s="27"/>
      <c r="U10" s="28"/>
    </row>
    <row r="11" customFormat="false" ht="27" hidden="false" customHeight="true" outlineLevel="0" collapsed="false">
      <c r="A11" s="37"/>
      <c r="B11" s="38"/>
      <c r="C11" s="38"/>
      <c r="D11" s="38"/>
      <c r="E11" s="39"/>
      <c r="F11" s="39"/>
      <c r="G11" s="3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27"/>
      <c r="U11" s="42"/>
    </row>
    <row r="12" customFormat="false" ht="27" hidden="false" customHeight="true" outlineLevel="0" collapsed="false">
      <c r="A12" s="43" t="s">
        <v>47</v>
      </c>
      <c r="B12" s="44" t="n">
        <v>99.6</v>
      </c>
      <c r="C12" s="44" t="n">
        <v>100</v>
      </c>
      <c r="D12" s="44" t="n">
        <v>99.6</v>
      </c>
      <c r="E12" s="44" t="n">
        <v>100.1</v>
      </c>
      <c r="F12" s="44" t="n">
        <v>98.3</v>
      </c>
      <c r="G12" s="45" t="n">
        <v>101.4</v>
      </c>
      <c r="H12" s="46" t="n">
        <v>103.4</v>
      </c>
      <c r="I12" s="46" t="n">
        <v>101.1</v>
      </c>
      <c r="J12" s="46" t="n">
        <v>106.9</v>
      </c>
      <c r="K12" s="46" t="n">
        <v>101</v>
      </c>
      <c r="L12" s="46" t="n">
        <v>89.7</v>
      </c>
      <c r="M12" s="46" t="n">
        <v>88.7</v>
      </c>
      <c r="N12" s="46" t="n">
        <v>100.4</v>
      </c>
      <c r="O12" s="46" t="n">
        <v>112.1</v>
      </c>
      <c r="P12" s="46" t="n">
        <v>105.2</v>
      </c>
      <c r="Q12" s="46" t="n">
        <v>98.1</v>
      </c>
      <c r="R12" s="46" t="n">
        <v>102.7</v>
      </c>
      <c r="S12" s="47" t="n">
        <v>101.6</v>
      </c>
      <c r="T12" s="48"/>
      <c r="U12" s="49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</row>
    <row r="13" customFormat="false" ht="27" hidden="false" customHeight="true" outlineLevel="0" collapsed="false">
      <c r="A13" s="43"/>
      <c r="B13" s="44"/>
      <c r="C13" s="44"/>
      <c r="D13" s="44"/>
      <c r="E13" s="44"/>
      <c r="F13" s="44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8"/>
      <c r="U13" s="49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</row>
    <row r="14" customFormat="false" ht="27" hidden="false" customHeight="true" outlineLevel="0" collapsed="false">
      <c r="A14" s="43" t="s">
        <v>48</v>
      </c>
      <c r="B14" s="44" t="n">
        <v>100.1</v>
      </c>
      <c r="C14" s="44" t="n">
        <v>99.9</v>
      </c>
      <c r="D14" s="44" t="n">
        <v>100.3</v>
      </c>
      <c r="E14" s="44" t="n">
        <v>100</v>
      </c>
      <c r="F14" s="44" t="n">
        <v>98.1</v>
      </c>
      <c r="G14" s="45" t="n">
        <v>103.7</v>
      </c>
      <c r="H14" s="46" t="n">
        <v>103.5</v>
      </c>
      <c r="I14" s="46" t="n">
        <v>98.9</v>
      </c>
      <c r="J14" s="46" t="n">
        <v>107.3</v>
      </c>
      <c r="K14" s="46" t="n">
        <v>100.8</v>
      </c>
      <c r="L14" s="46" t="n">
        <v>105.3</v>
      </c>
      <c r="M14" s="46" t="n">
        <v>109.4</v>
      </c>
      <c r="N14" s="46" t="n">
        <v>99.3</v>
      </c>
      <c r="O14" s="46" t="n">
        <v>111.8</v>
      </c>
      <c r="P14" s="46" t="n">
        <v>106.7</v>
      </c>
      <c r="Q14" s="46" t="n">
        <v>96</v>
      </c>
      <c r="R14" s="46" t="n">
        <v>101.9</v>
      </c>
      <c r="S14" s="47" t="n">
        <v>101.6</v>
      </c>
      <c r="T14" s="48"/>
      <c r="U14" s="49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</row>
    <row r="15" customFormat="false" ht="27" hidden="false" customHeight="true" outlineLevel="0" collapsed="false">
      <c r="A15" s="43" t="s">
        <v>49</v>
      </c>
      <c r="B15" s="44" t="n">
        <v>99.8</v>
      </c>
      <c r="C15" s="44" t="n">
        <v>100</v>
      </c>
      <c r="D15" s="44" t="n">
        <v>100</v>
      </c>
      <c r="E15" s="44" t="n">
        <v>100.1</v>
      </c>
      <c r="F15" s="44" t="n">
        <v>98.5</v>
      </c>
      <c r="G15" s="45" t="n">
        <v>102</v>
      </c>
      <c r="H15" s="46" t="n">
        <v>102.6</v>
      </c>
      <c r="I15" s="46" t="n">
        <v>92.3</v>
      </c>
      <c r="J15" s="46" t="n">
        <v>107.4</v>
      </c>
      <c r="K15" s="46" t="n">
        <v>103.3</v>
      </c>
      <c r="L15" s="46" t="n">
        <v>102.6</v>
      </c>
      <c r="M15" s="46" t="n">
        <v>97.2</v>
      </c>
      <c r="N15" s="46" t="n">
        <v>101.6</v>
      </c>
      <c r="O15" s="46" t="n">
        <v>108.5</v>
      </c>
      <c r="P15" s="46" t="n">
        <v>106.4</v>
      </c>
      <c r="Q15" s="46" t="n">
        <v>96.4</v>
      </c>
      <c r="R15" s="46" t="n">
        <v>102.1</v>
      </c>
      <c r="S15" s="47" t="n">
        <v>101.5</v>
      </c>
      <c r="T15" s="48"/>
      <c r="U15" s="49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</row>
    <row r="16" customFormat="false" ht="27" hidden="false" customHeight="true" outlineLevel="0" collapsed="false">
      <c r="A16" s="43" t="s">
        <v>18</v>
      </c>
      <c r="B16" s="44" t="n">
        <v>99.5</v>
      </c>
      <c r="C16" s="44" t="n">
        <v>100</v>
      </c>
      <c r="D16" s="44" t="n">
        <v>99.6</v>
      </c>
      <c r="E16" s="44" t="n">
        <v>100.1</v>
      </c>
      <c r="F16" s="44" t="n">
        <v>98.4</v>
      </c>
      <c r="G16" s="45" t="n">
        <v>100.8</v>
      </c>
      <c r="H16" s="46" t="n">
        <v>102.2</v>
      </c>
      <c r="I16" s="46" t="n">
        <v>96</v>
      </c>
      <c r="J16" s="46" t="n">
        <v>107.3</v>
      </c>
      <c r="K16" s="46" t="n">
        <v>103.8</v>
      </c>
      <c r="L16" s="46" t="n">
        <v>91.6</v>
      </c>
      <c r="M16" s="46" t="n">
        <v>86.6</v>
      </c>
      <c r="N16" s="46" t="n">
        <v>101.6</v>
      </c>
      <c r="O16" s="46" t="n">
        <v>111</v>
      </c>
      <c r="P16" s="46" t="n">
        <v>105.8</v>
      </c>
      <c r="Q16" s="46" t="n">
        <v>95</v>
      </c>
      <c r="R16" s="46" t="n">
        <v>102</v>
      </c>
      <c r="S16" s="47" t="n">
        <v>101.5</v>
      </c>
      <c r="T16" s="48"/>
      <c r="U16" s="49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</row>
    <row r="17" customFormat="false" ht="27" hidden="false" customHeight="true" outlineLevel="0" collapsed="false">
      <c r="A17" s="43" t="s">
        <v>19</v>
      </c>
      <c r="B17" s="44" t="n">
        <v>99.5</v>
      </c>
      <c r="C17" s="44" t="n">
        <v>99.9</v>
      </c>
      <c r="D17" s="44" t="n">
        <v>99.5</v>
      </c>
      <c r="E17" s="44" t="n">
        <v>100.1</v>
      </c>
      <c r="F17" s="44" t="n">
        <v>98.4</v>
      </c>
      <c r="G17" s="45" t="n">
        <v>100.9</v>
      </c>
      <c r="H17" s="46" t="n">
        <v>102</v>
      </c>
      <c r="I17" s="46" t="n">
        <v>97.9</v>
      </c>
      <c r="J17" s="46" t="n">
        <v>107.3</v>
      </c>
      <c r="K17" s="46" t="n">
        <v>102.6</v>
      </c>
      <c r="L17" s="46" t="n">
        <v>88.5</v>
      </c>
      <c r="M17" s="46" t="n">
        <v>92.3</v>
      </c>
      <c r="N17" s="46" t="n">
        <v>102.2</v>
      </c>
      <c r="O17" s="46" t="n">
        <v>112.8</v>
      </c>
      <c r="P17" s="46" t="n">
        <v>104.3</v>
      </c>
      <c r="Q17" s="46" t="n">
        <v>95.4</v>
      </c>
      <c r="R17" s="46" t="n">
        <v>102</v>
      </c>
      <c r="S17" s="47" t="n">
        <v>101.5</v>
      </c>
      <c r="T17" s="48"/>
      <c r="U17" s="49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</row>
    <row r="18" customFormat="false" ht="27" hidden="false" customHeight="true" outlineLevel="0" collapsed="false">
      <c r="A18" s="43" t="s">
        <v>20</v>
      </c>
      <c r="B18" s="44" t="n">
        <v>99.5</v>
      </c>
      <c r="C18" s="44" t="n">
        <v>99.7</v>
      </c>
      <c r="D18" s="44" t="n">
        <v>99.5</v>
      </c>
      <c r="E18" s="44" t="n">
        <v>99.8</v>
      </c>
      <c r="F18" s="44" t="n">
        <v>98</v>
      </c>
      <c r="G18" s="45" t="n">
        <v>101.6</v>
      </c>
      <c r="H18" s="46" t="n">
        <v>101.8</v>
      </c>
      <c r="I18" s="46" t="n">
        <v>99</v>
      </c>
      <c r="J18" s="46" t="n">
        <v>106.4</v>
      </c>
      <c r="K18" s="46" t="n">
        <v>103.3</v>
      </c>
      <c r="L18" s="46" t="n">
        <v>91.8</v>
      </c>
      <c r="M18" s="46" t="n">
        <v>97.4</v>
      </c>
      <c r="N18" s="46" t="n">
        <v>102.6</v>
      </c>
      <c r="O18" s="46" t="n">
        <v>111.4</v>
      </c>
      <c r="P18" s="46" t="n">
        <v>104.8</v>
      </c>
      <c r="Q18" s="46" t="n">
        <v>96.6</v>
      </c>
      <c r="R18" s="46" t="n">
        <v>102.1</v>
      </c>
      <c r="S18" s="47" t="n">
        <v>101.5</v>
      </c>
      <c r="T18" s="48"/>
      <c r="U18" s="49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</row>
    <row r="19" customFormat="false" ht="27" hidden="false" customHeight="true" outlineLevel="0" collapsed="false">
      <c r="A19" s="43"/>
      <c r="B19" s="44"/>
      <c r="C19" s="44"/>
      <c r="D19" s="44"/>
      <c r="E19" s="44"/>
      <c r="F19" s="44"/>
      <c r="G19" s="45"/>
      <c r="H19" s="46"/>
      <c r="I19" s="46"/>
      <c r="J19" s="46"/>
      <c r="K19" s="46"/>
      <c r="L19" s="46"/>
      <c r="M19" s="46"/>
      <c r="N19" s="46"/>
      <c r="O19" s="46"/>
      <c r="P19" s="51"/>
      <c r="Q19" s="52"/>
      <c r="R19" s="46"/>
      <c r="S19" s="47"/>
      <c r="T19" s="48"/>
      <c r="U19" s="49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</row>
    <row r="20" customFormat="false" ht="27" hidden="false" customHeight="true" outlineLevel="0" collapsed="false">
      <c r="A20" s="43" t="s">
        <v>50</v>
      </c>
      <c r="B20" s="44" t="n">
        <v>99.1</v>
      </c>
      <c r="C20" s="44" t="n">
        <v>99.2</v>
      </c>
      <c r="D20" s="44" t="n">
        <v>99.2</v>
      </c>
      <c r="E20" s="44" t="n">
        <v>99.3</v>
      </c>
      <c r="F20" s="44" t="n">
        <v>97.4</v>
      </c>
      <c r="G20" s="45" t="n">
        <v>101.5</v>
      </c>
      <c r="H20" s="46" t="n">
        <v>99.7</v>
      </c>
      <c r="I20" s="46" t="n">
        <v>97.5</v>
      </c>
      <c r="J20" s="46" t="n">
        <v>105.2</v>
      </c>
      <c r="K20" s="46" t="n">
        <v>102.6</v>
      </c>
      <c r="L20" s="46" t="n">
        <v>97.6</v>
      </c>
      <c r="M20" s="46" t="n">
        <v>91.2</v>
      </c>
      <c r="N20" s="46" t="n">
        <v>103.2</v>
      </c>
      <c r="O20" s="46" t="n">
        <v>111.2</v>
      </c>
      <c r="P20" s="46" t="n">
        <v>105.4</v>
      </c>
      <c r="Q20" s="52" t="n">
        <v>96.3</v>
      </c>
      <c r="R20" s="46" t="n">
        <v>102.2</v>
      </c>
      <c r="S20" s="47" t="n">
        <v>101.5</v>
      </c>
      <c r="T20" s="49"/>
      <c r="U20" s="49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</row>
    <row r="21" customFormat="false" ht="27" hidden="false" customHeight="true" outlineLevel="0" collapsed="false">
      <c r="A21" s="43" t="s">
        <v>51</v>
      </c>
      <c r="B21" s="44" t="n">
        <v>98.7</v>
      </c>
      <c r="C21" s="44" t="n">
        <v>98.8</v>
      </c>
      <c r="D21" s="44" t="n">
        <v>99</v>
      </c>
      <c r="E21" s="44" t="n">
        <v>99.2</v>
      </c>
      <c r="F21" s="44" t="n">
        <v>96.7</v>
      </c>
      <c r="G21" s="45" t="n">
        <v>101.5</v>
      </c>
      <c r="H21" s="46" t="n">
        <v>99.2</v>
      </c>
      <c r="I21" s="46" t="n">
        <v>95.9</v>
      </c>
      <c r="J21" s="46" t="n">
        <v>107.5</v>
      </c>
      <c r="K21" s="46" t="n">
        <v>103.3</v>
      </c>
      <c r="L21" s="46" t="n">
        <v>96.8</v>
      </c>
      <c r="M21" s="46" t="n">
        <v>94.8</v>
      </c>
      <c r="N21" s="46" t="n">
        <v>102.1</v>
      </c>
      <c r="O21" s="46" t="n">
        <v>109.8</v>
      </c>
      <c r="P21" s="46" t="n">
        <v>106</v>
      </c>
      <c r="Q21" s="46" t="n">
        <v>97</v>
      </c>
      <c r="R21" s="46" t="n">
        <v>102</v>
      </c>
      <c r="S21" s="47" t="n">
        <v>101.5</v>
      </c>
      <c r="T21" s="49"/>
      <c r="U21" s="49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</row>
    <row r="22" customFormat="false" ht="27" hidden="false" customHeight="true" outlineLevel="0" collapsed="false">
      <c r="A22" s="43" t="s">
        <v>52</v>
      </c>
      <c r="B22" s="44" t="n">
        <v>98.7</v>
      </c>
      <c r="C22" s="44" t="n">
        <v>98.9</v>
      </c>
      <c r="D22" s="44" t="n">
        <v>99.1</v>
      </c>
      <c r="E22" s="44" t="n">
        <v>99.4</v>
      </c>
      <c r="F22" s="44" t="n">
        <v>96.9</v>
      </c>
      <c r="G22" s="45" t="n">
        <v>101</v>
      </c>
      <c r="H22" s="46" t="n">
        <v>98.3</v>
      </c>
      <c r="I22" s="46" t="n">
        <v>94</v>
      </c>
      <c r="J22" s="46" t="n">
        <v>106.1</v>
      </c>
      <c r="K22" s="46" t="n">
        <v>102.8</v>
      </c>
      <c r="L22" s="46" t="n">
        <v>98.3</v>
      </c>
      <c r="M22" s="46" t="n">
        <v>92.5</v>
      </c>
      <c r="N22" s="46" t="n">
        <v>99.9</v>
      </c>
      <c r="O22" s="46" t="n">
        <v>110.8</v>
      </c>
      <c r="P22" s="46" t="n">
        <v>104.3</v>
      </c>
      <c r="Q22" s="52" t="n">
        <v>98.7</v>
      </c>
      <c r="R22" s="46" t="n">
        <v>101.7</v>
      </c>
      <c r="S22" s="47" t="n">
        <v>101.5</v>
      </c>
      <c r="T22" s="49"/>
      <c r="U22" s="49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</row>
    <row r="23" customFormat="false" ht="27" hidden="false" customHeight="true" outlineLevel="0" collapsed="false">
      <c r="A23" s="43" t="s">
        <v>53</v>
      </c>
      <c r="B23" s="44" t="n">
        <v>98.4</v>
      </c>
      <c r="C23" s="44" t="n">
        <v>98.5</v>
      </c>
      <c r="D23" s="44" t="n">
        <v>98.7</v>
      </c>
      <c r="E23" s="44" t="n">
        <v>98.9</v>
      </c>
      <c r="F23" s="44" t="n">
        <v>96.3</v>
      </c>
      <c r="G23" s="45" t="n">
        <v>101.1</v>
      </c>
      <c r="H23" s="46" t="n">
        <v>99.1</v>
      </c>
      <c r="I23" s="46" t="n">
        <v>93.4</v>
      </c>
      <c r="J23" s="46" t="n">
        <v>106</v>
      </c>
      <c r="K23" s="46" t="n">
        <v>101.8</v>
      </c>
      <c r="L23" s="46" t="n">
        <v>107</v>
      </c>
      <c r="M23" s="46" t="n">
        <v>81.4</v>
      </c>
      <c r="N23" s="46" t="n">
        <v>101.2</v>
      </c>
      <c r="O23" s="46" t="n">
        <v>110.8</v>
      </c>
      <c r="P23" s="46" t="n">
        <v>102.8</v>
      </c>
      <c r="Q23" s="46" t="n">
        <v>95.9</v>
      </c>
      <c r="R23" s="46" t="n">
        <v>101</v>
      </c>
      <c r="S23" s="47" t="n">
        <v>101.5</v>
      </c>
      <c r="T23" s="49"/>
      <c r="U23" s="49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</row>
    <row r="24" s="54" customFormat="true" ht="27" hidden="false" customHeight="true" outlineLevel="0" collapsed="false">
      <c r="A24" s="43" t="s">
        <v>54</v>
      </c>
      <c r="B24" s="44" t="n">
        <v>98.6</v>
      </c>
      <c r="C24" s="44" t="n">
        <v>98.7</v>
      </c>
      <c r="D24" s="44" t="n">
        <v>98.9</v>
      </c>
      <c r="E24" s="44" t="n">
        <v>99</v>
      </c>
      <c r="F24" s="44" t="n">
        <v>96.3</v>
      </c>
      <c r="G24" s="45" t="n">
        <v>100.9</v>
      </c>
      <c r="H24" s="46" t="n">
        <v>98.2</v>
      </c>
      <c r="I24" s="46" t="n">
        <v>91.5</v>
      </c>
      <c r="J24" s="46" t="n">
        <v>105.7</v>
      </c>
      <c r="K24" s="46" t="n">
        <v>101.9</v>
      </c>
      <c r="L24" s="46" t="n">
        <v>104.6</v>
      </c>
      <c r="M24" s="46" t="n">
        <v>95.8</v>
      </c>
      <c r="N24" s="46" t="n">
        <v>100</v>
      </c>
      <c r="O24" s="46" t="n">
        <v>109.3</v>
      </c>
      <c r="P24" s="46" t="n">
        <v>102.7</v>
      </c>
      <c r="Q24" s="46" t="n">
        <v>95.3</v>
      </c>
      <c r="R24" s="46" t="n">
        <v>101.2</v>
      </c>
      <c r="S24" s="47" t="n">
        <v>101.5</v>
      </c>
      <c r="T24" s="53"/>
      <c r="U24" s="53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</row>
    <row r="25" s="54" customFormat="true" ht="27" hidden="false" customHeight="true" outlineLevel="0" collapsed="false">
      <c r="A25" s="43" t="s">
        <v>55</v>
      </c>
      <c r="B25" s="44" t="n">
        <v>98.8</v>
      </c>
      <c r="C25" s="44" t="n">
        <v>98.8</v>
      </c>
      <c r="D25" s="44" t="n">
        <v>99.2</v>
      </c>
      <c r="E25" s="44" t="n">
        <v>99.2</v>
      </c>
      <c r="F25" s="44" t="n">
        <v>96.4</v>
      </c>
      <c r="G25" s="45" t="n">
        <v>101.6</v>
      </c>
      <c r="H25" s="46" t="n">
        <v>99.7</v>
      </c>
      <c r="I25" s="46" t="n">
        <v>93.2</v>
      </c>
      <c r="J25" s="46" t="n">
        <v>106.4</v>
      </c>
      <c r="K25" s="46" t="n">
        <v>101.9</v>
      </c>
      <c r="L25" s="46" t="n">
        <v>102.6</v>
      </c>
      <c r="M25" s="46" t="n">
        <v>103.2</v>
      </c>
      <c r="N25" s="46" t="n">
        <v>103.7</v>
      </c>
      <c r="O25" s="46" t="n">
        <v>109.5</v>
      </c>
      <c r="P25" s="46" t="n">
        <v>102.4</v>
      </c>
      <c r="Q25" s="46" t="n">
        <v>95.2</v>
      </c>
      <c r="R25" s="46" t="n">
        <v>101.5</v>
      </c>
      <c r="S25" s="47" t="n">
        <v>101.5</v>
      </c>
      <c r="T25" s="53"/>
      <c r="U25" s="53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</row>
    <row r="26" customFormat="false" ht="27" hidden="false" customHeight="true" outlineLevel="0" collapsed="false">
      <c r="A26" s="56" t="s">
        <v>56</v>
      </c>
      <c r="B26" s="57" t="n">
        <v>98.3</v>
      </c>
      <c r="C26" s="57" t="n">
        <v>98.5</v>
      </c>
      <c r="D26" s="57" t="n">
        <v>98.6</v>
      </c>
      <c r="E26" s="57" t="n">
        <v>98.8</v>
      </c>
      <c r="F26" s="57" t="n">
        <v>96.1</v>
      </c>
      <c r="G26" s="58" t="n">
        <v>100.7</v>
      </c>
      <c r="H26" s="59" t="n">
        <v>99.3</v>
      </c>
      <c r="I26" s="59" t="n">
        <v>95.1</v>
      </c>
      <c r="J26" s="59" t="n">
        <v>106.4</v>
      </c>
      <c r="K26" s="59" t="n">
        <v>102.1</v>
      </c>
      <c r="L26" s="59" t="n">
        <v>99.5</v>
      </c>
      <c r="M26" s="59" t="n">
        <v>91.3</v>
      </c>
      <c r="N26" s="59" t="n">
        <v>102.2</v>
      </c>
      <c r="O26" s="59" t="n">
        <v>109</v>
      </c>
      <c r="P26" s="59" t="n">
        <v>102.9</v>
      </c>
      <c r="Q26" s="59" t="n">
        <v>94.5</v>
      </c>
      <c r="R26" s="59" t="n">
        <v>100.1</v>
      </c>
      <c r="S26" s="60" t="n">
        <v>101.5</v>
      </c>
      <c r="T26" s="49"/>
      <c r="U26" s="49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</row>
    <row r="27" customFormat="false" ht="27" hidden="false" customHeight="true" outlineLevel="0" collapsed="false">
      <c r="A27" s="61"/>
      <c r="B27" s="62"/>
      <c r="C27" s="62"/>
      <c r="D27" s="62"/>
      <c r="E27" s="62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27"/>
      <c r="U27" s="66"/>
    </row>
    <row r="28" customFormat="false" ht="21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T28" s="66"/>
      <c r="U28" s="66"/>
    </row>
    <row r="29" customFormat="false" ht="21.95" hidden="false" customHeight="true" outlineLevel="0" collapsed="false">
      <c r="K29" s="68"/>
    </row>
    <row r="30" customFormat="false" ht="21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1.75" hidden="false" customHeight="true" outlineLevel="0" collapsed="false">
      <c r="A31" s="21"/>
      <c r="B31" s="69"/>
      <c r="C31" s="25"/>
      <c r="D31" s="25"/>
      <c r="E31" s="24"/>
      <c r="F31" s="25"/>
      <c r="G31" s="25"/>
      <c r="H31" s="25"/>
      <c r="I31" s="25"/>
      <c r="J31" s="24"/>
      <c r="K31" s="25"/>
      <c r="L31" s="25"/>
      <c r="M31" s="25"/>
      <c r="N31" s="25"/>
      <c r="O31" s="25"/>
      <c r="P31" s="25"/>
      <c r="Q31" s="24"/>
      <c r="R31" s="25"/>
      <c r="S31" s="25"/>
      <c r="T31" s="26"/>
      <c r="U31" s="28"/>
    </row>
    <row r="32" customFormat="false" ht="21.75" hidden="false" customHeight="true" outlineLevel="0" collapsed="false">
      <c r="A32" s="29"/>
      <c r="B32" s="70" t="s">
        <v>57</v>
      </c>
      <c r="C32" s="71"/>
      <c r="D32" s="72"/>
      <c r="E32" s="73" t="s">
        <v>58</v>
      </c>
      <c r="F32" s="32"/>
      <c r="G32" s="32"/>
      <c r="H32" s="32"/>
      <c r="I32" s="32"/>
      <c r="J32" s="70" t="s">
        <v>59</v>
      </c>
      <c r="K32" s="32"/>
      <c r="L32" s="32"/>
      <c r="M32" s="32"/>
      <c r="N32" s="32"/>
      <c r="O32" s="32"/>
      <c r="P32" s="32"/>
      <c r="Q32" s="70" t="s">
        <v>60</v>
      </c>
      <c r="R32" s="32"/>
      <c r="S32" s="32"/>
      <c r="T32" s="33"/>
      <c r="U32" s="28"/>
    </row>
    <row r="33" customFormat="false" ht="21.95" hidden="false" customHeight="true" outlineLevel="0" collapsed="false">
      <c r="A33" s="34" t="s">
        <v>33</v>
      </c>
      <c r="B33" s="70"/>
      <c r="C33" s="35" t="s">
        <v>61</v>
      </c>
      <c r="D33" s="74" t="s">
        <v>62</v>
      </c>
      <c r="E33" s="73"/>
      <c r="F33" s="35" t="s">
        <v>63</v>
      </c>
      <c r="G33" s="30" t="s">
        <v>64</v>
      </c>
      <c r="H33" s="35" t="s">
        <v>65</v>
      </c>
      <c r="I33" s="35" t="s">
        <v>66</v>
      </c>
      <c r="J33" s="70"/>
      <c r="K33" s="35" t="s">
        <v>67</v>
      </c>
      <c r="L33" s="35" t="s">
        <v>68</v>
      </c>
      <c r="M33" s="35" t="s">
        <v>69</v>
      </c>
      <c r="N33" s="35" t="s">
        <v>70</v>
      </c>
      <c r="O33" s="35" t="s">
        <v>71</v>
      </c>
      <c r="P33" s="35" t="s">
        <v>72</v>
      </c>
      <c r="Q33" s="70"/>
      <c r="R33" s="75" t="s">
        <v>73</v>
      </c>
      <c r="S33" s="76"/>
      <c r="T33" s="77"/>
      <c r="U33" s="28"/>
    </row>
    <row r="34" customFormat="false" ht="21.95" hidden="false" customHeight="true" outlineLevel="0" collapsed="false">
      <c r="A34" s="29"/>
      <c r="B34" s="70"/>
      <c r="C34" s="35"/>
      <c r="D34" s="35"/>
      <c r="E34" s="73"/>
      <c r="F34" s="35"/>
      <c r="G34" s="30"/>
      <c r="H34" s="35"/>
      <c r="I34" s="35"/>
      <c r="J34" s="70"/>
      <c r="K34" s="35"/>
      <c r="L34" s="35"/>
      <c r="M34" s="35"/>
      <c r="N34" s="35"/>
      <c r="O34" s="35"/>
      <c r="P34" s="35"/>
      <c r="Q34" s="70"/>
      <c r="R34" s="75"/>
      <c r="S34" s="35" t="s">
        <v>74</v>
      </c>
      <c r="T34" s="36" t="s">
        <v>75</v>
      </c>
      <c r="U34" s="28"/>
    </row>
    <row r="35" customFormat="false" ht="21.95" hidden="false" customHeight="true" outlineLevel="0" collapsed="false">
      <c r="A35" s="29"/>
      <c r="B35" s="70"/>
      <c r="C35" s="35"/>
      <c r="D35" s="35"/>
      <c r="E35" s="73"/>
      <c r="F35" s="35"/>
      <c r="G35" s="30"/>
      <c r="H35" s="35"/>
      <c r="I35" s="35"/>
      <c r="J35" s="70"/>
      <c r="K35" s="35"/>
      <c r="L35" s="35"/>
      <c r="M35" s="35"/>
      <c r="N35" s="35"/>
      <c r="O35" s="35"/>
      <c r="P35" s="35"/>
      <c r="Q35" s="70"/>
      <c r="R35" s="75"/>
      <c r="S35" s="35"/>
      <c r="T35" s="36"/>
      <c r="U35" s="28"/>
    </row>
    <row r="36" customFormat="false" ht="21.95" hidden="false" customHeight="true" outlineLevel="0" collapsed="false">
      <c r="A36" s="29"/>
      <c r="B36" s="70"/>
      <c r="C36" s="35"/>
      <c r="D36" s="35"/>
      <c r="E36" s="73"/>
      <c r="F36" s="35"/>
      <c r="G36" s="30"/>
      <c r="H36" s="35"/>
      <c r="I36" s="35"/>
      <c r="J36" s="70"/>
      <c r="K36" s="35"/>
      <c r="L36" s="35"/>
      <c r="M36" s="35"/>
      <c r="N36" s="35"/>
      <c r="O36" s="35"/>
      <c r="P36" s="35"/>
      <c r="Q36" s="70"/>
      <c r="R36" s="75"/>
      <c r="S36" s="35"/>
      <c r="T36" s="36"/>
      <c r="U36" s="28"/>
    </row>
    <row r="37" customFormat="false" ht="21.95" hidden="false" customHeight="true" outlineLevel="0" collapsed="false">
      <c r="A37" s="34" t="s">
        <v>1</v>
      </c>
      <c r="B37" s="70"/>
      <c r="C37" s="35"/>
      <c r="D37" s="35"/>
      <c r="E37" s="73"/>
      <c r="F37" s="35"/>
      <c r="G37" s="30"/>
      <c r="H37" s="35"/>
      <c r="I37" s="35"/>
      <c r="J37" s="70"/>
      <c r="K37" s="35"/>
      <c r="L37" s="35"/>
      <c r="M37" s="35"/>
      <c r="N37" s="35"/>
      <c r="O37" s="35"/>
      <c r="P37" s="35"/>
      <c r="Q37" s="70"/>
      <c r="R37" s="75"/>
      <c r="S37" s="35"/>
      <c r="T37" s="36"/>
      <c r="U37" s="28"/>
    </row>
    <row r="38" customFormat="false" ht="21.95" hidden="false" customHeight="true" outlineLevel="0" collapsed="false">
      <c r="A38" s="29"/>
      <c r="B38" s="70"/>
      <c r="C38" s="35"/>
      <c r="D38" s="35"/>
      <c r="E38" s="73"/>
      <c r="F38" s="35"/>
      <c r="G38" s="30"/>
      <c r="H38" s="35"/>
      <c r="I38" s="35"/>
      <c r="J38" s="70"/>
      <c r="K38" s="35"/>
      <c r="L38" s="35"/>
      <c r="M38" s="35"/>
      <c r="N38" s="35"/>
      <c r="O38" s="35"/>
      <c r="P38" s="35"/>
      <c r="Q38" s="70"/>
      <c r="R38" s="75"/>
      <c r="S38" s="35"/>
      <c r="T38" s="36"/>
      <c r="U38" s="28"/>
    </row>
    <row r="39" customFormat="false" ht="21.95" hidden="false" customHeight="true" outlineLevel="0" collapsed="false">
      <c r="A39" s="29"/>
      <c r="B39" s="70"/>
      <c r="C39" s="35"/>
      <c r="D39" s="74"/>
      <c r="E39" s="73"/>
      <c r="F39" s="35"/>
      <c r="G39" s="30"/>
      <c r="H39" s="35"/>
      <c r="I39" s="35"/>
      <c r="J39" s="70"/>
      <c r="K39" s="35"/>
      <c r="L39" s="35"/>
      <c r="M39" s="35"/>
      <c r="N39" s="35"/>
      <c r="O39" s="35"/>
      <c r="P39" s="35"/>
      <c r="Q39" s="70"/>
      <c r="R39" s="75"/>
      <c r="S39" s="35"/>
      <c r="T39" s="36"/>
      <c r="U39" s="28"/>
    </row>
    <row r="40" customFormat="false" ht="27" hidden="false" customHeight="true" outlineLevel="0" collapsed="false">
      <c r="A40" s="37"/>
      <c r="B40" s="78"/>
      <c r="C40" s="79"/>
      <c r="D40" s="80"/>
      <c r="E40" s="78"/>
      <c r="F40" s="79"/>
      <c r="G40" s="79"/>
      <c r="H40" s="79"/>
      <c r="I40" s="40"/>
      <c r="J40" s="78"/>
      <c r="K40" s="79"/>
      <c r="L40" s="79"/>
      <c r="M40" s="79"/>
      <c r="N40" s="79"/>
      <c r="O40" s="79"/>
      <c r="P40" s="80"/>
      <c r="Q40" s="81"/>
      <c r="R40" s="79"/>
      <c r="S40" s="40"/>
      <c r="T40" s="41"/>
      <c r="U40" s="28"/>
    </row>
    <row r="41" customFormat="false" ht="27" hidden="false" customHeight="true" outlineLevel="0" collapsed="false">
      <c r="A41" s="43" t="s">
        <v>47</v>
      </c>
      <c r="B41" s="45" t="n">
        <v>97.9</v>
      </c>
      <c r="C41" s="46" t="n">
        <v>98.5</v>
      </c>
      <c r="D41" s="82" t="n">
        <v>95.4</v>
      </c>
      <c r="E41" s="45" t="n">
        <v>108.3</v>
      </c>
      <c r="F41" s="46" t="n">
        <v>104.5</v>
      </c>
      <c r="G41" s="46" t="n">
        <v>115.5</v>
      </c>
      <c r="H41" s="46" t="n">
        <v>93.6</v>
      </c>
      <c r="I41" s="51" t="n">
        <v>114.7</v>
      </c>
      <c r="J41" s="45" t="n">
        <v>93.6</v>
      </c>
      <c r="K41" s="46" t="n">
        <v>78.3</v>
      </c>
      <c r="L41" s="46" t="n">
        <v>104.3</v>
      </c>
      <c r="M41" s="46" t="n">
        <v>96.6</v>
      </c>
      <c r="N41" s="46" t="n">
        <v>106.4</v>
      </c>
      <c r="O41" s="46" t="n">
        <v>97.9</v>
      </c>
      <c r="P41" s="82" t="n">
        <v>100.8</v>
      </c>
      <c r="Q41" s="83" t="n">
        <v>106.4</v>
      </c>
      <c r="R41" s="46" t="n">
        <v>105</v>
      </c>
      <c r="S41" s="46" t="n">
        <v>100</v>
      </c>
      <c r="T41" s="47" t="n">
        <v>105.7</v>
      </c>
      <c r="U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</row>
    <row r="42" customFormat="false" ht="27" hidden="false" customHeight="true" outlineLevel="0" collapsed="false">
      <c r="A42" s="43"/>
      <c r="B42" s="45"/>
      <c r="C42" s="46"/>
      <c r="D42" s="82"/>
      <c r="E42" s="45"/>
      <c r="F42" s="46"/>
      <c r="G42" s="46"/>
      <c r="H42" s="46"/>
      <c r="I42" s="51"/>
      <c r="J42" s="45"/>
      <c r="K42" s="46"/>
      <c r="L42" s="46"/>
      <c r="M42" s="46"/>
      <c r="N42" s="46"/>
      <c r="O42" s="46"/>
      <c r="P42" s="82"/>
      <c r="Q42" s="83"/>
      <c r="R42" s="46"/>
      <c r="S42" s="46"/>
      <c r="T42" s="47"/>
      <c r="U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</row>
    <row r="43" customFormat="false" ht="27" hidden="false" customHeight="true" outlineLevel="0" collapsed="false">
      <c r="A43" s="43" t="s">
        <v>48</v>
      </c>
      <c r="B43" s="45" t="n">
        <v>97.7</v>
      </c>
      <c r="C43" s="46" t="n">
        <v>98.5</v>
      </c>
      <c r="D43" s="82" t="n">
        <v>94.7</v>
      </c>
      <c r="E43" s="45" t="n">
        <v>108</v>
      </c>
      <c r="F43" s="46" t="n">
        <v>103.8</v>
      </c>
      <c r="G43" s="46" t="n">
        <v>115.5</v>
      </c>
      <c r="H43" s="46" t="n">
        <v>93.6</v>
      </c>
      <c r="I43" s="51" t="n">
        <v>114.7</v>
      </c>
      <c r="J43" s="45" t="n">
        <v>91.2</v>
      </c>
      <c r="K43" s="46" t="n">
        <v>72.1</v>
      </c>
      <c r="L43" s="46" t="n">
        <v>102.9</v>
      </c>
      <c r="M43" s="46" t="n">
        <v>96.3</v>
      </c>
      <c r="N43" s="46" t="n">
        <v>106.2</v>
      </c>
      <c r="O43" s="46" t="n">
        <v>97</v>
      </c>
      <c r="P43" s="82" t="n">
        <v>100.8</v>
      </c>
      <c r="Q43" s="83" t="n">
        <v>105.9</v>
      </c>
      <c r="R43" s="46" t="n">
        <v>106.3</v>
      </c>
      <c r="S43" s="46" t="n">
        <v>100</v>
      </c>
      <c r="T43" s="47" t="n">
        <v>107.1</v>
      </c>
      <c r="U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</row>
    <row r="44" customFormat="false" ht="27" hidden="false" customHeight="true" outlineLevel="0" collapsed="false">
      <c r="A44" s="43" t="s">
        <v>49</v>
      </c>
      <c r="B44" s="45" t="n">
        <v>97.9</v>
      </c>
      <c r="C44" s="46" t="n">
        <v>98.4</v>
      </c>
      <c r="D44" s="82" t="n">
        <v>95.8</v>
      </c>
      <c r="E44" s="45" t="n">
        <v>107.5</v>
      </c>
      <c r="F44" s="46" t="n">
        <v>102.5</v>
      </c>
      <c r="G44" s="46" t="n">
        <v>115.5</v>
      </c>
      <c r="H44" s="46" t="n">
        <v>94.7</v>
      </c>
      <c r="I44" s="51" t="n">
        <v>114.7</v>
      </c>
      <c r="J44" s="45" t="n">
        <v>92.2</v>
      </c>
      <c r="K44" s="46" t="n">
        <v>75.5</v>
      </c>
      <c r="L44" s="46" t="n">
        <v>103.4</v>
      </c>
      <c r="M44" s="46" t="n">
        <v>95.9</v>
      </c>
      <c r="N44" s="46" t="n">
        <v>106.1</v>
      </c>
      <c r="O44" s="46" t="n">
        <v>96.4</v>
      </c>
      <c r="P44" s="82" t="n">
        <v>100.8</v>
      </c>
      <c r="Q44" s="83" t="n">
        <v>113.3</v>
      </c>
      <c r="R44" s="46" t="n">
        <v>111.2</v>
      </c>
      <c r="S44" s="46" t="n">
        <v>100</v>
      </c>
      <c r="T44" s="47" t="n">
        <v>112.6</v>
      </c>
      <c r="U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</row>
    <row r="45" customFormat="false" ht="27" hidden="false" customHeight="true" outlineLevel="0" collapsed="false">
      <c r="A45" s="43" t="s">
        <v>18</v>
      </c>
      <c r="B45" s="45" t="n">
        <v>97.8</v>
      </c>
      <c r="C45" s="46" t="n">
        <v>98.3</v>
      </c>
      <c r="D45" s="82" t="n">
        <v>95.6</v>
      </c>
      <c r="E45" s="45" t="n">
        <v>107</v>
      </c>
      <c r="F45" s="46" t="n">
        <v>102.1</v>
      </c>
      <c r="G45" s="46" t="n">
        <v>111.8</v>
      </c>
      <c r="H45" s="46" t="n">
        <v>101</v>
      </c>
      <c r="I45" s="51" t="n">
        <v>114.7</v>
      </c>
      <c r="J45" s="45" t="n">
        <v>90.6</v>
      </c>
      <c r="K45" s="46" t="n">
        <v>72.4</v>
      </c>
      <c r="L45" s="46" t="n">
        <v>97.7</v>
      </c>
      <c r="M45" s="46" t="n">
        <v>96.5</v>
      </c>
      <c r="N45" s="46" t="n">
        <v>106.6</v>
      </c>
      <c r="O45" s="46" t="n">
        <v>95.2</v>
      </c>
      <c r="P45" s="82" t="n">
        <v>100.8</v>
      </c>
      <c r="Q45" s="83" t="n">
        <v>113.9</v>
      </c>
      <c r="R45" s="46" t="n">
        <v>110.3</v>
      </c>
      <c r="S45" s="46" t="n">
        <v>100</v>
      </c>
      <c r="T45" s="47" t="n">
        <v>111.6</v>
      </c>
      <c r="U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</row>
    <row r="46" customFormat="false" ht="27" hidden="false" customHeight="true" outlineLevel="0" collapsed="false">
      <c r="A46" s="43" t="s">
        <v>19</v>
      </c>
      <c r="B46" s="45" t="n">
        <v>97.8</v>
      </c>
      <c r="C46" s="46" t="n">
        <v>98.3</v>
      </c>
      <c r="D46" s="82" t="n">
        <v>95.8</v>
      </c>
      <c r="E46" s="45" t="n">
        <v>106.9</v>
      </c>
      <c r="F46" s="46" t="n">
        <v>102.3</v>
      </c>
      <c r="G46" s="46" t="n">
        <v>111.9</v>
      </c>
      <c r="H46" s="46" t="n">
        <v>99.2</v>
      </c>
      <c r="I46" s="51" t="n">
        <v>114.7</v>
      </c>
      <c r="J46" s="45" t="n">
        <v>90.7</v>
      </c>
      <c r="K46" s="46" t="n">
        <v>73.2</v>
      </c>
      <c r="L46" s="46" t="n">
        <v>97.3</v>
      </c>
      <c r="M46" s="46" t="n">
        <v>95.1</v>
      </c>
      <c r="N46" s="46" t="n">
        <v>106.6</v>
      </c>
      <c r="O46" s="46" t="n">
        <v>95.3</v>
      </c>
      <c r="P46" s="82" t="n">
        <v>100.8</v>
      </c>
      <c r="Q46" s="83" t="n">
        <v>114.3</v>
      </c>
      <c r="R46" s="46" t="n">
        <v>112.1</v>
      </c>
      <c r="S46" s="46" t="n">
        <v>100</v>
      </c>
      <c r="T46" s="47" t="n">
        <v>113.6</v>
      </c>
      <c r="U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</row>
    <row r="47" customFormat="false" ht="27" hidden="false" customHeight="true" outlineLevel="0" collapsed="false">
      <c r="A47" s="43" t="s">
        <v>20</v>
      </c>
      <c r="B47" s="45" t="n">
        <v>97.8</v>
      </c>
      <c r="C47" s="46" t="n">
        <v>98.3</v>
      </c>
      <c r="D47" s="82" t="n">
        <v>95.8</v>
      </c>
      <c r="E47" s="45" t="n">
        <v>107.2</v>
      </c>
      <c r="F47" s="46" t="n">
        <v>102.7</v>
      </c>
      <c r="G47" s="46" t="n">
        <v>112.2</v>
      </c>
      <c r="H47" s="46" t="n">
        <v>99.2</v>
      </c>
      <c r="I47" s="51" t="n">
        <v>114.7</v>
      </c>
      <c r="J47" s="45" t="n">
        <v>89.8</v>
      </c>
      <c r="K47" s="46" t="n">
        <v>71.4</v>
      </c>
      <c r="L47" s="46" t="n">
        <v>94.1</v>
      </c>
      <c r="M47" s="46" t="n">
        <v>94.5</v>
      </c>
      <c r="N47" s="46" t="n">
        <v>106.3</v>
      </c>
      <c r="O47" s="46" t="n">
        <v>95.8</v>
      </c>
      <c r="P47" s="82" t="n">
        <v>100.8</v>
      </c>
      <c r="Q47" s="83" t="n">
        <v>113.2</v>
      </c>
      <c r="R47" s="46" t="n">
        <v>109.6</v>
      </c>
      <c r="S47" s="46" t="n">
        <v>100</v>
      </c>
      <c r="T47" s="47" t="n">
        <v>110.8</v>
      </c>
      <c r="U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</row>
    <row r="48" customFormat="false" ht="27" hidden="false" customHeight="true" outlineLevel="0" collapsed="false">
      <c r="A48" s="43"/>
      <c r="B48" s="45"/>
      <c r="C48" s="46"/>
      <c r="D48" s="82"/>
      <c r="E48" s="45"/>
      <c r="F48" s="46"/>
      <c r="G48" s="46"/>
      <c r="H48" s="46"/>
      <c r="I48" s="51"/>
      <c r="J48" s="45"/>
      <c r="K48" s="46"/>
      <c r="L48" s="46"/>
      <c r="M48" s="46"/>
      <c r="N48" s="46"/>
      <c r="O48" s="46"/>
      <c r="P48" s="82"/>
      <c r="Q48" s="83"/>
      <c r="R48" s="46"/>
      <c r="S48" s="46"/>
      <c r="T48" s="47"/>
      <c r="U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</row>
    <row r="49" customFormat="false" ht="27" hidden="false" customHeight="true" outlineLevel="0" collapsed="false">
      <c r="A49" s="43" t="s">
        <v>50</v>
      </c>
      <c r="B49" s="45" t="n">
        <v>97.3</v>
      </c>
      <c r="C49" s="46" t="n">
        <v>97.9</v>
      </c>
      <c r="D49" s="82" t="n">
        <v>95.2</v>
      </c>
      <c r="E49" s="45" t="n">
        <v>107.5</v>
      </c>
      <c r="F49" s="46" t="n">
        <v>102.6</v>
      </c>
      <c r="G49" s="46" t="n">
        <v>112.6</v>
      </c>
      <c r="H49" s="46" t="n">
        <v>102.3</v>
      </c>
      <c r="I49" s="51" t="n">
        <v>114.7</v>
      </c>
      <c r="J49" s="45" t="n">
        <v>87.7</v>
      </c>
      <c r="K49" s="46" t="n">
        <v>66.5</v>
      </c>
      <c r="L49" s="46" t="n">
        <v>94.1</v>
      </c>
      <c r="M49" s="46" t="n">
        <v>94</v>
      </c>
      <c r="N49" s="46" t="n">
        <v>104.7</v>
      </c>
      <c r="O49" s="46" t="n">
        <v>95.9</v>
      </c>
      <c r="P49" s="82" t="n">
        <v>100.8</v>
      </c>
      <c r="Q49" s="83" t="n">
        <v>108.7</v>
      </c>
      <c r="R49" s="46" t="n">
        <v>103.6</v>
      </c>
      <c r="S49" s="46" t="n">
        <v>100</v>
      </c>
      <c r="T49" s="47" t="n">
        <v>104</v>
      </c>
      <c r="U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</row>
    <row r="50" customFormat="false" ht="27" hidden="false" customHeight="true" outlineLevel="0" collapsed="false">
      <c r="A50" s="43" t="s">
        <v>51</v>
      </c>
      <c r="B50" s="45" t="n">
        <v>96</v>
      </c>
      <c r="C50" s="46" t="n">
        <v>96</v>
      </c>
      <c r="D50" s="82" t="n">
        <v>95.9</v>
      </c>
      <c r="E50" s="45" t="n">
        <v>108.5</v>
      </c>
      <c r="F50" s="46" t="n">
        <v>102.7</v>
      </c>
      <c r="G50" s="46" t="n">
        <v>114.2</v>
      </c>
      <c r="H50" s="46" t="n">
        <v>108</v>
      </c>
      <c r="I50" s="51" t="n">
        <v>114.7</v>
      </c>
      <c r="J50" s="45" t="n">
        <v>88.4</v>
      </c>
      <c r="K50" s="46" t="n">
        <v>69.2</v>
      </c>
      <c r="L50" s="46" t="n">
        <v>94.1</v>
      </c>
      <c r="M50" s="46" t="n">
        <v>93.9</v>
      </c>
      <c r="N50" s="46" t="n">
        <v>104.6</v>
      </c>
      <c r="O50" s="46" t="n">
        <v>94.7</v>
      </c>
      <c r="P50" s="82" t="n">
        <v>100.8</v>
      </c>
      <c r="Q50" s="83" t="n">
        <v>103.4</v>
      </c>
      <c r="R50" s="46" t="n">
        <v>95</v>
      </c>
      <c r="S50" s="46" t="n">
        <v>100</v>
      </c>
      <c r="T50" s="47" t="n">
        <v>94.4</v>
      </c>
      <c r="U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</row>
    <row r="51" customFormat="false" ht="27" hidden="false" customHeight="true" outlineLevel="0" collapsed="false">
      <c r="A51" s="43" t="s">
        <v>52</v>
      </c>
      <c r="B51" s="45" t="n">
        <v>96</v>
      </c>
      <c r="C51" s="46" t="n">
        <v>96</v>
      </c>
      <c r="D51" s="82" t="n">
        <v>95.9</v>
      </c>
      <c r="E51" s="45" t="n">
        <v>108.8</v>
      </c>
      <c r="F51" s="46" t="n">
        <v>102.7</v>
      </c>
      <c r="G51" s="46" t="n">
        <v>115.3</v>
      </c>
      <c r="H51" s="46" t="n">
        <v>108</v>
      </c>
      <c r="I51" s="51" t="n">
        <v>114.7</v>
      </c>
      <c r="J51" s="45" t="n">
        <v>86.6</v>
      </c>
      <c r="K51" s="46" t="n">
        <v>63.5</v>
      </c>
      <c r="L51" s="46" t="n">
        <v>94.7</v>
      </c>
      <c r="M51" s="46" t="n">
        <v>93.9</v>
      </c>
      <c r="N51" s="46" t="n">
        <v>104.6</v>
      </c>
      <c r="O51" s="46" t="n">
        <v>95.2</v>
      </c>
      <c r="P51" s="82" t="n">
        <v>100.8</v>
      </c>
      <c r="Q51" s="83" t="n">
        <v>106.3</v>
      </c>
      <c r="R51" s="46" t="n">
        <v>99.1</v>
      </c>
      <c r="S51" s="46" t="n">
        <v>100</v>
      </c>
      <c r="T51" s="47" t="n">
        <v>99</v>
      </c>
      <c r="U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</row>
    <row r="52" customFormat="false" ht="27" hidden="false" customHeight="true" outlineLevel="0" collapsed="false">
      <c r="A52" s="43" t="s">
        <v>53</v>
      </c>
      <c r="B52" s="45" t="n">
        <v>96</v>
      </c>
      <c r="C52" s="46" t="n">
        <v>96</v>
      </c>
      <c r="D52" s="82" t="n">
        <v>96</v>
      </c>
      <c r="E52" s="45" t="n">
        <v>108.4</v>
      </c>
      <c r="F52" s="46" t="n">
        <v>100.7</v>
      </c>
      <c r="G52" s="46" t="n">
        <v>115.7</v>
      </c>
      <c r="H52" s="46" t="n">
        <v>111.6</v>
      </c>
      <c r="I52" s="51" t="n">
        <v>114.7</v>
      </c>
      <c r="J52" s="45" t="n">
        <v>87.9</v>
      </c>
      <c r="K52" s="46" t="n">
        <v>68.5</v>
      </c>
      <c r="L52" s="46" t="n">
        <v>92.8</v>
      </c>
      <c r="M52" s="46" t="n">
        <v>94.2</v>
      </c>
      <c r="N52" s="46" t="n">
        <v>102.9</v>
      </c>
      <c r="O52" s="46" t="n">
        <v>95.3</v>
      </c>
      <c r="P52" s="82" t="n">
        <v>100.8</v>
      </c>
      <c r="Q52" s="83" t="n">
        <v>109</v>
      </c>
      <c r="R52" s="46" t="n">
        <v>101.7</v>
      </c>
      <c r="S52" s="46" t="n">
        <v>100</v>
      </c>
      <c r="T52" s="47" t="n">
        <v>101.9</v>
      </c>
      <c r="U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</row>
    <row r="53" s="54" customFormat="true" ht="27" hidden="false" customHeight="true" outlineLevel="0" collapsed="false">
      <c r="A53" s="43" t="s">
        <v>54</v>
      </c>
      <c r="B53" s="45" t="n">
        <v>95.9</v>
      </c>
      <c r="C53" s="46" t="n">
        <v>96</v>
      </c>
      <c r="D53" s="82" t="n">
        <v>95.8</v>
      </c>
      <c r="E53" s="45" t="n">
        <v>109.5</v>
      </c>
      <c r="F53" s="46" t="n">
        <v>100.9</v>
      </c>
      <c r="G53" s="46" t="n">
        <v>116</v>
      </c>
      <c r="H53" s="46" t="n">
        <v>120.9</v>
      </c>
      <c r="I53" s="51" t="n">
        <v>114.7</v>
      </c>
      <c r="J53" s="45" t="n">
        <v>88.4</v>
      </c>
      <c r="K53" s="46" t="n">
        <v>69.4</v>
      </c>
      <c r="L53" s="46" t="n">
        <v>96</v>
      </c>
      <c r="M53" s="46" t="n">
        <v>94.2</v>
      </c>
      <c r="N53" s="46" t="n">
        <v>103.4</v>
      </c>
      <c r="O53" s="46" t="n">
        <v>94.8</v>
      </c>
      <c r="P53" s="82" t="n">
        <v>100.8</v>
      </c>
      <c r="Q53" s="83" t="n">
        <v>111.1</v>
      </c>
      <c r="R53" s="46" t="n">
        <v>105.9</v>
      </c>
      <c r="S53" s="46" t="n">
        <v>108.5</v>
      </c>
      <c r="T53" s="47" t="n">
        <v>105.5</v>
      </c>
      <c r="U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</row>
    <row r="54" s="54" customFormat="true" ht="27" hidden="false" customHeight="true" outlineLevel="0" collapsed="false">
      <c r="A54" s="43" t="s">
        <v>55</v>
      </c>
      <c r="B54" s="45" t="n">
        <v>95.7</v>
      </c>
      <c r="C54" s="46" t="n">
        <v>95.9</v>
      </c>
      <c r="D54" s="82" t="n">
        <v>95.1</v>
      </c>
      <c r="E54" s="45" t="n">
        <v>109.7</v>
      </c>
      <c r="F54" s="46" t="n">
        <v>101.2</v>
      </c>
      <c r="G54" s="46" t="n">
        <v>116.3</v>
      </c>
      <c r="H54" s="46" t="n">
        <v>120.9</v>
      </c>
      <c r="I54" s="51" t="n">
        <v>114.7</v>
      </c>
      <c r="J54" s="45" t="n">
        <v>89.3</v>
      </c>
      <c r="K54" s="46" t="n">
        <v>70.8</v>
      </c>
      <c r="L54" s="46" t="n">
        <v>96.2</v>
      </c>
      <c r="M54" s="46" t="n">
        <v>94.2</v>
      </c>
      <c r="N54" s="46" t="n">
        <v>103.5</v>
      </c>
      <c r="O54" s="46" t="n">
        <v>96.4</v>
      </c>
      <c r="P54" s="82" t="n">
        <v>100.8</v>
      </c>
      <c r="Q54" s="83" t="n">
        <v>112</v>
      </c>
      <c r="R54" s="46" t="n">
        <v>105.8</v>
      </c>
      <c r="S54" s="46" t="n">
        <v>108.5</v>
      </c>
      <c r="T54" s="47" t="n">
        <v>105.5</v>
      </c>
      <c r="U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</row>
    <row r="55" customFormat="false" ht="27" hidden="false" customHeight="true" outlineLevel="0" collapsed="false">
      <c r="A55" s="56" t="s">
        <v>56</v>
      </c>
      <c r="B55" s="58" t="n">
        <v>95.9</v>
      </c>
      <c r="C55" s="59" t="n">
        <v>96.1</v>
      </c>
      <c r="D55" s="84" t="n">
        <v>95.2</v>
      </c>
      <c r="E55" s="58" t="n">
        <v>110</v>
      </c>
      <c r="F55" s="59" t="n">
        <v>101.7</v>
      </c>
      <c r="G55" s="59" t="n">
        <v>116.6</v>
      </c>
      <c r="H55" s="59" t="n">
        <v>120.9</v>
      </c>
      <c r="I55" s="85" t="n">
        <v>114.7</v>
      </c>
      <c r="J55" s="58" t="n">
        <v>89</v>
      </c>
      <c r="K55" s="59" t="n">
        <v>69.2</v>
      </c>
      <c r="L55" s="59" t="n">
        <v>96.2</v>
      </c>
      <c r="M55" s="59" t="n">
        <v>95.3</v>
      </c>
      <c r="N55" s="59" t="n">
        <v>104.7</v>
      </c>
      <c r="O55" s="59" t="n">
        <v>96</v>
      </c>
      <c r="P55" s="84" t="n">
        <v>100.8</v>
      </c>
      <c r="Q55" s="86" t="n">
        <v>108.5</v>
      </c>
      <c r="R55" s="59" t="n">
        <v>102.1</v>
      </c>
      <c r="S55" s="59" t="n">
        <v>108.5</v>
      </c>
      <c r="T55" s="60" t="n">
        <v>101.3</v>
      </c>
      <c r="U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</row>
    <row r="56" customFormat="false" ht="27" hidden="false" customHeight="true" outlineLevel="0" collapsed="false">
      <c r="A56" s="87"/>
      <c r="B56" s="63"/>
      <c r="C56" s="64"/>
      <c r="D56" s="88"/>
      <c r="E56" s="63"/>
      <c r="F56" s="64"/>
      <c r="G56" s="64"/>
      <c r="H56" s="64"/>
      <c r="I56" s="89"/>
      <c r="J56" s="63"/>
      <c r="K56" s="64"/>
      <c r="L56" s="64"/>
      <c r="M56" s="64"/>
      <c r="N56" s="64"/>
      <c r="O56" s="64"/>
      <c r="P56" s="88"/>
      <c r="Q56" s="90"/>
      <c r="R56" s="64"/>
      <c r="S56" s="64"/>
      <c r="T56" s="65"/>
      <c r="U56" s="28"/>
    </row>
    <row r="57" customFormat="false" ht="27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28"/>
    </row>
    <row r="58" customFormat="false" ht="21.95" hidden="false" customHeight="true" outlineLevel="0" collapsed="false">
      <c r="A58" s="67"/>
      <c r="C58" s="67"/>
      <c r="D58" s="67"/>
      <c r="E58" s="67"/>
      <c r="F58" s="67"/>
      <c r="G58" s="67"/>
      <c r="H58" s="67"/>
      <c r="I58" s="67"/>
      <c r="J58" s="67"/>
      <c r="K58" s="32"/>
      <c r="L58" s="67"/>
      <c r="M58" s="67"/>
      <c r="N58" s="67"/>
      <c r="O58" s="67"/>
      <c r="P58" s="67"/>
      <c r="Q58" s="67"/>
      <c r="R58" s="67"/>
      <c r="S58" s="67"/>
    </row>
    <row r="59" customFormat="false" ht="17.25" hidden="false" customHeight="false" outlineLevel="0" collapsed="false">
      <c r="S59" s="18"/>
    </row>
    <row r="60" customFormat="false" ht="21" hidden="false" customHeight="false" outlineLevel="0" collapsed="false">
      <c r="J60" s="93"/>
      <c r="R60" s="19"/>
      <c r="S60" s="18"/>
    </row>
    <row r="62" customFormat="false" ht="17.25" hidden="false" customHeight="false" outlineLevel="0" collapsed="false">
      <c r="B62" s="94"/>
    </row>
    <row r="64" customFormat="false" ht="17.25" hidden="false" customHeight="false" outlineLevel="0" collapsed="false">
      <c r="A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</sheetData>
  <mergeCells count="38">
    <mergeCell ref="A1:R1"/>
    <mergeCell ref="B2:B10"/>
    <mergeCell ref="C3:C10"/>
    <mergeCell ref="D3:D10"/>
    <mergeCell ref="E3:E10"/>
    <mergeCell ref="F3:F10"/>
    <mergeCell ref="G3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B32:B39"/>
    <mergeCell ref="E32:E39"/>
    <mergeCell ref="J32:J39"/>
    <mergeCell ref="Q32:Q39"/>
    <mergeCell ref="C33:C39"/>
    <mergeCell ref="D33:D39"/>
    <mergeCell ref="F33:F39"/>
    <mergeCell ref="G33:G39"/>
    <mergeCell ref="H33:H39"/>
    <mergeCell ref="I33:I39"/>
    <mergeCell ref="K33:K39"/>
    <mergeCell ref="L33:L39"/>
    <mergeCell ref="M33:M39"/>
    <mergeCell ref="N33:N39"/>
    <mergeCell ref="O33:O39"/>
    <mergeCell ref="P33:P39"/>
    <mergeCell ref="R33:R39"/>
    <mergeCell ref="S34:S39"/>
    <mergeCell ref="T34:T39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6－７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T1" activeCellId="0" sqref="T1"/>
    </sheetView>
  </sheetViews>
  <sheetFormatPr defaultColWidth="8.08203125" defaultRowHeight="17.25" zeroHeight="false" outlineLevelRow="0" outlineLevelCol="0"/>
  <cols>
    <col collapsed="false" customWidth="true" hidden="false" outlineLevel="0" max="16" min="1" style="18" width="9.21"/>
    <col collapsed="false" customWidth="true" hidden="false" outlineLevel="0" max="17" min="17" style="18" width="8.8"/>
    <col collapsed="false" customWidth="true" hidden="false" outlineLevel="0" max="19" min="18" style="18" width="9.21"/>
    <col collapsed="false" customWidth="true" hidden="false" outlineLevel="0" max="20" min="20" style="18" width="2.41"/>
    <col collapsed="false" customWidth="false" hidden="false" outlineLevel="0" max="257" min="21" style="18" width="8.08"/>
  </cols>
  <sheetData>
    <row r="1" customFormat="false" ht="29.25" hidden="false" customHeight="false" outlineLevel="0" collapsed="false">
      <c r="A1" s="20" t="s">
        <v>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" hidden="false" customHeight="true" outlineLevel="0" collapsed="false">
      <c r="A2" s="21"/>
      <c r="B2" s="95"/>
      <c r="C2" s="25"/>
      <c r="D2" s="25"/>
      <c r="E2" s="25"/>
      <c r="F2" s="25"/>
      <c r="G2" s="25"/>
      <c r="H2" s="96"/>
      <c r="I2" s="25"/>
      <c r="J2" s="25"/>
      <c r="K2" s="25"/>
      <c r="L2" s="24"/>
      <c r="M2" s="25"/>
      <c r="N2" s="25"/>
      <c r="O2" s="25"/>
      <c r="P2" s="24"/>
      <c r="Q2" s="25"/>
      <c r="R2" s="25"/>
      <c r="S2" s="26"/>
    </row>
    <row r="3" customFormat="false" ht="21.75" hidden="false" customHeight="true" outlineLevel="0" collapsed="false">
      <c r="A3" s="29"/>
      <c r="B3" s="97"/>
      <c r="C3" s="32"/>
      <c r="D3" s="32"/>
      <c r="E3" s="32"/>
      <c r="F3" s="32"/>
      <c r="G3" s="32"/>
      <c r="H3" s="70" t="s">
        <v>77</v>
      </c>
      <c r="I3" s="32"/>
      <c r="J3" s="32"/>
      <c r="K3" s="32"/>
      <c r="L3" s="70" t="s">
        <v>78</v>
      </c>
      <c r="M3" s="32"/>
      <c r="N3" s="32"/>
      <c r="O3" s="32"/>
      <c r="P3" s="70" t="s">
        <v>79</v>
      </c>
      <c r="Q3" s="32"/>
      <c r="R3" s="32"/>
      <c r="S3" s="33"/>
    </row>
    <row r="4" customFormat="false" ht="21.95" hidden="false" customHeight="true" outlineLevel="0" collapsed="false">
      <c r="A4" s="34" t="s">
        <v>33</v>
      </c>
      <c r="B4" s="98" t="s">
        <v>80</v>
      </c>
      <c r="C4" s="71"/>
      <c r="D4" s="76"/>
      <c r="E4" s="35" t="s">
        <v>81</v>
      </c>
      <c r="F4" s="35" t="s">
        <v>82</v>
      </c>
      <c r="G4" s="99" t="s">
        <v>83</v>
      </c>
      <c r="H4" s="70"/>
      <c r="I4" s="100" t="s">
        <v>84</v>
      </c>
      <c r="J4" s="101" t="s">
        <v>85</v>
      </c>
      <c r="K4" s="35" t="s">
        <v>86</v>
      </c>
      <c r="L4" s="70"/>
      <c r="M4" s="35" t="s">
        <v>87</v>
      </c>
      <c r="N4" s="35" t="s">
        <v>88</v>
      </c>
      <c r="O4" s="102" t="s">
        <v>89</v>
      </c>
      <c r="P4" s="70"/>
      <c r="Q4" s="35" t="s">
        <v>90</v>
      </c>
      <c r="R4" s="100" t="s">
        <v>91</v>
      </c>
      <c r="S4" s="36" t="s">
        <v>92</v>
      </c>
    </row>
    <row r="5" customFormat="false" ht="21.95" hidden="false" customHeight="true" outlineLevel="0" collapsed="false">
      <c r="A5" s="29"/>
      <c r="B5" s="98"/>
      <c r="C5" s="100" t="s">
        <v>93</v>
      </c>
      <c r="D5" s="35" t="s">
        <v>94</v>
      </c>
      <c r="E5" s="35"/>
      <c r="F5" s="35"/>
      <c r="G5" s="99"/>
      <c r="H5" s="70"/>
      <c r="I5" s="100"/>
      <c r="J5" s="101"/>
      <c r="K5" s="35"/>
      <c r="L5" s="70"/>
      <c r="M5" s="35"/>
      <c r="N5" s="35"/>
      <c r="O5" s="102"/>
      <c r="P5" s="70"/>
      <c r="Q5" s="35"/>
      <c r="R5" s="100"/>
      <c r="S5" s="36"/>
    </row>
    <row r="6" customFormat="false" ht="21.95" hidden="false" customHeight="true" outlineLevel="0" collapsed="false">
      <c r="A6" s="29"/>
      <c r="B6" s="98"/>
      <c r="C6" s="98"/>
      <c r="D6" s="35"/>
      <c r="E6" s="35"/>
      <c r="F6" s="35"/>
      <c r="G6" s="99"/>
      <c r="H6" s="70"/>
      <c r="I6" s="100"/>
      <c r="J6" s="101"/>
      <c r="K6" s="35"/>
      <c r="L6" s="70"/>
      <c r="M6" s="35"/>
      <c r="N6" s="35"/>
      <c r="O6" s="102"/>
      <c r="P6" s="70"/>
      <c r="Q6" s="35"/>
      <c r="R6" s="100"/>
      <c r="S6" s="36"/>
    </row>
    <row r="7" customFormat="false" ht="21.95" hidden="false" customHeight="true" outlineLevel="0" collapsed="false">
      <c r="A7" s="29"/>
      <c r="B7" s="98"/>
      <c r="C7" s="98"/>
      <c r="D7" s="35"/>
      <c r="E7" s="35"/>
      <c r="F7" s="35"/>
      <c r="G7" s="99"/>
      <c r="H7" s="70"/>
      <c r="I7" s="100"/>
      <c r="J7" s="101"/>
      <c r="K7" s="35"/>
      <c r="L7" s="70"/>
      <c r="M7" s="35"/>
      <c r="N7" s="35"/>
      <c r="O7" s="102"/>
      <c r="P7" s="70"/>
      <c r="Q7" s="35"/>
      <c r="R7" s="100"/>
      <c r="S7" s="36"/>
    </row>
    <row r="8" customFormat="false" ht="21.95" hidden="false" customHeight="true" outlineLevel="0" collapsed="false">
      <c r="A8" s="34" t="s">
        <v>1</v>
      </c>
      <c r="B8" s="98"/>
      <c r="C8" s="98"/>
      <c r="D8" s="35"/>
      <c r="E8" s="35"/>
      <c r="F8" s="35"/>
      <c r="G8" s="99"/>
      <c r="H8" s="70"/>
      <c r="I8" s="100"/>
      <c r="J8" s="101"/>
      <c r="K8" s="35"/>
      <c r="L8" s="70"/>
      <c r="M8" s="35"/>
      <c r="N8" s="35"/>
      <c r="O8" s="102"/>
      <c r="P8" s="70"/>
      <c r="Q8" s="35"/>
      <c r="R8" s="100"/>
      <c r="S8" s="36"/>
    </row>
    <row r="9" customFormat="false" ht="29.25" hidden="false" customHeight="true" outlineLevel="0" collapsed="false">
      <c r="A9" s="29"/>
      <c r="B9" s="98"/>
      <c r="C9" s="98"/>
      <c r="D9" s="35"/>
      <c r="E9" s="35"/>
      <c r="F9" s="35"/>
      <c r="G9" s="99"/>
      <c r="H9" s="70"/>
      <c r="I9" s="100"/>
      <c r="J9" s="101"/>
      <c r="K9" s="35"/>
      <c r="L9" s="70"/>
      <c r="M9" s="35"/>
      <c r="N9" s="35"/>
      <c r="O9" s="102"/>
      <c r="P9" s="70"/>
      <c r="Q9" s="35"/>
      <c r="R9" s="100"/>
      <c r="S9" s="36"/>
    </row>
    <row r="10" customFormat="false" ht="21.95" hidden="false" customHeight="true" outlineLevel="0" collapsed="false">
      <c r="A10" s="29"/>
      <c r="B10" s="98"/>
      <c r="C10" s="98"/>
      <c r="D10" s="35"/>
      <c r="E10" s="35"/>
      <c r="F10" s="35"/>
      <c r="G10" s="99"/>
      <c r="H10" s="70"/>
      <c r="I10" s="100"/>
      <c r="J10" s="101"/>
      <c r="K10" s="35"/>
      <c r="L10" s="70"/>
      <c r="M10" s="35"/>
      <c r="N10" s="35"/>
      <c r="O10" s="102"/>
      <c r="P10" s="70"/>
      <c r="Q10" s="35"/>
      <c r="R10" s="100"/>
      <c r="S10" s="36"/>
    </row>
    <row r="11" customFormat="false" ht="27" hidden="false" customHeight="true" outlineLevel="0" collapsed="false">
      <c r="A11" s="37"/>
      <c r="B11" s="103"/>
      <c r="C11" s="104"/>
      <c r="D11" s="104"/>
      <c r="E11" s="104"/>
      <c r="F11" s="104"/>
      <c r="G11" s="105"/>
      <c r="H11" s="106"/>
      <c r="I11" s="105"/>
      <c r="J11" s="105"/>
      <c r="K11" s="105"/>
      <c r="L11" s="103"/>
      <c r="M11" s="104"/>
      <c r="N11" s="104"/>
      <c r="O11" s="105"/>
      <c r="P11" s="78"/>
      <c r="Q11" s="79"/>
      <c r="R11" s="79"/>
      <c r="S11" s="41"/>
      <c r="T11" s="66"/>
      <c r="U11" s="66"/>
    </row>
    <row r="12" customFormat="false" ht="27" hidden="false" customHeight="true" outlineLevel="0" collapsed="false">
      <c r="A12" s="43" t="s">
        <v>47</v>
      </c>
      <c r="B12" s="45" t="n">
        <v>105.3</v>
      </c>
      <c r="C12" s="46" t="n">
        <v>107.1</v>
      </c>
      <c r="D12" s="46" t="n">
        <v>101.5</v>
      </c>
      <c r="E12" s="46" t="n">
        <v>118.1</v>
      </c>
      <c r="F12" s="46" t="n">
        <v>102</v>
      </c>
      <c r="G12" s="51" t="n">
        <v>104.5</v>
      </c>
      <c r="H12" s="45" t="n">
        <v>97.8</v>
      </c>
      <c r="I12" s="46" t="n">
        <v>93.7</v>
      </c>
      <c r="J12" s="46" t="n">
        <v>97.6</v>
      </c>
      <c r="K12" s="51" t="n">
        <v>102</v>
      </c>
      <c r="L12" s="45" t="n">
        <v>98.5</v>
      </c>
      <c r="M12" s="46" t="n">
        <v>98.8</v>
      </c>
      <c r="N12" s="46" t="n">
        <v>100.1</v>
      </c>
      <c r="O12" s="51" t="n">
        <v>94.2</v>
      </c>
      <c r="P12" s="45" t="n">
        <v>102.1</v>
      </c>
      <c r="Q12" s="46" t="n">
        <v>102.5</v>
      </c>
      <c r="R12" s="46" t="n">
        <v>112.1</v>
      </c>
      <c r="S12" s="47" t="n">
        <v>100.3</v>
      </c>
      <c r="T12" s="49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</row>
    <row r="13" customFormat="false" ht="27" hidden="false" customHeight="true" outlineLevel="0" collapsed="false">
      <c r="A13" s="43"/>
      <c r="B13" s="45"/>
      <c r="C13" s="46"/>
      <c r="D13" s="46"/>
      <c r="E13" s="46"/>
      <c r="F13" s="46"/>
      <c r="G13" s="51"/>
      <c r="H13" s="45"/>
      <c r="I13" s="46"/>
      <c r="J13" s="46"/>
      <c r="K13" s="51"/>
      <c r="L13" s="45"/>
      <c r="M13" s="46"/>
      <c r="N13" s="46"/>
      <c r="O13" s="51"/>
      <c r="P13" s="45"/>
      <c r="Q13" s="46"/>
      <c r="R13" s="46"/>
      <c r="S13" s="47"/>
      <c r="T13" s="49"/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</row>
    <row r="14" customFormat="false" ht="27" hidden="false" customHeight="true" outlineLevel="0" collapsed="false">
      <c r="A14" s="43" t="s">
        <v>48</v>
      </c>
      <c r="B14" s="45" t="n">
        <v>101.5</v>
      </c>
      <c r="C14" s="46" t="n">
        <v>101.5</v>
      </c>
      <c r="D14" s="46" t="n">
        <v>101.5</v>
      </c>
      <c r="E14" s="46" t="n">
        <v>118.1</v>
      </c>
      <c r="F14" s="46" t="n">
        <v>102</v>
      </c>
      <c r="G14" s="51" t="n">
        <v>106</v>
      </c>
      <c r="H14" s="45" t="n">
        <v>97.3</v>
      </c>
      <c r="I14" s="46" t="n">
        <v>92.6</v>
      </c>
      <c r="J14" s="46" t="n">
        <v>97</v>
      </c>
      <c r="K14" s="51" t="n">
        <v>102</v>
      </c>
      <c r="L14" s="45" t="n">
        <v>98.6</v>
      </c>
      <c r="M14" s="46" t="n">
        <v>101</v>
      </c>
      <c r="N14" s="46" t="n">
        <v>100.1</v>
      </c>
      <c r="O14" s="51" t="n">
        <v>93.5</v>
      </c>
      <c r="P14" s="45" t="n">
        <v>102.1</v>
      </c>
      <c r="Q14" s="46" t="n">
        <v>102.5</v>
      </c>
      <c r="R14" s="46" t="n">
        <v>112.1</v>
      </c>
      <c r="S14" s="47" t="n">
        <v>100.3</v>
      </c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</row>
    <row r="15" customFormat="false" ht="27" hidden="false" customHeight="true" outlineLevel="0" collapsed="false">
      <c r="A15" s="43" t="s">
        <v>49</v>
      </c>
      <c r="B15" s="45" t="n">
        <v>117.2</v>
      </c>
      <c r="C15" s="46" t="n">
        <v>123.9</v>
      </c>
      <c r="D15" s="46" t="n">
        <v>102.7</v>
      </c>
      <c r="E15" s="46" t="n">
        <v>119.6</v>
      </c>
      <c r="F15" s="46" t="n">
        <v>103.4</v>
      </c>
      <c r="G15" s="51" t="n">
        <v>110</v>
      </c>
      <c r="H15" s="45" t="n">
        <v>97.9</v>
      </c>
      <c r="I15" s="46" t="n">
        <v>94</v>
      </c>
      <c r="J15" s="46" t="n">
        <v>97.4</v>
      </c>
      <c r="K15" s="51" t="n">
        <v>102</v>
      </c>
      <c r="L15" s="45" t="n">
        <v>98.1</v>
      </c>
      <c r="M15" s="46" t="n">
        <v>97.6</v>
      </c>
      <c r="N15" s="46" t="n">
        <v>99.9</v>
      </c>
      <c r="O15" s="51" t="n">
        <v>93.5</v>
      </c>
      <c r="P15" s="45" t="n">
        <v>102.1</v>
      </c>
      <c r="Q15" s="46" t="n">
        <v>102.5</v>
      </c>
      <c r="R15" s="46" t="n">
        <v>112.1</v>
      </c>
      <c r="S15" s="47" t="n">
        <v>100.3</v>
      </c>
      <c r="T15" s="49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</row>
    <row r="16" customFormat="false" ht="27" hidden="false" customHeight="true" outlineLevel="0" collapsed="false">
      <c r="A16" s="43" t="s">
        <v>18</v>
      </c>
      <c r="B16" s="45" t="n">
        <v>118.3</v>
      </c>
      <c r="C16" s="46" t="n">
        <v>125.5</v>
      </c>
      <c r="D16" s="46" t="n">
        <v>102.4</v>
      </c>
      <c r="E16" s="46" t="n">
        <v>122.7</v>
      </c>
      <c r="F16" s="46" t="n">
        <v>109.5</v>
      </c>
      <c r="G16" s="51" t="n">
        <v>106.6</v>
      </c>
      <c r="H16" s="45" t="n">
        <v>97.7</v>
      </c>
      <c r="I16" s="46" t="n">
        <v>93.7</v>
      </c>
      <c r="J16" s="46" t="n">
        <v>96.4</v>
      </c>
      <c r="K16" s="51" t="n">
        <v>102</v>
      </c>
      <c r="L16" s="45" t="n">
        <v>99</v>
      </c>
      <c r="M16" s="46" t="n">
        <v>100.3</v>
      </c>
      <c r="N16" s="46" t="n">
        <v>100.7</v>
      </c>
      <c r="O16" s="51" t="n">
        <v>93.6</v>
      </c>
      <c r="P16" s="45" t="n">
        <v>102.1</v>
      </c>
      <c r="Q16" s="46" t="n">
        <v>102.5</v>
      </c>
      <c r="R16" s="46" t="n">
        <v>112.1</v>
      </c>
      <c r="S16" s="47" t="n">
        <v>100.3</v>
      </c>
      <c r="T16" s="49"/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</row>
    <row r="17" customFormat="false" ht="27" hidden="false" customHeight="true" outlineLevel="0" collapsed="false">
      <c r="A17" s="43" t="s">
        <v>19</v>
      </c>
      <c r="B17" s="45" t="n">
        <v>118</v>
      </c>
      <c r="C17" s="46" t="n">
        <v>124.8</v>
      </c>
      <c r="D17" s="46" t="n">
        <v>103.4</v>
      </c>
      <c r="E17" s="46" t="n">
        <v>119.8</v>
      </c>
      <c r="F17" s="46" t="n">
        <v>108.1</v>
      </c>
      <c r="G17" s="51" t="n">
        <v>109</v>
      </c>
      <c r="H17" s="45" t="n">
        <v>97.8</v>
      </c>
      <c r="I17" s="46" t="n">
        <v>93.7</v>
      </c>
      <c r="J17" s="46" t="n">
        <v>97.1</v>
      </c>
      <c r="K17" s="51" t="n">
        <v>102</v>
      </c>
      <c r="L17" s="45" t="n">
        <v>98.7</v>
      </c>
      <c r="M17" s="46" t="n">
        <v>99.8</v>
      </c>
      <c r="N17" s="46" t="n">
        <v>100.3</v>
      </c>
      <c r="O17" s="51" t="n">
        <v>93.6</v>
      </c>
      <c r="P17" s="45" t="n">
        <v>102.1</v>
      </c>
      <c r="Q17" s="46" t="n">
        <v>102.5</v>
      </c>
      <c r="R17" s="46" t="n">
        <v>112.1</v>
      </c>
      <c r="S17" s="47" t="n">
        <v>100.3</v>
      </c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</row>
    <row r="18" customFormat="false" ht="27" hidden="false" customHeight="true" outlineLevel="0" collapsed="false">
      <c r="A18" s="43" t="s">
        <v>20</v>
      </c>
      <c r="B18" s="45" t="n">
        <v>116.5</v>
      </c>
      <c r="C18" s="46" t="n">
        <v>122.1</v>
      </c>
      <c r="D18" s="46" t="n">
        <v>104.4</v>
      </c>
      <c r="E18" s="46" t="n">
        <v>121.8</v>
      </c>
      <c r="F18" s="46" t="n">
        <v>111.7</v>
      </c>
      <c r="G18" s="51" t="n">
        <v>108.1</v>
      </c>
      <c r="H18" s="45" t="n">
        <v>97.3</v>
      </c>
      <c r="I18" s="46" t="n">
        <v>92.3</v>
      </c>
      <c r="J18" s="46" t="n">
        <v>97.7</v>
      </c>
      <c r="K18" s="51" t="n">
        <v>102</v>
      </c>
      <c r="L18" s="45" t="n">
        <v>99.1</v>
      </c>
      <c r="M18" s="46" t="n">
        <v>101</v>
      </c>
      <c r="N18" s="46" t="n">
        <v>100.9</v>
      </c>
      <c r="O18" s="51" t="n">
        <v>93.6</v>
      </c>
      <c r="P18" s="45" t="n">
        <v>102.1</v>
      </c>
      <c r="Q18" s="46" t="n">
        <v>102.5</v>
      </c>
      <c r="R18" s="46" t="n">
        <v>112.1</v>
      </c>
      <c r="S18" s="47" t="n">
        <v>100.3</v>
      </c>
      <c r="T18" s="49"/>
      <c r="U18" s="49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</row>
    <row r="19" customFormat="false" ht="27" hidden="false" customHeight="true" outlineLevel="0" collapsed="false">
      <c r="A19" s="43"/>
      <c r="B19" s="45"/>
      <c r="C19" s="46"/>
      <c r="D19" s="46"/>
      <c r="E19" s="46"/>
      <c r="F19" s="46"/>
      <c r="G19" s="51"/>
      <c r="H19" s="45"/>
      <c r="I19" s="46"/>
      <c r="J19" s="46"/>
      <c r="K19" s="51"/>
      <c r="L19" s="45"/>
      <c r="M19" s="46"/>
      <c r="N19" s="46"/>
      <c r="O19" s="51"/>
      <c r="P19" s="45"/>
      <c r="Q19" s="46"/>
      <c r="R19" s="46"/>
      <c r="S19" s="47"/>
      <c r="T19" s="49"/>
      <c r="U19" s="49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</row>
    <row r="20" customFormat="false" ht="27" hidden="false" customHeight="true" outlineLevel="0" collapsed="false">
      <c r="A20" s="43" t="s">
        <v>50</v>
      </c>
      <c r="B20" s="45" t="n">
        <v>110.4</v>
      </c>
      <c r="C20" s="46" t="n">
        <v>113.7</v>
      </c>
      <c r="D20" s="46" t="n">
        <v>103.2</v>
      </c>
      <c r="E20" s="46" t="n">
        <v>121.8</v>
      </c>
      <c r="F20" s="46" t="n">
        <v>109.9</v>
      </c>
      <c r="G20" s="51" t="n">
        <v>109</v>
      </c>
      <c r="H20" s="45" t="n">
        <v>97.3</v>
      </c>
      <c r="I20" s="46" t="n">
        <v>92.2</v>
      </c>
      <c r="J20" s="46" t="n">
        <v>98.1</v>
      </c>
      <c r="K20" s="51" t="n">
        <v>102</v>
      </c>
      <c r="L20" s="45" t="n">
        <v>99</v>
      </c>
      <c r="M20" s="46" t="n">
        <v>100.8</v>
      </c>
      <c r="N20" s="46" t="n">
        <v>100.8</v>
      </c>
      <c r="O20" s="51" t="n">
        <v>93.6</v>
      </c>
      <c r="P20" s="45" t="n">
        <v>102.1</v>
      </c>
      <c r="Q20" s="46" t="n">
        <v>102.5</v>
      </c>
      <c r="R20" s="46" t="n">
        <v>112.1</v>
      </c>
      <c r="S20" s="47" t="n">
        <v>100.3</v>
      </c>
      <c r="T20" s="49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</row>
    <row r="21" customFormat="false" ht="27" hidden="false" customHeight="true" outlineLevel="0" collapsed="false">
      <c r="A21" s="43" t="s">
        <v>51</v>
      </c>
      <c r="B21" s="45" t="n">
        <v>107.7</v>
      </c>
      <c r="C21" s="46" t="n">
        <v>111.5</v>
      </c>
      <c r="D21" s="46" t="n">
        <v>99.5</v>
      </c>
      <c r="E21" s="46" t="n">
        <v>114.7</v>
      </c>
      <c r="F21" s="46" t="n">
        <v>109.6</v>
      </c>
      <c r="G21" s="51" t="n">
        <v>110</v>
      </c>
      <c r="H21" s="45" t="n">
        <v>97.8</v>
      </c>
      <c r="I21" s="46" t="n">
        <v>93.7</v>
      </c>
      <c r="J21" s="46" t="n">
        <v>97.1</v>
      </c>
      <c r="K21" s="51" t="n">
        <v>102</v>
      </c>
      <c r="L21" s="45" t="n">
        <v>99.2</v>
      </c>
      <c r="M21" s="46" t="n">
        <v>99.7</v>
      </c>
      <c r="N21" s="46" t="n">
        <v>101.1</v>
      </c>
      <c r="O21" s="51" t="n">
        <v>93.6</v>
      </c>
      <c r="P21" s="45" t="n">
        <v>102.1</v>
      </c>
      <c r="Q21" s="46" t="n">
        <v>102.5</v>
      </c>
      <c r="R21" s="46" t="n">
        <v>112.1</v>
      </c>
      <c r="S21" s="47" t="n">
        <v>100.3</v>
      </c>
      <c r="T21" s="49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</row>
    <row r="22" customFormat="false" ht="27" hidden="false" customHeight="true" outlineLevel="0" collapsed="false">
      <c r="A22" s="43" t="s">
        <v>52</v>
      </c>
      <c r="B22" s="45" t="n">
        <v>111.3</v>
      </c>
      <c r="C22" s="46" t="n">
        <v>115</v>
      </c>
      <c r="D22" s="46" t="n">
        <v>103.2</v>
      </c>
      <c r="E22" s="46" t="n">
        <v>114.7</v>
      </c>
      <c r="F22" s="46" t="n">
        <v>111.7</v>
      </c>
      <c r="G22" s="51" t="n">
        <v>108.1</v>
      </c>
      <c r="H22" s="45" t="n">
        <v>97.1</v>
      </c>
      <c r="I22" s="46" t="n">
        <v>92.2</v>
      </c>
      <c r="J22" s="46" t="n">
        <v>97</v>
      </c>
      <c r="K22" s="51" t="n">
        <v>102</v>
      </c>
      <c r="L22" s="45" t="n">
        <v>99.4</v>
      </c>
      <c r="M22" s="46" t="n">
        <v>101.4</v>
      </c>
      <c r="N22" s="46" t="n">
        <v>101.2</v>
      </c>
      <c r="O22" s="51" t="n">
        <v>93.6</v>
      </c>
      <c r="P22" s="45" t="n">
        <v>102.1</v>
      </c>
      <c r="Q22" s="46" t="n">
        <v>102.5</v>
      </c>
      <c r="R22" s="46" t="n">
        <v>112.1</v>
      </c>
      <c r="S22" s="47" t="n">
        <v>100.3</v>
      </c>
      <c r="T22" s="49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</row>
    <row r="23" customFormat="false" ht="27" hidden="false" customHeight="true" outlineLevel="0" collapsed="false">
      <c r="A23" s="43" t="s">
        <v>53</v>
      </c>
      <c r="B23" s="45" t="n">
        <v>117.9</v>
      </c>
      <c r="C23" s="46" t="n">
        <v>124.6</v>
      </c>
      <c r="D23" s="46" t="n">
        <v>103.4</v>
      </c>
      <c r="E23" s="46" t="n">
        <v>110.8</v>
      </c>
      <c r="F23" s="46" t="n">
        <v>113.2</v>
      </c>
      <c r="G23" s="51" t="n">
        <v>108.1</v>
      </c>
      <c r="H23" s="45" t="n">
        <v>98.5</v>
      </c>
      <c r="I23" s="46" t="n">
        <v>94.9</v>
      </c>
      <c r="J23" s="46" t="n">
        <v>98</v>
      </c>
      <c r="K23" s="51" t="n">
        <v>102.3</v>
      </c>
      <c r="L23" s="45" t="n">
        <v>99.8</v>
      </c>
      <c r="M23" s="46" t="n">
        <v>99.9</v>
      </c>
      <c r="N23" s="46" t="n">
        <v>102.1</v>
      </c>
      <c r="O23" s="51" t="n">
        <v>93.6</v>
      </c>
      <c r="P23" s="45" t="n">
        <v>73.8</v>
      </c>
      <c r="Q23" s="46" t="n">
        <v>66.2</v>
      </c>
      <c r="R23" s="46" t="n">
        <v>112.3</v>
      </c>
      <c r="S23" s="47" t="n">
        <v>86.3</v>
      </c>
      <c r="T23" s="49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</row>
    <row r="24" s="54" customFormat="true" ht="27" hidden="false" customHeight="true" outlineLevel="0" collapsed="false">
      <c r="A24" s="43" t="s">
        <v>54</v>
      </c>
      <c r="B24" s="45" t="n">
        <v>119.4</v>
      </c>
      <c r="C24" s="46" t="n">
        <v>128.1</v>
      </c>
      <c r="D24" s="46" t="n">
        <v>100.3</v>
      </c>
      <c r="E24" s="46" t="n">
        <v>110.8</v>
      </c>
      <c r="F24" s="46" t="n">
        <v>113.2</v>
      </c>
      <c r="G24" s="51" t="n">
        <v>106.4</v>
      </c>
      <c r="H24" s="45" t="n">
        <v>97.9</v>
      </c>
      <c r="I24" s="46" t="n">
        <v>93.6</v>
      </c>
      <c r="J24" s="46" t="n">
        <v>97.8</v>
      </c>
      <c r="K24" s="51" t="n">
        <v>102.3</v>
      </c>
      <c r="L24" s="45" t="n">
        <v>100.5</v>
      </c>
      <c r="M24" s="46" t="n">
        <v>99.9</v>
      </c>
      <c r="N24" s="46" t="n">
        <v>103.2</v>
      </c>
      <c r="O24" s="51" t="n">
        <v>93.6</v>
      </c>
      <c r="P24" s="45" t="n">
        <v>73.7</v>
      </c>
      <c r="Q24" s="46" t="n">
        <v>66</v>
      </c>
      <c r="R24" s="46" t="n">
        <v>112.3</v>
      </c>
      <c r="S24" s="47" t="n">
        <v>86.3</v>
      </c>
      <c r="T24" s="53"/>
      <c r="U24" s="53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</row>
    <row r="25" s="54" customFormat="true" ht="27" hidden="false" customHeight="true" outlineLevel="0" collapsed="false">
      <c r="A25" s="43" t="s">
        <v>55</v>
      </c>
      <c r="B25" s="45" t="n">
        <v>120.2</v>
      </c>
      <c r="C25" s="46" t="n">
        <v>128.6</v>
      </c>
      <c r="D25" s="46" t="n">
        <v>102.1</v>
      </c>
      <c r="E25" s="46" t="n">
        <v>113.2</v>
      </c>
      <c r="F25" s="46" t="n">
        <v>113.9</v>
      </c>
      <c r="G25" s="51" t="n">
        <v>109.7</v>
      </c>
      <c r="H25" s="45" t="n">
        <v>98.2</v>
      </c>
      <c r="I25" s="46" t="n">
        <v>94.7</v>
      </c>
      <c r="J25" s="46" t="n">
        <v>96.6</v>
      </c>
      <c r="K25" s="51" t="n">
        <v>102.3</v>
      </c>
      <c r="L25" s="45" t="n">
        <v>100.4</v>
      </c>
      <c r="M25" s="46" t="n">
        <v>99</v>
      </c>
      <c r="N25" s="46" t="n">
        <v>103.2</v>
      </c>
      <c r="O25" s="51" t="n">
        <v>93.6</v>
      </c>
      <c r="P25" s="45" t="n">
        <v>73.7</v>
      </c>
      <c r="Q25" s="46" t="n">
        <v>66</v>
      </c>
      <c r="R25" s="46" t="n">
        <v>112.3</v>
      </c>
      <c r="S25" s="47" t="n">
        <v>86.3</v>
      </c>
      <c r="T25" s="53"/>
      <c r="U25" s="53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</row>
    <row r="26" customFormat="false" ht="27" hidden="false" customHeight="true" outlineLevel="0" collapsed="false">
      <c r="A26" s="56" t="s">
        <v>56</v>
      </c>
      <c r="B26" s="58" t="n">
        <v>115.2</v>
      </c>
      <c r="C26" s="59" t="n">
        <v>123.5</v>
      </c>
      <c r="D26" s="59" t="n">
        <v>97.1</v>
      </c>
      <c r="E26" s="59" t="n">
        <v>113.2</v>
      </c>
      <c r="F26" s="59" t="n">
        <v>111.6</v>
      </c>
      <c r="G26" s="85" t="n">
        <v>106.6</v>
      </c>
      <c r="H26" s="58" t="n">
        <v>97.8</v>
      </c>
      <c r="I26" s="59" t="n">
        <v>93.7</v>
      </c>
      <c r="J26" s="59" t="n">
        <v>96.4</v>
      </c>
      <c r="K26" s="85" t="n">
        <v>102.3</v>
      </c>
      <c r="L26" s="58" t="n">
        <v>99.6</v>
      </c>
      <c r="M26" s="59" t="n">
        <v>100</v>
      </c>
      <c r="N26" s="59" t="n">
        <v>101.7</v>
      </c>
      <c r="O26" s="85" t="n">
        <v>93.6</v>
      </c>
      <c r="P26" s="58" t="n">
        <v>73.7</v>
      </c>
      <c r="Q26" s="59" t="n">
        <v>66</v>
      </c>
      <c r="R26" s="59" t="n">
        <v>112.3</v>
      </c>
      <c r="S26" s="60" t="n">
        <v>86.3</v>
      </c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customFormat="false" ht="27" hidden="false" customHeight="true" outlineLevel="0" collapsed="false">
      <c r="A27" s="61"/>
      <c r="B27" s="107"/>
      <c r="C27" s="108"/>
      <c r="D27" s="108"/>
      <c r="E27" s="108"/>
      <c r="F27" s="108"/>
      <c r="G27" s="109"/>
      <c r="H27" s="107"/>
      <c r="I27" s="108"/>
      <c r="J27" s="108"/>
      <c r="K27" s="109"/>
      <c r="L27" s="107"/>
      <c r="M27" s="108"/>
      <c r="N27" s="108"/>
      <c r="O27" s="109"/>
      <c r="P27" s="110"/>
      <c r="Q27" s="111"/>
      <c r="R27" s="111"/>
      <c r="S27" s="112"/>
      <c r="T27" s="66"/>
      <c r="U27" s="66"/>
    </row>
    <row r="28" customFormat="false" ht="21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S28" s="42" t="s">
        <v>95</v>
      </c>
      <c r="T28" s="66"/>
      <c r="U28" s="66"/>
    </row>
    <row r="29" customFormat="false" ht="21.95" hidden="false" customHeight="true" outlineLevel="0" collapsed="false"/>
    <row r="30" customFormat="false" ht="21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21.75" hidden="false" customHeight="true" outlineLevel="0" collapsed="false">
      <c r="A31" s="21"/>
      <c r="B31" s="69"/>
      <c r="C31" s="25"/>
      <c r="D31" s="25"/>
      <c r="E31" s="25"/>
      <c r="F31" s="25"/>
      <c r="G31" s="24"/>
      <c r="H31" s="25"/>
      <c r="I31" s="25"/>
      <c r="J31" s="25"/>
      <c r="K31" s="25"/>
      <c r="L31" s="25"/>
      <c r="M31" s="113" t="s">
        <v>96</v>
      </c>
      <c r="N31" s="113"/>
      <c r="O31" s="113"/>
      <c r="P31" s="113"/>
      <c r="Q31" s="114"/>
      <c r="R31" s="28"/>
    </row>
    <row r="32" customFormat="false" ht="21.75" hidden="false" customHeight="true" outlineLevel="0" collapsed="false">
      <c r="A32" s="29"/>
      <c r="B32" s="70" t="s">
        <v>97</v>
      </c>
      <c r="C32" s="32"/>
      <c r="D32" s="32"/>
      <c r="E32" s="32"/>
      <c r="F32" s="32"/>
      <c r="G32" s="70" t="s">
        <v>98</v>
      </c>
      <c r="H32" s="32"/>
      <c r="I32" s="32"/>
      <c r="J32" s="32"/>
      <c r="K32" s="32"/>
      <c r="L32" s="32"/>
      <c r="M32" s="30" t="s">
        <v>99</v>
      </c>
      <c r="N32" s="30" t="s">
        <v>100</v>
      </c>
      <c r="O32" s="30" t="s">
        <v>101</v>
      </c>
      <c r="P32" s="115" t="s">
        <v>102</v>
      </c>
      <c r="Q32" s="114"/>
      <c r="R32" s="28"/>
    </row>
    <row r="33" customFormat="false" ht="21.95" hidden="false" customHeight="true" outlineLevel="0" collapsed="false">
      <c r="A33" s="34" t="s">
        <v>33</v>
      </c>
      <c r="B33" s="70"/>
      <c r="C33" s="35" t="s">
        <v>103</v>
      </c>
      <c r="D33" s="35" t="s">
        <v>104</v>
      </c>
      <c r="E33" s="35" t="s">
        <v>105</v>
      </c>
      <c r="F33" s="35" t="s">
        <v>106</v>
      </c>
      <c r="G33" s="70"/>
      <c r="H33" s="35" t="s">
        <v>107</v>
      </c>
      <c r="I33" s="35" t="s">
        <v>108</v>
      </c>
      <c r="J33" s="35" t="s">
        <v>109</v>
      </c>
      <c r="K33" s="35" t="s">
        <v>110</v>
      </c>
      <c r="L33" s="102" t="s">
        <v>111</v>
      </c>
      <c r="M33" s="30"/>
      <c r="N33" s="30"/>
      <c r="O33" s="30"/>
      <c r="P33" s="115"/>
      <c r="Q33" s="114"/>
      <c r="R33" s="28"/>
    </row>
    <row r="34" customFormat="false" ht="21.95" hidden="false" customHeight="true" outlineLevel="0" collapsed="false">
      <c r="A34" s="29"/>
      <c r="B34" s="70"/>
      <c r="C34" s="35"/>
      <c r="D34" s="35"/>
      <c r="E34" s="35"/>
      <c r="F34" s="35"/>
      <c r="G34" s="70"/>
      <c r="H34" s="35"/>
      <c r="I34" s="35"/>
      <c r="J34" s="35"/>
      <c r="K34" s="35"/>
      <c r="L34" s="102"/>
      <c r="M34" s="30"/>
      <c r="N34" s="30"/>
      <c r="O34" s="30"/>
      <c r="P34" s="115"/>
      <c r="Q34" s="114"/>
      <c r="R34" s="28"/>
    </row>
    <row r="35" customFormat="false" ht="21.95" hidden="false" customHeight="true" outlineLevel="0" collapsed="false">
      <c r="A35" s="29"/>
      <c r="B35" s="70"/>
      <c r="C35" s="35"/>
      <c r="D35" s="35"/>
      <c r="E35" s="35"/>
      <c r="F35" s="35"/>
      <c r="G35" s="70"/>
      <c r="H35" s="35"/>
      <c r="I35" s="35"/>
      <c r="J35" s="35"/>
      <c r="K35" s="35"/>
      <c r="L35" s="102"/>
      <c r="M35" s="30"/>
      <c r="N35" s="30"/>
      <c r="O35" s="30"/>
      <c r="P35" s="115"/>
      <c r="Q35" s="114"/>
      <c r="R35" s="28"/>
    </row>
    <row r="36" customFormat="false" ht="21.95" hidden="false" customHeight="true" outlineLevel="0" collapsed="false">
      <c r="A36" s="29"/>
      <c r="B36" s="70"/>
      <c r="C36" s="35"/>
      <c r="D36" s="35"/>
      <c r="E36" s="35"/>
      <c r="F36" s="35"/>
      <c r="G36" s="70"/>
      <c r="H36" s="35"/>
      <c r="I36" s="35"/>
      <c r="J36" s="35"/>
      <c r="K36" s="35"/>
      <c r="L36" s="102"/>
      <c r="M36" s="30"/>
      <c r="N36" s="30"/>
      <c r="O36" s="30"/>
      <c r="P36" s="115"/>
      <c r="Q36" s="114"/>
      <c r="R36" s="28"/>
    </row>
    <row r="37" customFormat="false" ht="21.95" hidden="false" customHeight="true" outlineLevel="0" collapsed="false">
      <c r="A37" s="34" t="s">
        <v>1</v>
      </c>
      <c r="B37" s="70"/>
      <c r="C37" s="35"/>
      <c r="D37" s="35"/>
      <c r="E37" s="35"/>
      <c r="F37" s="35"/>
      <c r="G37" s="70"/>
      <c r="H37" s="35"/>
      <c r="I37" s="35"/>
      <c r="J37" s="35"/>
      <c r="K37" s="35"/>
      <c r="L37" s="102"/>
      <c r="M37" s="30"/>
      <c r="N37" s="30"/>
      <c r="O37" s="30"/>
      <c r="P37" s="115"/>
      <c r="Q37" s="114"/>
      <c r="R37" s="28"/>
    </row>
    <row r="38" customFormat="false" ht="21.95" hidden="false" customHeight="true" outlineLevel="0" collapsed="false">
      <c r="A38" s="29"/>
      <c r="B38" s="70"/>
      <c r="C38" s="35"/>
      <c r="D38" s="35"/>
      <c r="E38" s="35"/>
      <c r="F38" s="35"/>
      <c r="G38" s="70"/>
      <c r="H38" s="35"/>
      <c r="I38" s="35"/>
      <c r="J38" s="35"/>
      <c r="K38" s="35"/>
      <c r="L38" s="102"/>
      <c r="M38" s="30"/>
      <c r="N38" s="30"/>
      <c r="O38" s="30"/>
      <c r="P38" s="115"/>
      <c r="Q38" s="114"/>
      <c r="R38" s="28"/>
    </row>
    <row r="39" customFormat="false" ht="21.95" hidden="false" customHeight="true" outlineLevel="0" collapsed="false">
      <c r="A39" s="29"/>
      <c r="B39" s="70"/>
      <c r="C39" s="35"/>
      <c r="D39" s="35"/>
      <c r="E39" s="35"/>
      <c r="F39" s="35"/>
      <c r="G39" s="70"/>
      <c r="H39" s="35"/>
      <c r="I39" s="35"/>
      <c r="J39" s="35"/>
      <c r="K39" s="35"/>
      <c r="L39" s="102"/>
      <c r="M39" s="30"/>
      <c r="N39" s="30"/>
      <c r="O39" s="30"/>
      <c r="P39" s="115"/>
      <c r="Q39" s="114"/>
      <c r="R39" s="28"/>
    </row>
    <row r="40" customFormat="false" ht="27" hidden="false" customHeight="true" outlineLevel="0" collapsed="false">
      <c r="A40" s="37"/>
      <c r="B40" s="78"/>
      <c r="C40" s="79"/>
      <c r="D40" s="79"/>
      <c r="E40" s="79"/>
      <c r="F40" s="40"/>
      <c r="G40" s="78"/>
      <c r="H40" s="79"/>
      <c r="I40" s="79"/>
      <c r="J40" s="79"/>
      <c r="K40" s="79"/>
      <c r="L40" s="40"/>
      <c r="M40" s="116"/>
      <c r="N40" s="116"/>
      <c r="O40" s="116"/>
      <c r="P40" s="117"/>
      <c r="Q40" s="114"/>
      <c r="R40" s="28"/>
    </row>
    <row r="41" customFormat="false" ht="27" hidden="false" customHeight="true" outlineLevel="0" collapsed="false">
      <c r="A41" s="43" t="s">
        <v>47</v>
      </c>
      <c r="B41" s="45" t="n">
        <v>94.7</v>
      </c>
      <c r="C41" s="46" t="n">
        <v>44.5</v>
      </c>
      <c r="D41" s="46" t="n">
        <v>92.9</v>
      </c>
      <c r="E41" s="46" t="n">
        <v>105</v>
      </c>
      <c r="F41" s="51" t="n">
        <v>101.7</v>
      </c>
      <c r="G41" s="45" t="n">
        <v>97.4</v>
      </c>
      <c r="H41" s="46" t="n">
        <v>97.6</v>
      </c>
      <c r="I41" s="46" t="n">
        <v>93.7</v>
      </c>
      <c r="J41" s="46" t="n">
        <v>113.5</v>
      </c>
      <c r="K41" s="46" t="n">
        <v>109.2</v>
      </c>
      <c r="L41" s="51" t="n">
        <v>92.1</v>
      </c>
      <c r="M41" s="118" t="n">
        <v>105</v>
      </c>
      <c r="N41" s="118" t="n">
        <v>102.6</v>
      </c>
      <c r="O41" s="118" t="n">
        <v>95.1</v>
      </c>
      <c r="P41" s="119" t="n">
        <v>96</v>
      </c>
      <c r="Q41" s="114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</row>
    <row r="42" customFormat="false" ht="27" hidden="false" customHeight="true" outlineLevel="0" collapsed="false">
      <c r="A42" s="43"/>
      <c r="B42" s="45"/>
      <c r="C42" s="46"/>
      <c r="D42" s="46"/>
      <c r="E42" s="46"/>
      <c r="F42" s="51"/>
      <c r="G42" s="45"/>
      <c r="H42" s="46"/>
      <c r="I42" s="46"/>
      <c r="J42" s="46"/>
      <c r="K42" s="46"/>
      <c r="L42" s="51"/>
      <c r="M42" s="118"/>
      <c r="N42" s="118"/>
      <c r="O42" s="118"/>
      <c r="P42" s="119"/>
      <c r="Q42" s="114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</row>
    <row r="43" s="54" customFormat="true" ht="27" hidden="false" customHeight="true" outlineLevel="0" collapsed="false">
      <c r="A43" s="43" t="s">
        <v>48</v>
      </c>
      <c r="B43" s="45" t="n">
        <v>96</v>
      </c>
      <c r="C43" s="46" t="n">
        <v>44.7</v>
      </c>
      <c r="D43" s="46" t="n">
        <v>94.7</v>
      </c>
      <c r="E43" s="46" t="n">
        <v>105.1</v>
      </c>
      <c r="F43" s="51" t="n">
        <v>103.2</v>
      </c>
      <c r="G43" s="45" t="n">
        <v>97.1</v>
      </c>
      <c r="H43" s="46" t="n">
        <v>97.6</v>
      </c>
      <c r="I43" s="46" t="n">
        <v>92.5</v>
      </c>
      <c r="J43" s="46" t="n">
        <v>113.5</v>
      </c>
      <c r="K43" s="46" t="n">
        <v>109.2</v>
      </c>
      <c r="L43" s="51" t="n">
        <v>92.1</v>
      </c>
      <c r="M43" s="118" t="n">
        <v>104.7</v>
      </c>
      <c r="N43" s="118" t="n">
        <v>102.5</v>
      </c>
      <c r="O43" s="118" t="n">
        <v>96.6</v>
      </c>
      <c r="P43" s="119" t="n">
        <v>95.5</v>
      </c>
      <c r="Q43" s="120"/>
      <c r="R43" s="55"/>
      <c r="S43" s="55"/>
      <c r="T43" s="55"/>
      <c r="U43" s="55"/>
      <c r="V43" s="50"/>
      <c r="W43" s="50"/>
      <c r="X43" s="50"/>
      <c r="Y43" s="50"/>
      <c r="Z43" s="50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</row>
    <row r="44" customFormat="false" ht="27" hidden="false" customHeight="true" outlineLevel="0" collapsed="false">
      <c r="A44" s="43" t="s">
        <v>49</v>
      </c>
      <c r="B44" s="45" t="n">
        <v>94.6</v>
      </c>
      <c r="C44" s="46" t="n">
        <v>44.5</v>
      </c>
      <c r="D44" s="46" t="n">
        <v>92.2</v>
      </c>
      <c r="E44" s="46" t="n">
        <v>105.1</v>
      </c>
      <c r="F44" s="51" t="n">
        <v>101.8</v>
      </c>
      <c r="G44" s="45" t="n">
        <v>97.5</v>
      </c>
      <c r="H44" s="46" t="n">
        <v>97.6</v>
      </c>
      <c r="I44" s="46" t="n">
        <v>93.9</v>
      </c>
      <c r="J44" s="46" t="n">
        <v>113.5</v>
      </c>
      <c r="K44" s="46" t="n">
        <v>109.2</v>
      </c>
      <c r="L44" s="51" t="n">
        <v>92.1</v>
      </c>
      <c r="M44" s="118" t="n">
        <v>104.2</v>
      </c>
      <c r="N44" s="118" t="n">
        <v>102.6</v>
      </c>
      <c r="O44" s="118" t="n">
        <v>94.8</v>
      </c>
      <c r="P44" s="119" t="n">
        <v>95.5</v>
      </c>
      <c r="Q44" s="114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</row>
    <row r="45" customFormat="false" ht="27" hidden="false" customHeight="true" outlineLevel="0" collapsed="false">
      <c r="A45" s="43" t="s">
        <v>18</v>
      </c>
      <c r="B45" s="45" t="n">
        <v>94.4</v>
      </c>
      <c r="C45" s="46" t="n">
        <v>43.5</v>
      </c>
      <c r="D45" s="46" t="n">
        <v>91.7</v>
      </c>
      <c r="E45" s="46" t="n">
        <v>105</v>
      </c>
      <c r="F45" s="51" t="n">
        <v>101.9</v>
      </c>
      <c r="G45" s="45" t="n">
        <v>97.1</v>
      </c>
      <c r="H45" s="46" t="n">
        <v>97.6</v>
      </c>
      <c r="I45" s="46" t="n">
        <v>92.5</v>
      </c>
      <c r="J45" s="46" t="n">
        <v>113.5</v>
      </c>
      <c r="K45" s="46" t="n">
        <v>109.2</v>
      </c>
      <c r="L45" s="51" t="n">
        <v>92.1</v>
      </c>
      <c r="M45" s="118" t="n">
        <v>104.8</v>
      </c>
      <c r="N45" s="118" t="n">
        <v>102.6</v>
      </c>
      <c r="O45" s="118" t="n">
        <v>95.1</v>
      </c>
      <c r="P45" s="119" t="n">
        <v>95.5</v>
      </c>
      <c r="Q45" s="114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</row>
    <row r="46" customFormat="false" ht="27" hidden="false" customHeight="true" outlineLevel="0" collapsed="false">
      <c r="A46" s="43" t="s">
        <v>19</v>
      </c>
      <c r="B46" s="45" t="n">
        <v>94.3</v>
      </c>
      <c r="C46" s="46" t="n">
        <v>43.8</v>
      </c>
      <c r="D46" s="46" t="n">
        <v>91.7</v>
      </c>
      <c r="E46" s="46" t="n">
        <v>105.1</v>
      </c>
      <c r="F46" s="51" t="n">
        <v>101.6</v>
      </c>
      <c r="G46" s="45" t="n">
        <v>97.1</v>
      </c>
      <c r="H46" s="46" t="n">
        <v>97.6</v>
      </c>
      <c r="I46" s="46" t="n">
        <v>92.4</v>
      </c>
      <c r="J46" s="46" t="n">
        <v>113.5</v>
      </c>
      <c r="K46" s="46" t="n">
        <v>109.2</v>
      </c>
      <c r="L46" s="51" t="n">
        <v>92.1</v>
      </c>
      <c r="M46" s="118" t="n">
        <v>104</v>
      </c>
      <c r="N46" s="118" t="n">
        <v>102.6</v>
      </c>
      <c r="O46" s="118" t="n">
        <v>94.8</v>
      </c>
      <c r="P46" s="119" t="n">
        <v>95.5</v>
      </c>
      <c r="Q46" s="114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</row>
    <row r="47" customFormat="false" ht="27" hidden="false" customHeight="true" outlineLevel="0" collapsed="false">
      <c r="A47" s="43" t="s">
        <v>20</v>
      </c>
      <c r="B47" s="45" t="n">
        <v>92.6</v>
      </c>
      <c r="C47" s="46" t="n">
        <v>43.5</v>
      </c>
      <c r="D47" s="46" t="n">
        <v>89.6</v>
      </c>
      <c r="E47" s="46" t="n">
        <v>105</v>
      </c>
      <c r="F47" s="51" t="n">
        <v>99.5</v>
      </c>
      <c r="G47" s="45" t="n">
        <v>96.6</v>
      </c>
      <c r="H47" s="46" t="n">
        <v>97.6</v>
      </c>
      <c r="I47" s="46" t="n">
        <v>92.6</v>
      </c>
      <c r="J47" s="46" t="n">
        <v>108.3</v>
      </c>
      <c r="K47" s="46" t="n">
        <v>109.2</v>
      </c>
      <c r="L47" s="51" t="n">
        <v>92.1</v>
      </c>
      <c r="M47" s="118" t="n">
        <v>104.8</v>
      </c>
      <c r="N47" s="118" t="n">
        <v>102.6</v>
      </c>
      <c r="O47" s="118" t="n">
        <v>93.4</v>
      </c>
      <c r="P47" s="119" t="n">
        <v>95.5</v>
      </c>
      <c r="Q47" s="114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</row>
    <row r="48" customFormat="false" ht="27" hidden="false" customHeight="true" outlineLevel="0" collapsed="false">
      <c r="A48" s="43"/>
      <c r="B48" s="45"/>
      <c r="C48" s="46"/>
      <c r="D48" s="46"/>
      <c r="E48" s="46"/>
      <c r="F48" s="51"/>
      <c r="G48" s="45"/>
      <c r="H48" s="46"/>
      <c r="I48" s="46"/>
      <c r="J48" s="46"/>
      <c r="K48" s="46"/>
      <c r="L48" s="51"/>
      <c r="M48" s="118"/>
      <c r="N48" s="118"/>
      <c r="O48" s="118"/>
      <c r="P48" s="119"/>
      <c r="Q48" s="114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</row>
    <row r="49" customFormat="false" ht="27" hidden="false" customHeight="true" outlineLevel="0" collapsed="false">
      <c r="A49" s="43" t="s">
        <v>50</v>
      </c>
      <c r="B49" s="45" t="n">
        <v>92.5</v>
      </c>
      <c r="C49" s="46" t="n">
        <v>41.5</v>
      </c>
      <c r="D49" s="46" t="n">
        <v>91.1</v>
      </c>
      <c r="E49" s="46" t="n">
        <v>105.2</v>
      </c>
      <c r="F49" s="51" t="n">
        <v>98.7</v>
      </c>
      <c r="G49" s="45" t="n">
        <v>96.7</v>
      </c>
      <c r="H49" s="46" t="n">
        <v>97.6</v>
      </c>
      <c r="I49" s="46" t="n">
        <v>92.2</v>
      </c>
      <c r="J49" s="46" t="n">
        <v>110</v>
      </c>
      <c r="K49" s="46" t="n">
        <v>109.2</v>
      </c>
      <c r="L49" s="51" t="n">
        <v>92.1</v>
      </c>
      <c r="M49" s="118" t="n">
        <v>105.1</v>
      </c>
      <c r="N49" s="118" t="n">
        <v>103</v>
      </c>
      <c r="O49" s="118" t="n">
        <v>93.2</v>
      </c>
      <c r="P49" s="119" t="n">
        <v>95.5</v>
      </c>
      <c r="Q49" s="114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</row>
    <row r="50" customFormat="false" ht="27" hidden="false" customHeight="true" outlineLevel="0" collapsed="false">
      <c r="A50" s="43" t="s">
        <v>51</v>
      </c>
      <c r="B50" s="45" t="n">
        <v>92.1</v>
      </c>
      <c r="C50" s="46" t="n">
        <v>41.1</v>
      </c>
      <c r="D50" s="46" t="n">
        <v>90</v>
      </c>
      <c r="E50" s="46" t="n">
        <v>105.2</v>
      </c>
      <c r="F50" s="51" t="n">
        <v>98.5</v>
      </c>
      <c r="G50" s="45" t="n">
        <v>96.7</v>
      </c>
      <c r="H50" s="46" t="n">
        <v>97.6</v>
      </c>
      <c r="I50" s="46" t="n">
        <v>92.3</v>
      </c>
      <c r="J50" s="46" t="n">
        <v>110</v>
      </c>
      <c r="K50" s="46" t="n">
        <v>109.2</v>
      </c>
      <c r="L50" s="51" t="n">
        <v>92.1</v>
      </c>
      <c r="M50" s="118" t="n">
        <v>106.5</v>
      </c>
      <c r="N50" s="118" t="n">
        <v>103</v>
      </c>
      <c r="O50" s="118" t="n">
        <v>92.7</v>
      </c>
      <c r="P50" s="119" t="n">
        <v>95.5</v>
      </c>
      <c r="Q50" s="114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</row>
    <row r="51" customFormat="false" ht="27" hidden="false" customHeight="true" outlineLevel="0" collapsed="false">
      <c r="A51" s="43" t="s">
        <v>52</v>
      </c>
      <c r="B51" s="45" t="n">
        <v>93.1</v>
      </c>
      <c r="C51" s="46" t="n">
        <v>40.4</v>
      </c>
      <c r="D51" s="46" t="n">
        <v>92.8</v>
      </c>
      <c r="E51" s="46" t="n">
        <v>105</v>
      </c>
      <c r="F51" s="51" t="n">
        <v>99.3</v>
      </c>
      <c r="G51" s="45" t="n">
        <v>97</v>
      </c>
      <c r="H51" s="46" t="n">
        <v>97.6</v>
      </c>
      <c r="I51" s="46" t="n">
        <v>93.6</v>
      </c>
      <c r="J51" s="46" t="n">
        <v>109.7</v>
      </c>
      <c r="K51" s="46" t="n">
        <v>109.2</v>
      </c>
      <c r="L51" s="51" t="n">
        <v>92.1</v>
      </c>
      <c r="M51" s="118" t="n">
        <v>106.8</v>
      </c>
      <c r="N51" s="118" t="n">
        <v>102.9</v>
      </c>
      <c r="O51" s="118" t="n">
        <v>93.8</v>
      </c>
      <c r="P51" s="119" t="n">
        <v>95.5</v>
      </c>
      <c r="Q51" s="114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</row>
    <row r="52" customFormat="false" ht="27" hidden="false" customHeight="true" outlineLevel="0" collapsed="false">
      <c r="A52" s="43" t="s">
        <v>53</v>
      </c>
      <c r="B52" s="45" t="n">
        <v>93.2</v>
      </c>
      <c r="C52" s="46" t="n">
        <v>39.8</v>
      </c>
      <c r="D52" s="46" t="n">
        <v>91.7</v>
      </c>
      <c r="E52" s="46" t="n">
        <v>105.1</v>
      </c>
      <c r="F52" s="51" t="n">
        <v>100.1</v>
      </c>
      <c r="G52" s="45" t="n">
        <v>96.9</v>
      </c>
      <c r="H52" s="46" t="n">
        <v>97.6</v>
      </c>
      <c r="I52" s="46" t="n">
        <v>93.2</v>
      </c>
      <c r="J52" s="46" t="n">
        <v>110</v>
      </c>
      <c r="K52" s="46" t="n">
        <v>109.2</v>
      </c>
      <c r="L52" s="51" t="n">
        <v>92.1</v>
      </c>
      <c r="M52" s="118" t="n">
        <v>107.5</v>
      </c>
      <c r="N52" s="118" t="n">
        <v>82.6</v>
      </c>
      <c r="O52" s="118" t="n">
        <v>93.7</v>
      </c>
      <c r="P52" s="119" t="n">
        <v>95.5</v>
      </c>
      <c r="Q52" s="114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</row>
    <row r="53" s="54" customFormat="true" ht="27" hidden="false" customHeight="true" outlineLevel="0" collapsed="false">
      <c r="A53" s="43" t="s">
        <v>54</v>
      </c>
      <c r="B53" s="45" t="n">
        <v>92.9</v>
      </c>
      <c r="C53" s="46" t="n">
        <v>39.6</v>
      </c>
      <c r="D53" s="46" t="n">
        <v>90.6</v>
      </c>
      <c r="E53" s="46" t="n">
        <v>105.1</v>
      </c>
      <c r="F53" s="51" t="n">
        <v>100.1</v>
      </c>
      <c r="G53" s="45" t="n">
        <v>96.9</v>
      </c>
      <c r="H53" s="46" t="n">
        <v>97.6</v>
      </c>
      <c r="I53" s="46" t="n">
        <v>93.1</v>
      </c>
      <c r="J53" s="46" t="n">
        <v>110</v>
      </c>
      <c r="K53" s="46" t="n">
        <v>109.2</v>
      </c>
      <c r="L53" s="51" t="n">
        <v>92.1</v>
      </c>
      <c r="M53" s="118" t="n">
        <v>109.9</v>
      </c>
      <c r="N53" s="118" t="n">
        <v>82.5</v>
      </c>
      <c r="O53" s="118" t="n">
        <v>93.4</v>
      </c>
      <c r="P53" s="119" t="n">
        <v>95.5</v>
      </c>
      <c r="Q53" s="120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</row>
    <row r="54" s="54" customFormat="true" ht="27" hidden="false" customHeight="true" outlineLevel="0" collapsed="false">
      <c r="A54" s="43" t="s">
        <v>55</v>
      </c>
      <c r="B54" s="45" t="n">
        <v>92.8</v>
      </c>
      <c r="C54" s="46" t="n">
        <v>39.8</v>
      </c>
      <c r="D54" s="46" t="n">
        <v>89.8</v>
      </c>
      <c r="E54" s="46" t="n">
        <v>105.1</v>
      </c>
      <c r="F54" s="51" t="n">
        <v>100.3</v>
      </c>
      <c r="G54" s="45" t="n">
        <v>97.1</v>
      </c>
      <c r="H54" s="46" t="n">
        <v>97.6</v>
      </c>
      <c r="I54" s="46" t="n">
        <v>93.7</v>
      </c>
      <c r="J54" s="46" t="n">
        <v>110</v>
      </c>
      <c r="K54" s="46" t="n">
        <v>109.2</v>
      </c>
      <c r="L54" s="51" t="n">
        <v>92.1</v>
      </c>
      <c r="M54" s="118" t="n">
        <v>110.1</v>
      </c>
      <c r="N54" s="118" t="n">
        <v>82.5</v>
      </c>
      <c r="O54" s="118" t="n">
        <v>93.2</v>
      </c>
      <c r="P54" s="119" t="n">
        <v>95.5</v>
      </c>
      <c r="Q54" s="120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</row>
    <row r="55" customFormat="false" ht="27" hidden="false" customHeight="true" outlineLevel="0" collapsed="false">
      <c r="A55" s="56" t="s">
        <v>56</v>
      </c>
      <c r="B55" s="58" t="n">
        <v>92.9</v>
      </c>
      <c r="C55" s="59" t="n">
        <v>38.8</v>
      </c>
      <c r="D55" s="59" t="n">
        <v>89.7</v>
      </c>
      <c r="E55" s="59" t="n">
        <v>105.4</v>
      </c>
      <c r="F55" s="85" t="n">
        <v>100.6</v>
      </c>
      <c r="G55" s="58" t="n">
        <v>97</v>
      </c>
      <c r="H55" s="59" t="n">
        <v>97.6</v>
      </c>
      <c r="I55" s="59" t="n">
        <v>93.3</v>
      </c>
      <c r="J55" s="59" t="n">
        <v>110</v>
      </c>
      <c r="K55" s="59" t="n">
        <v>109.2</v>
      </c>
      <c r="L55" s="85" t="n">
        <v>92.1</v>
      </c>
      <c r="M55" s="121" t="n">
        <v>109.1</v>
      </c>
      <c r="N55" s="121" t="n">
        <v>82.4</v>
      </c>
      <c r="O55" s="121" t="n">
        <v>93.5</v>
      </c>
      <c r="P55" s="122" t="n">
        <v>95.5</v>
      </c>
      <c r="Q55" s="114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</row>
    <row r="56" s="54" customFormat="true" ht="27" hidden="false" customHeight="true" outlineLevel="0" collapsed="false">
      <c r="A56" s="123"/>
      <c r="B56" s="110"/>
      <c r="C56" s="111"/>
      <c r="D56" s="111"/>
      <c r="E56" s="111"/>
      <c r="F56" s="124"/>
      <c r="G56" s="110"/>
      <c r="H56" s="111"/>
      <c r="I56" s="111"/>
      <c r="J56" s="111"/>
      <c r="K56" s="111"/>
      <c r="L56" s="124"/>
      <c r="M56" s="125"/>
      <c r="N56" s="125"/>
      <c r="O56" s="125"/>
      <c r="P56" s="126"/>
      <c r="Q56" s="120"/>
      <c r="R56" s="127"/>
      <c r="V56" s="18"/>
      <c r="W56" s="18"/>
      <c r="X56" s="18"/>
      <c r="Y56" s="18"/>
      <c r="Z56" s="18"/>
    </row>
    <row r="57" s="54" customFormat="true" ht="21.9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V57" s="18"/>
      <c r="W57" s="18"/>
      <c r="X57" s="18"/>
      <c r="Y57" s="18"/>
      <c r="Z57" s="18"/>
    </row>
    <row r="59" customFormat="false" ht="21" hidden="false" customHeight="false" outlineLevel="0" collapsed="false">
      <c r="J59" s="128"/>
    </row>
  </sheetData>
  <mergeCells count="35">
    <mergeCell ref="A1:R1"/>
    <mergeCell ref="H3:H10"/>
    <mergeCell ref="L3:L10"/>
    <mergeCell ref="P3:P10"/>
    <mergeCell ref="B4:B10"/>
    <mergeCell ref="E4:E10"/>
    <mergeCell ref="F4:F10"/>
    <mergeCell ref="G4:G10"/>
    <mergeCell ref="I4:I10"/>
    <mergeCell ref="J4:J10"/>
    <mergeCell ref="K4:K10"/>
    <mergeCell ref="M4:M10"/>
    <mergeCell ref="N4:N10"/>
    <mergeCell ref="O4:O10"/>
    <mergeCell ref="Q4:Q10"/>
    <mergeCell ref="R4:R10"/>
    <mergeCell ref="S4:S10"/>
    <mergeCell ref="C5:C10"/>
    <mergeCell ref="D5:D10"/>
    <mergeCell ref="M31:P31"/>
    <mergeCell ref="B32:B39"/>
    <mergeCell ref="G32:G39"/>
    <mergeCell ref="M32:M39"/>
    <mergeCell ref="N32:N39"/>
    <mergeCell ref="O32:O39"/>
    <mergeCell ref="P32:P39"/>
    <mergeCell ref="C33:C39"/>
    <mergeCell ref="D33:D39"/>
    <mergeCell ref="E33:E39"/>
    <mergeCell ref="F33:F39"/>
    <mergeCell ref="H33:H39"/>
    <mergeCell ref="I33:I39"/>
    <mergeCell ref="J33:J39"/>
    <mergeCell ref="K33:K39"/>
    <mergeCell ref="L33:L39"/>
  </mergeCells>
  <printOptions headings="false" gridLines="false" gridLinesSet="true" horizontalCentered="false" verticalCentered="false"/>
  <pageMargins left="0.984027777777778" right="0.509722222222222" top="0.7875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8－８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29" width="4.25"/>
    <col collapsed="false" customWidth="true" hidden="false" outlineLevel="0" max="2" min="2" style="129" width="8.65"/>
    <col collapsed="false" customWidth="true" hidden="false" outlineLevel="0" max="3" min="3" style="129" width="1.98"/>
    <col collapsed="false" customWidth="true" hidden="false" outlineLevel="0" max="5" min="4" style="129" width="6.52"/>
    <col collapsed="false" customWidth="true" hidden="false" outlineLevel="0" max="6" min="6" style="129" width="17.59"/>
    <col collapsed="false" customWidth="true" hidden="false" outlineLevel="0" max="7" min="7" style="129" width="5.81"/>
    <col collapsed="false" customWidth="true" hidden="false" outlineLevel="0" max="8" min="8" style="129" width="15.46"/>
    <col collapsed="false" customWidth="true" hidden="false" outlineLevel="0" max="9" min="9" style="129" width="14.6"/>
    <col collapsed="false" customWidth="false" hidden="false" outlineLevel="0" max="10" min="10" style="129" width="12.2"/>
    <col collapsed="false" customWidth="true" hidden="false" outlineLevel="0" max="11" min="11" style="129" width="4.95"/>
    <col collapsed="false" customWidth="false" hidden="false" outlineLevel="0" max="257" min="12" style="129" width="12.2"/>
  </cols>
  <sheetData>
    <row r="1" customFormat="false" ht="14.25" hidden="false" customHeight="false" outlineLevel="0" collapsed="false">
      <c r="H1" s="130"/>
    </row>
    <row r="2" customFormat="false" ht="14.25" hidden="false" customHeight="false" outlineLevel="0" collapsed="false">
      <c r="G2" s="131"/>
    </row>
    <row r="4" customFormat="false" ht="14.25" hidden="false" customHeight="false" outlineLevel="0" collapsed="false">
      <c r="H4" s="130"/>
      <c r="I4" s="130"/>
    </row>
    <row r="5" customFormat="false" ht="14.1" hidden="false" customHeight="true" outlineLevel="0" collapsed="false">
      <c r="H5" s="131"/>
      <c r="I5" s="131"/>
    </row>
    <row r="6" customFormat="false" ht="14.1" hidden="false" customHeight="true" outlineLevel="0" collapsed="false">
      <c r="H6" s="131"/>
      <c r="I6" s="131"/>
    </row>
    <row r="7" customFormat="false" ht="14.1" hidden="false" customHeight="true" outlineLevel="0" collapsed="false">
      <c r="H7" s="131"/>
      <c r="I7" s="131"/>
    </row>
    <row r="8" customFormat="false" ht="14.1" hidden="false" customHeight="true" outlineLevel="0" collapsed="false">
      <c r="G8" s="131"/>
    </row>
    <row r="9" customFormat="false" ht="15.95" hidden="false" customHeight="true" outlineLevel="0" collapsed="false">
      <c r="A9" s="132"/>
      <c r="B9" s="132"/>
      <c r="C9" s="132"/>
      <c r="D9" s="132"/>
      <c r="E9" s="132"/>
      <c r="G9" s="133"/>
      <c r="H9" s="133"/>
      <c r="I9" s="134" t="s">
        <v>112</v>
      </c>
      <c r="J9" s="134"/>
    </row>
    <row r="10" customFormat="false" ht="14.25" hidden="false" customHeight="false" outlineLevel="0" collapsed="false">
      <c r="A10" s="132"/>
      <c r="G10" s="133"/>
      <c r="H10" s="133"/>
      <c r="I10" s="135"/>
      <c r="J10" s="135"/>
    </row>
    <row r="11" customFormat="false" ht="14.25" hidden="false" customHeight="false" outlineLevel="0" collapsed="false">
      <c r="A11" s="132"/>
      <c r="G11" s="133"/>
      <c r="H11" s="133"/>
      <c r="I11" s="136" t="s">
        <v>113</v>
      </c>
      <c r="J11" s="136" t="s">
        <v>114</v>
      </c>
    </row>
    <row r="12" customFormat="false" ht="15.95" hidden="false" customHeight="true" outlineLevel="0" collapsed="false">
      <c r="A12" s="132"/>
      <c r="G12" s="133"/>
      <c r="H12" s="133"/>
      <c r="I12" s="137" t="s">
        <v>115</v>
      </c>
      <c r="J12" s="137"/>
    </row>
    <row r="13" customFormat="false" ht="15.95" hidden="false" customHeight="true" outlineLevel="0" collapsed="false">
      <c r="A13" s="132"/>
      <c r="G13" s="133"/>
      <c r="H13" s="133"/>
      <c r="I13" s="138" t="s">
        <v>116</v>
      </c>
      <c r="J13" s="138" t="n">
        <v>7106</v>
      </c>
    </row>
    <row r="14" customFormat="false" ht="24" hidden="false" customHeight="true" outlineLevel="0" collapsed="false">
      <c r="A14" s="132"/>
      <c r="H14" s="139"/>
      <c r="I14" s="139"/>
    </row>
    <row r="15" customFormat="false" ht="3" hidden="false" customHeight="true" outlineLevel="0" collapsed="false">
      <c r="A15" s="132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3" hidden="false" customHeight="true" outlineLevel="0" collapsed="false">
      <c r="A16" s="132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45.75" hidden="false" customHeight="true" outlineLevel="0" collapsed="false">
      <c r="A17" s="132"/>
      <c r="B17" s="141" t="s">
        <v>117</v>
      </c>
      <c r="C17" s="141"/>
      <c r="D17" s="141"/>
      <c r="E17" s="141"/>
      <c r="F17" s="141"/>
      <c r="G17" s="141"/>
      <c r="H17" s="141"/>
      <c r="I17" s="141"/>
      <c r="J17" s="141"/>
    </row>
    <row r="18" customFormat="false" ht="8.25" hidden="false" customHeight="true" outlineLevel="0" collapsed="false">
      <c r="A18" s="132"/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48.95" hidden="false" customHeight="true" outlineLevel="0" collapsed="false">
      <c r="A19" s="132"/>
      <c r="B19" s="143" t="s">
        <v>118</v>
      </c>
      <c r="C19" s="143"/>
      <c r="D19" s="143"/>
      <c r="E19" s="143"/>
      <c r="F19" s="143"/>
      <c r="G19" s="143"/>
      <c r="H19" s="143"/>
      <c r="I19" s="143"/>
      <c r="J19" s="143"/>
    </row>
    <row r="20" customFormat="false" ht="15" hidden="false" customHeight="true" outlineLevel="0" collapsed="false">
      <c r="A20" s="132"/>
      <c r="B20" s="144"/>
    </row>
    <row r="21" customFormat="false" ht="3" hidden="false" customHeight="true" outlineLevel="0" collapsed="false">
      <c r="A21" s="132"/>
      <c r="B21" s="145"/>
      <c r="C21" s="140"/>
      <c r="D21" s="140"/>
      <c r="E21" s="140"/>
      <c r="F21" s="140"/>
      <c r="G21" s="140"/>
      <c r="H21" s="140"/>
      <c r="I21" s="140"/>
      <c r="J21" s="140"/>
    </row>
    <row r="22" customFormat="false" ht="3" hidden="false" customHeight="true" outlineLevel="0" collapsed="false">
      <c r="A22" s="132"/>
      <c r="B22" s="140"/>
      <c r="C22" s="140"/>
      <c r="D22" s="140"/>
      <c r="E22" s="140"/>
      <c r="F22" s="140"/>
      <c r="G22" s="146"/>
      <c r="H22" s="146"/>
      <c r="I22" s="140"/>
      <c r="J22" s="140"/>
    </row>
    <row r="23" customFormat="false" ht="29.25" hidden="false" customHeight="true" outlineLevel="0" collapsed="false">
      <c r="A23" s="132"/>
      <c r="B23" s="140"/>
      <c r="C23" s="147"/>
      <c r="D23" s="147"/>
      <c r="E23" s="147"/>
      <c r="F23" s="147"/>
      <c r="G23" s="147"/>
      <c r="H23" s="147"/>
      <c r="I23" s="147"/>
      <c r="J23" s="147"/>
    </row>
    <row r="24" customFormat="false" ht="22.5" hidden="false" customHeight="true" outlineLevel="0" collapsed="false">
      <c r="A24" s="132"/>
      <c r="D24" s="148" t="s">
        <v>119</v>
      </c>
      <c r="E24" s="148"/>
      <c r="F24" s="148"/>
      <c r="G24" s="148"/>
      <c r="H24" s="148"/>
      <c r="I24" s="148"/>
    </row>
    <row r="25" customFormat="false" ht="9" hidden="false" customHeight="true" outlineLevel="0" collapsed="false">
      <c r="A25" s="132"/>
    </row>
    <row r="26" customFormat="false" ht="18.75" hidden="false" customHeight="true" outlineLevel="0" collapsed="false">
      <c r="A26" s="132"/>
      <c r="C26" s="149"/>
      <c r="D26" s="150"/>
      <c r="E26" s="151"/>
      <c r="F26" s="151"/>
      <c r="G26" s="151"/>
      <c r="H26" s="151"/>
      <c r="I26" s="152"/>
    </row>
    <row r="27" customFormat="false" ht="28.5" hidden="false" customHeight="true" outlineLevel="0" collapsed="false">
      <c r="A27" s="132"/>
      <c r="D27" s="153"/>
      <c r="E27" s="154" t="s">
        <v>120</v>
      </c>
      <c r="F27" s="155"/>
      <c r="G27" s="155"/>
      <c r="H27" s="156" t="s">
        <v>121</v>
      </c>
      <c r="I27" s="156"/>
    </row>
    <row r="28" s="158" customFormat="true" ht="26.1" hidden="false" customHeight="true" outlineLevel="0" collapsed="false">
      <c r="A28" s="157"/>
      <c r="D28" s="159"/>
      <c r="E28" s="160"/>
      <c r="F28" s="161" t="s">
        <v>122</v>
      </c>
      <c r="G28" s="162"/>
      <c r="H28" s="163" t="s">
        <v>123</v>
      </c>
      <c r="I28" s="164"/>
    </row>
    <row r="29" s="158" customFormat="true" ht="26.1" hidden="false" customHeight="true" outlineLevel="0" collapsed="false">
      <c r="A29" s="157"/>
      <c r="D29" s="159"/>
      <c r="E29" s="160"/>
      <c r="F29" s="161" t="s">
        <v>124</v>
      </c>
      <c r="G29" s="162"/>
      <c r="H29" s="163" t="s">
        <v>125</v>
      </c>
      <c r="I29" s="164"/>
    </row>
    <row r="30" customFormat="false" ht="14.25" hidden="false" customHeight="false" outlineLevel="0" collapsed="false">
      <c r="A30" s="132"/>
      <c r="C30" s="149"/>
      <c r="D30" s="165"/>
      <c r="E30" s="166"/>
      <c r="F30" s="149"/>
      <c r="G30" s="149"/>
      <c r="H30" s="149"/>
      <c r="I30" s="167"/>
    </row>
    <row r="31" customFormat="false" ht="14.25" hidden="false" customHeight="false" outlineLevel="0" collapsed="false">
      <c r="A31" s="132"/>
      <c r="D31" s="147"/>
      <c r="E31" s="147"/>
      <c r="F31" s="147"/>
      <c r="G31" s="147"/>
      <c r="H31" s="147"/>
    </row>
    <row r="32" customFormat="false" ht="5.25" hidden="false" customHeight="true" outlineLevel="0" collapsed="false">
      <c r="A32" s="132"/>
    </row>
    <row r="33" customFormat="false" ht="14.25" hidden="false" customHeight="false" outlineLevel="0" collapsed="false">
      <c r="A33" s="132"/>
    </row>
    <row r="34" customFormat="false" ht="14.25" hidden="false" customHeight="false" outlineLevel="0" collapsed="false">
      <c r="A34" s="132"/>
    </row>
    <row r="35" customFormat="false" ht="14.25" hidden="false" customHeight="false" outlineLevel="0" collapsed="false">
      <c r="A35" s="132"/>
    </row>
    <row r="36" customFormat="false" ht="14.25" hidden="false" customHeight="false" outlineLevel="0" collapsed="false">
      <c r="A36" s="132"/>
    </row>
    <row r="37" customFormat="false" ht="14.25" hidden="false" customHeight="false" outlineLevel="0" collapsed="false">
      <c r="A37" s="132"/>
    </row>
    <row r="38" customFormat="false" ht="14.25" hidden="false" customHeight="false" outlineLevel="0" collapsed="false">
      <c r="A38" s="132"/>
    </row>
    <row r="39" customFormat="false" ht="14.25" hidden="false" customHeight="false" outlineLevel="0" collapsed="false">
      <c r="A39" s="132"/>
    </row>
    <row r="40" customFormat="false" ht="14.25" hidden="false" customHeight="false" outlineLevel="0" collapsed="false">
      <c r="A40" s="132"/>
    </row>
    <row r="41" customFormat="false" ht="14.25" hidden="false" customHeight="false" outlineLevel="0" collapsed="false">
      <c r="A41" s="132"/>
    </row>
    <row r="42" customFormat="false" ht="14.25" hidden="false" customHeight="false" outlineLevel="0" collapsed="false">
      <c r="A42" s="132"/>
    </row>
    <row r="43" customFormat="false" ht="14.25" hidden="false" customHeight="false" outlineLevel="0" collapsed="false">
      <c r="A43" s="132"/>
    </row>
    <row r="44" customFormat="false" ht="14.25" hidden="false" customHeight="false" outlineLevel="0" collapsed="false">
      <c r="A44" s="132"/>
    </row>
    <row r="45" customFormat="false" ht="14.25" hidden="false" customHeight="false" outlineLevel="0" collapsed="false">
      <c r="A45" s="132"/>
    </row>
    <row r="46" customFormat="false" ht="14.25" hidden="false" customHeight="false" outlineLevel="0" collapsed="false">
      <c r="A46" s="132"/>
    </row>
    <row r="47" customFormat="false" ht="14.25" hidden="false" customHeight="false" outlineLevel="0" collapsed="false">
      <c r="A47" s="132"/>
    </row>
    <row r="48" customFormat="false" ht="14.25" hidden="false" customHeight="false" outlineLevel="0" collapsed="false">
      <c r="A48" s="132"/>
    </row>
    <row r="49" customFormat="false" ht="14.25" hidden="false" customHeight="false" outlineLevel="0" collapsed="false">
      <c r="A49" s="132"/>
    </row>
    <row r="50" customFormat="false" ht="14.25" hidden="false" customHeight="false" outlineLevel="0" collapsed="false">
      <c r="A50" s="132"/>
    </row>
    <row r="51" customFormat="false" ht="14.25" hidden="false" customHeight="false" outlineLevel="0" collapsed="false">
      <c r="A51" s="132"/>
    </row>
    <row r="52" customFormat="false" ht="14.25" hidden="false" customHeight="false" outlineLevel="0" collapsed="false">
      <c r="A52" s="132"/>
    </row>
    <row r="53" customFormat="false" ht="14.25" hidden="false" customHeight="false" outlineLevel="0" collapsed="false">
      <c r="A53" s="132"/>
    </row>
    <row r="54" customFormat="false" ht="14.25" hidden="false" customHeight="false" outlineLevel="0" collapsed="false">
      <c r="A54" s="132"/>
    </row>
    <row r="55" customFormat="false" ht="14.25" hidden="false" customHeight="false" outlineLevel="0" collapsed="false">
      <c r="A55" s="132"/>
    </row>
    <row r="56" customFormat="false" ht="22.5" hidden="false" customHeight="true" outlineLevel="0" collapsed="false">
      <c r="A56" s="168" t="s">
        <v>126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08-24T01:38:15Z</cp:lastPrinted>
  <dcterms:modified xsi:type="dcterms:W3CDTF">2010-08-25T02:36:41Z</dcterms:modified>
  <cp:revision>0</cp:revision>
  <dc:subject/>
  <dc:title/>
</cp:coreProperties>
</file>