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2" activeTab="2"/>
  </bookViews>
  <sheets>
    <sheet name="（指数の推移）" sheetId="1" state="hidden" r:id="rId2"/>
    <sheet name="（←グラフ作業表）" sheetId="2" state="hidden" r:id="rId3"/>
    <sheet name="10大費目指数" sheetId="3" state="visible" r:id="rId4"/>
    <sheet name="表紙 HP用" sheetId="4" state="hidden" r:id="rId5"/>
  </sheets>
  <definedNames>
    <definedName function="false" hidden="false" localSheetId="2" name="_xlnm.Print_Area" vbProcedure="false">10大費目指数!$A$1:$T$63</definedName>
    <definedName function="false" hidden="false" localSheetId="3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10大費目指数!$A$1:$S$63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鳥 取 市 １０ 大 費 目 指 数</t>
  </si>
  <si>
    <t xml:space="preserve">総       合</t>
  </si>
  <si>
    <t xml:space="preserve">食       料</t>
  </si>
  <si>
    <t xml:space="preserve">住       居</t>
  </si>
  <si>
    <t xml:space="preserve">光 熱 ・ 水 道</t>
  </si>
  <si>
    <t xml:space="preserve">家具・家事用品</t>
  </si>
  <si>
    <t xml:space="preserve">被服 及び 履物</t>
  </si>
  <si>
    <t xml:space="preserve">対前月</t>
  </si>
  <si>
    <t xml:space="preserve">対前年</t>
  </si>
  <si>
    <t xml:space="preserve">年月</t>
  </si>
  <si>
    <t xml:space="preserve">指 数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同月</t>
    </r>
    <r>
      <rPr>
        <b val="true"/>
        <sz val="12"/>
        <rFont val="ＭＳ 明朝"/>
        <family val="1"/>
        <charset val="128"/>
      </rPr>
      <t xml:space="preserve">)</t>
    </r>
  </si>
  <si>
    <t xml:space="preserve">上昇率</t>
  </si>
  <si>
    <t xml:space="preserve">（％）</t>
  </si>
  <si>
    <t xml:space="preserve">ｳｪｲﾄ</t>
  </si>
  <si>
    <t xml:space="preserve">       10000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21/7</t>
  </si>
  <si>
    <t xml:space="preserve">8</t>
  </si>
  <si>
    <t xml:space="preserve">9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保  健  医  療</t>
  </si>
  <si>
    <t xml:space="preserve">交 通 ・ 通 信</t>
  </si>
  <si>
    <t xml:space="preserve">教       育</t>
  </si>
  <si>
    <t xml:space="preserve">教  養  娯  楽</t>
  </si>
  <si>
    <t xml:space="preserve">諸   雑   費</t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);[RED]\(0.0\)"/>
    <numFmt numFmtId="167" formatCode="0"/>
    <numFmt numFmtId="168" formatCode="#,##0.0"/>
    <numFmt numFmtId="169" formatCode="@"/>
    <numFmt numFmtId="170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  <cellStyle name="標準_６ペー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0</c:f>
              <c:numCache>
                <c:formatCode>General</c:formatCode>
                <c:ptCount val="18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</c:numCache>
            </c:numRef>
          </c:val>
        </c:ser>
        <c:gapWidth val="50"/>
        <c:overlap val="0"/>
        <c:axId val="42859"/>
        <c:axId val="27748145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0</c:f>
              <c:numCache>
                <c:formatCode>General</c:formatCode>
                <c:ptCount val="18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3329"/>
        <c:axId val="40436216"/>
      </c:lineChart>
      <c:catAx>
        <c:axId val="4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48145"/>
        <c:crossesAt val="0"/>
        <c:auto val="1"/>
        <c:lblAlgn val="ctr"/>
        <c:lblOffset val="100"/>
        <c:noMultiLvlLbl val="0"/>
      </c:catAx>
      <c:valAx>
        <c:axId val="2774814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859"/>
        <c:crossesAt val="1"/>
        <c:crossBetween val="midCat"/>
      </c:valAx>
      <c:catAx>
        <c:axId val="587333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6216"/>
        <c:auto val="1"/>
        <c:lblAlgn val="ctr"/>
        <c:lblOffset val="100"/>
        <c:noMultiLvlLbl val="0"/>
      </c:catAx>
      <c:valAx>
        <c:axId val="40436216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33329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5</c:f>
              <c:numCache>
                <c:formatCode>General</c:formatCode>
                <c:ptCount val="23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  <c:pt idx="18">
                  <c:v>-1.3</c:v>
                </c:pt>
                <c:pt idx="19">
                  <c:v>-1.5</c:v>
                </c:pt>
                <c:pt idx="20">
                  <c:v>-1.6</c:v>
                </c:pt>
                <c:pt idx="21">
                  <c:v>-1.8</c:v>
                </c:pt>
                <c:pt idx="22">
                  <c:v>-1.5</c:v>
                </c:pt>
              </c:numCache>
            </c:numRef>
          </c:val>
        </c:ser>
        <c:gapWidth val="50"/>
        <c:overlap val="0"/>
        <c:axId val="1549438"/>
        <c:axId val="8317908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5</c:f>
              <c:numCache>
                <c:formatCode>General</c:formatCode>
                <c:ptCount val="23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  <c:pt idx="18">
                  <c:v>99.1</c:v>
                </c:pt>
                <c:pt idx="19">
                  <c:v>98.7</c:v>
                </c:pt>
                <c:pt idx="20">
                  <c:v>98.7</c:v>
                </c:pt>
                <c:pt idx="21">
                  <c:v>98.4</c:v>
                </c:pt>
                <c:pt idx="2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528"/>
        <c:axId val="93290188"/>
      </c:lineChart>
      <c:catAx>
        <c:axId val="154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7908"/>
        <c:crossesAt val="0"/>
        <c:auto val="1"/>
        <c:lblAlgn val="ctr"/>
        <c:lblOffset val="100"/>
        <c:noMultiLvlLbl val="0"/>
      </c:catAx>
      <c:valAx>
        <c:axId val="8317908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9438"/>
        <c:crossesAt val="1"/>
        <c:crossBetween val="midCat"/>
      </c:valAx>
      <c:catAx>
        <c:axId val="429665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0188"/>
        <c:auto val="1"/>
        <c:lblAlgn val="ctr"/>
        <c:lblOffset val="100"/>
        <c:noMultiLvlLbl val="0"/>
      </c:catAx>
      <c:valAx>
        <c:axId val="93290188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66528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C27" activeCellId="0" sqref="C27"/>
    </sheetView>
  </sheetViews>
  <sheetFormatPr defaultColWidth="12.19921875" defaultRowHeight="14.25" zeroHeight="false" outlineLevelRow="0" outlineLevelCol="0"/>
  <cols>
    <col collapsed="false" customWidth="false" hidden="false" outlineLevel="0" max="2" min="1" style="1" width="12.2"/>
    <col collapsed="false" customWidth="false" hidden="false" outlineLevel="0" max="4" min="3" style="2" width="12.2"/>
    <col collapsed="false" customWidth="false" hidden="false" outlineLevel="0" max="257" min="5" style="1" width="12.2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7</v>
      </c>
      <c r="C3" s="2" t="n">
        <v>3.3</v>
      </c>
      <c r="D3" s="2" t="n">
        <v>102.5</v>
      </c>
    </row>
    <row r="4" customFormat="false" ht="14.25" hidden="false" customHeight="false" outlineLevel="0" collapsed="false">
      <c r="B4" s="1" t="n">
        <v>8</v>
      </c>
      <c r="C4" s="2" t="n">
        <v>2.7</v>
      </c>
      <c r="D4" s="2" t="n">
        <v>102.8</v>
      </c>
    </row>
    <row r="5" customFormat="false" ht="14.25" hidden="false" customHeight="false" outlineLevel="0" collapsed="false">
      <c r="B5" s="1" t="n">
        <v>9</v>
      </c>
      <c r="C5" s="2" t="n">
        <v>2.5</v>
      </c>
      <c r="D5" s="2" t="n">
        <v>102.2</v>
      </c>
    </row>
    <row r="6" customFormat="false" ht="14.25" hidden="false" customHeight="false" outlineLevel="0" collapsed="false">
      <c r="B6" s="1" t="n">
        <v>10</v>
      </c>
      <c r="C6" s="2" t="n">
        <v>2.1</v>
      </c>
      <c r="D6" s="2" t="n">
        <v>101.8</v>
      </c>
    </row>
    <row r="7" customFormat="false" ht="14.25" hidden="false" customHeight="false" outlineLevel="0" collapsed="false">
      <c r="B7" s="1" t="n">
        <v>11</v>
      </c>
      <c r="C7" s="2" t="n">
        <v>1.6</v>
      </c>
      <c r="D7" s="2" t="n">
        <v>101.4</v>
      </c>
    </row>
    <row r="8" customFormat="false" ht="14.25" hidden="false" customHeight="false" outlineLevel="0" collapsed="false">
      <c r="B8" s="1" t="n">
        <v>12</v>
      </c>
      <c r="C8" s="2" t="n">
        <v>0.5</v>
      </c>
      <c r="D8" s="2" t="n">
        <v>100.9</v>
      </c>
    </row>
    <row r="9" customFormat="false" ht="14.25" hidden="false" customHeight="false" outlineLevel="0" collapsed="false">
      <c r="A9" s="6" t="s">
        <v>5</v>
      </c>
      <c r="B9" s="1" t="n">
        <v>1</v>
      </c>
      <c r="C9" s="2" t="n">
        <v>0.3</v>
      </c>
      <c r="D9" s="2" t="n">
        <v>100.4</v>
      </c>
    </row>
    <row r="10" customFormat="false" ht="14.25" hidden="false" customHeight="false" outlineLevel="0" collapsed="false">
      <c r="B10" s="1" t="n">
        <v>2</v>
      </c>
      <c r="C10" s="2" t="n">
        <v>0.3</v>
      </c>
      <c r="D10" s="2" t="n">
        <v>100.2</v>
      </c>
    </row>
    <row r="11" customFormat="false" ht="14.25" hidden="false" customHeight="false" outlineLevel="0" collapsed="false">
      <c r="B11" s="1" t="n">
        <v>3</v>
      </c>
      <c r="C11" s="2" t="n">
        <v>0.2</v>
      </c>
      <c r="D11" s="2" t="n">
        <v>100.3</v>
      </c>
    </row>
    <row r="12" customFormat="false" ht="14.25" hidden="false" customHeight="false" outlineLevel="0" collapsed="false">
      <c r="B12" s="1" t="n">
        <v>4</v>
      </c>
      <c r="C12" s="2" t="n">
        <v>0</v>
      </c>
      <c r="D12" s="2" t="n">
        <v>100.2</v>
      </c>
    </row>
    <row r="13" customFormat="false" ht="14.25" hidden="false" customHeight="false" outlineLevel="0" collapsed="false">
      <c r="B13" s="1" t="n">
        <v>5</v>
      </c>
      <c r="C13" s="2" t="n">
        <v>-1</v>
      </c>
      <c r="D13" s="2" t="n">
        <v>100.1</v>
      </c>
    </row>
    <row r="14" customFormat="false" ht="14.25" hidden="false" customHeight="false" outlineLevel="0" collapsed="false">
      <c r="B14" s="1" t="n">
        <v>6</v>
      </c>
      <c r="C14" s="2" t="n">
        <v>-1.8</v>
      </c>
      <c r="D14" s="5" t="n">
        <v>100</v>
      </c>
    </row>
    <row r="15" customFormat="false" ht="14.25" hidden="false" customHeight="false" outlineLevel="0" collapsed="false">
      <c r="B15" s="1" t="n">
        <v>7</v>
      </c>
      <c r="C15" s="2" t="n">
        <v>-2.8</v>
      </c>
      <c r="D15" s="2" t="n">
        <v>99.6</v>
      </c>
    </row>
    <row r="16" customFormat="false" ht="14.25" hidden="false" customHeight="false" outlineLevel="0" collapsed="false">
      <c r="B16" s="1" t="n">
        <v>8</v>
      </c>
      <c r="C16" s="2" t="n">
        <v>-2.6</v>
      </c>
      <c r="D16" s="2" t="n">
        <v>100.1</v>
      </c>
    </row>
    <row r="17" customFormat="false" ht="14.25" hidden="false" customHeight="false" outlineLevel="0" collapsed="false">
      <c r="B17" s="1" t="n">
        <v>9</v>
      </c>
      <c r="C17" s="2" t="n">
        <v>-2.3</v>
      </c>
      <c r="D17" s="2" t="n">
        <v>99.8</v>
      </c>
    </row>
    <row r="18" customFormat="false" ht="14.25" hidden="false" customHeight="false" outlineLevel="0" collapsed="false">
      <c r="B18" s="1" t="n">
        <v>10</v>
      </c>
      <c r="C18" s="2" t="n">
        <v>-2.3</v>
      </c>
      <c r="D18" s="2" t="n">
        <v>99.5</v>
      </c>
    </row>
    <row r="19" customFormat="false" ht="14.25" hidden="false" customHeight="false" outlineLevel="0" collapsed="false">
      <c r="B19" s="1" t="n">
        <v>11</v>
      </c>
      <c r="C19" s="2" t="n">
        <v>-1.9</v>
      </c>
      <c r="D19" s="2" t="n">
        <v>99.5</v>
      </c>
    </row>
    <row r="20" customFormat="false" ht="14.25" hidden="false" customHeight="false" outlineLevel="0" collapsed="false">
      <c r="B20" s="1" t="n">
        <v>12</v>
      </c>
      <c r="C20" s="2" t="n">
        <v>-1.4</v>
      </c>
      <c r="D20" s="2" t="n">
        <v>99.5</v>
      </c>
    </row>
    <row r="21" customFormat="false" ht="14.25" hidden="false" customHeight="false" outlineLevel="0" collapsed="false">
      <c r="A21" s="6" t="s">
        <v>6</v>
      </c>
      <c r="B21" s="1" t="n">
        <v>1</v>
      </c>
      <c r="C21" s="2" t="n">
        <v>-1.3</v>
      </c>
      <c r="D21" s="2" t="n">
        <v>99.1</v>
      </c>
    </row>
    <row r="22" customFormat="false" ht="14.25" hidden="false" customHeight="false" outlineLevel="0" collapsed="false">
      <c r="B22" s="1" t="n">
        <v>2</v>
      </c>
      <c r="C22" s="2" t="n">
        <v>-1.5</v>
      </c>
      <c r="D22" s="2" t="n">
        <v>98.7</v>
      </c>
    </row>
    <row r="23" customFormat="false" ht="14.25" hidden="false" customHeight="false" outlineLevel="0" collapsed="false">
      <c r="B23" s="1" t="n">
        <v>3</v>
      </c>
      <c r="C23" s="2" t="n">
        <v>-1.6</v>
      </c>
      <c r="D23" s="2" t="n">
        <v>98.7</v>
      </c>
    </row>
    <row r="24" customFormat="false" ht="14.25" hidden="false" customHeight="false" outlineLevel="0" collapsed="false">
      <c r="B24" s="1" t="n">
        <v>4</v>
      </c>
      <c r="C24" s="2" t="n">
        <v>-1.8</v>
      </c>
      <c r="D24" s="2" t="n">
        <v>98.4</v>
      </c>
    </row>
    <row r="25" customFormat="false" ht="14.25" hidden="false" customHeight="false" outlineLevel="0" collapsed="false">
      <c r="B25" s="1" t="n">
        <v>5</v>
      </c>
      <c r="C25" s="2" t="n">
        <v>-1.5</v>
      </c>
      <c r="D25" s="2" t="n">
        <v>98.6</v>
      </c>
    </row>
    <row r="26" customFormat="false" ht="14.25" hidden="false" customHeight="false" outlineLevel="0" collapsed="false">
      <c r="B26" s="1" t="n">
        <v>6</v>
      </c>
      <c r="C26" s="2" t="n">
        <v>-1.2</v>
      </c>
      <c r="D26" s="2" t="n">
        <v>98.8</v>
      </c>
    </row>
    <row r="27" customFormat="false" ht="14.25" hidden="false" customHeight="false" outlineLevel="0" collapsed="false">
      <c r="B27" s="1" t="n">
        <v>7</v>
      </c>
      <c r="C27" s="2" t="n">
        <v>-1.3</v>
      </c>
      <c r="D27" s="2" t="n">
        <v>98.3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12.3359375" defaultRowHeight="17.25" zeroHeight="false" outlineLevelRow="0" outlineLevelCol="0"/>
  <cols>
    <col collapsed="false" customWidth="true" hidden="false" outlineLevel="0" max="252" min="1" style="7" width="9.49"/>
    <col collapsed="false" customWidth="false" hidden="false" outlineLevel="0" max="257" min="253" style="7" width="12.33"/>
  </cols>
  <sheetData>
    <row r="1" customFormat="false" ht="17.25" hidden="false" customHeight="false" outlineLevel="0" collapsed="false">
      <c r="A1" s="8" t="s">
        <v>7</v>
      </c>
      <c r="F1" s="8" t="s">
        <v>8</v>
      </c>
    </row>
    <row r="2" customFormat="false" ht="17.25" hidden="false" customHeight="false" outlineLevel="0" collapsed="false">
      <c r="A2" s="8" t="s">
        <v>9</v>
      </c>
      <c r="B2" s="9" t="n">
        <v>100.9</v>
      </c>
      <c r="C2" s="9" t="n">
        <v>105.4</v>
      </c>
      <c r="D2" s="9" t="n">
        <v>95.7</v>
      </c>
      <c r="E2" s="10"/>
      <c r="F2" s="8" t="s">
        <v>9</v>
      </c>
      <c r="G2" s="9" t="n">
        <v>110.6</v>
      </c>
      <c r="H2" s="9" t="n">
        <v>99.9</v>
      </c>
      <c r="I2" s="9" t="n">
        <v>96.8</v>
      </c>
    </row>
    <row r="3" customFormat="false" ht="17.25" hidden="false" customHeight="false" outlineLevel="0" collapsed="false">
      <c r="A3" s="8" t="s">
        <v>10</v>
      </c>
      <c r="B3" s="9" t="n">
        <v>101.5</v>
      </c>
      <c r="C3" s="9" t="n">
        <v>99.8</v>
      </c>
      <c r="D3" s="9" t="n">
        <v>95.2</v>
      </c>
      <c r="E3" s="10"/>
      <c r="F3" s="8" t="s">
        <v>10</v>
      </c>
      <c r="G3" s="9" t="n">
        <v>110.4</v>
      </c>
      <c r="H3" s="9" t="n">
        <v>98.9</v>
      </c>
      <c r="I3" s="9" t="n">
        <v>94.5</v>
      </c>
    </row>
    <row r="4" customFormat="false" ht="17.25" hidden="false" customHeight="false" outlineLevel="0" collapsed="false">
      <c r="A4" s="8" t="s">
        <v>11</v>
      </c>
      <c r="B4" s="9" t="n">
        <v>101.7</v>
      </c>
      <c r="C4" s="9" t="n">
        <v>96.4</v>
      </c>
      <c r="D4" s="9" t="n">
        <v>94.6</v>
      </c>
      <c r="E4" s="10"/>
      <c r="F4" s="8" t="s">
        <v>11</v>
      </c>
      <c r="G4" s="9" t="n">
        <v>108.6</v>
      </c>
      <c r="H4" s="9" t="n">
        <v>91.7</v>
      </c>
      <c r="I4" s="9" t="n">
        <v>91.7</v>
      </c>
    </row>
    <row r="5" customFormat="false" ht="17.25" hidden="false" customHeight="false" outlineLevel="0" collapsed="false">
      <c r="A5" s="8" t="s">
        <v>12</v>
      </c>
      <c r="B5" s="9" t="n">
        <v>99.7</v>
      </c>
      <c r="C5" s="9" t="n">
        <v>98.8</v>
      </c>
      <c r="D5" s="9" t="n">
        <v>96.6</v>
      </c>
      <c r="E5" s="10"/>
      <c r="F5" s="8" t="s">
        <v>12</v>
      </c>
      <c r="G5" s="9" t="n">
        <v>106.2</v>
      </c>
      <c r="H5" s="9" t="n">
        <v>98.3</v>
      </c>
      <c r="I5" s="9" t="n">
        <v>90.6</v>
      </c>
    </row>
    <row r="6" customFormat="false" ht="17.25" hidden="false" customHeight="false" outlineLevel="0" collapsed="false">
      <c r="A6" s="8" t="s">
        <v>13</v>
      </c>
      <c r="B6" s="9" t="n">
        <v>101.3</v>
      </c>
      <c r="C6" s="9" t="n">
        <v>98.6</v>
      </c>
      <c r="D6" s="9" t="n">
        <v>97.6</v>
      </c>
      <c r="E6" s="10"/>
      <c r="F6" s="8" t="s">
        <v>13</v>
      </c>
      <c r="G6" s="9" t="n">
        <v>106.2</v>
      </c>
      <c r="H6" s="9" t="n">
        <v>94.9</v>
      </c>
      <c r="I6" s="9" t="n">
        <v>86.7</v>
      </c>
    </row>
    <row r="7" customFormat="false" ht="17.25" hidden="false" customHeight="false" outlineLevel="0" collapsed="false">
      <c r="A7" s="8" t="s">
        <v>14</v>
      </c>
      <c r="B7" s="9" t="n">
        <v>102.3</v>
      </c>
      <c r="C7" s="9" t="n">
        <v>96.8</v>
      </c>
      <c r="D7" s="9" t="n">
        <v>99.5</v>
      </c>
      <c r="E7" s="10"/>
      <c r="F7" s="8" t="s">
        <v>14</v>
      </c>
      <c r="G7" s="9" t="n">
        <v>106.8</v>
      </c>
      <c r="H7" s="9" t="n">
        <v>98.1</v>
      </c>
      <c r="I7" s="9" t="n">
        <v>90.1</v>
      </c>
    </row>
    <row r="8" customFormat="false" ht="17.25" hidden="false" customHeight="false" outlineLevel="0" collapsed="false">
      <c r="A8" s="8" t="s">
        <v>15</v>
      </c>
      <c r="B8" s="9" t="n">
        <v>104.1</v>
      </c>
      <c r="C8" s="9" t="n">
        <v>91.7</v>
      </c>
      <c r="D8" s="9" t="n">
        <v>95.4</v>
      </c>
      <c r="E8" s="10"/>
      <c r="F8" s="8" t="s">
        <v>15</v>
      </c>
      <c r="G8" s="9" t="n">
        <v>116.1</v>
      </c>
      <c r="H8" s="9" t="n">
        <v>100.4</v>
      </c>
      <c r="I8" s="9" t="n">
        <v>92.6</v>
      </c>
    </row>
    <row r="9" customFormat="false" ht="17.25" hidden="false" customHeight="false" outlineLevel="0" collapsed="false">
      <c r="A9" s="8" t="s">
        <v>16</v>
      </c>
      <c r="B9" s="9" t="n">
        <v>108.8</v>
      </c>
      <c r="C9" s="9" t="n">
        <v>105.4</v>
      </c>
      <c r="D9" s="9"/>
      <c r="E9" s="10"/>
      <c r="F9" s="8" t="s">
        <v>16</v>
      </c>
      <c r="G9" s="9" t="n">
        <v>115.1</v>
      </c>
      <c r="H9" s="9" t="n">
        <v>97</v>
      </c>
      <c r="I9" s="9"/>
      <c r="J9" s="11"/>
    </row>
    <row r="10" customFormat="false" ht="17.25" hidden="false" customHeight="false" outlineLevel="0" collapsed="false">
      <c r="A10" s="8" t="s">
        <v>17</v>
      </c>
      <c r="B10" s="9" t="n">
        <v>101.9</v>
      </c>
      <c r="C10" s="9" t="n">
        <v>97.2</v>
      </c>
      <c r="D10" s="9"/>
      <c r="E10" s="10"/>
      <c r="F10" s="8" t="s">
        <v>17</v>
      </c>
      <c r="G10" s="9" t="n">
        <v>101.3</v>
      </c>
      <c r="H10" s="9" t="n">
        <v>87.4</v>
      </c>
      <c r="I10" s="9"/>
      <c r="J10" s="12"/>
    </row>
    <row r="11" customFormat="false" ht="17.25" hidden="false" customHeight="false" outlineLevel="0" collapsed="false">
      <c r="A11" s="13" t="s">
        <v>18</v>
      </c>
      <c r="B11" s="9" t="n">
        <v>92.7</v>
      </c>
      <c r="C11" s="9" t="n">
        <v>89.7</v>
      </c>
      <c r="D11" s="9"/>
      <c r="E11" s="10"/>
      <c r="F11" s="13" t="s">
        <v>18</v>
      </c>
      <c r="G11" s="9" t="n">
        <v>99</v>
      </c>
      <c r="H11" s="9" t="n">
        <v>93.7</v>
      </c>
      <c r="I11" s="9"/>
      <c r="J11" s="12"/>
    </row>
    <row r="12" customFormat="false" ht="17.25" hidden="false" customHeight="false" outlineLevel="0" collapsed="false">
      <c r="A12" s="13" t="s">
        <v>19</v>
      </c>
      <c r="B12" s="9" t="n">
        <v>100.7</v>
      </c>
      <c r="C12" s="9" t="n">
        <v>90</v>
      </c>
      <c r="D12" s="9"/>
      <c r="E12" s="10"/>
      <c r="F12" s="13" t="s">
        <v>19</v>
      </c>
      <c r="G12" s="9" t="n">
        <v>116.4</v>
      </c>
      <c r="H12" s="9" t="n">
        <v>95.4</v>
      </c>
      <c r="I12" s="9"/>
      <c r="J12" s="12"/>
    </row>
    <row r="13" customFormat="false" ht="17.25" hidden="false" customHeight="false" outlineLevel="0" collapsed="false">
      <c r="A13" s="13" t="s">
        <v>20</v>
      </c>
      <c r="B13" s="9" t="n">
        <v>105.2</v>
      </c>
      <c r="C13" s="9" t="n">
        <v>94.5</v>
      </c>
      <c r="D13" s="9"/>
      <c r="E13" s="10"/>
      <c r="F13" s="13" t="s">
        <v>20</v>
      </c>
      <c r="G13" s="9" t="n">
        <v>109.7</v>
      </c>
      <c r="H13" s="9" t="n">
        <v>98.6</v>
      </c>
      <c r="I13" s="9"/>
      <c r="J13" s="12"/>
    </row>
    <row r="14" customFormat="false" ht="17.25" hidden="false" customHeight="false" outlineLevel="0" collapsed="false">
      <c r="A14" s="14"/>
      <c r="B14" s="14"/>
      <c r="C14" s="14"/>
      <c r="F14" s="14"/>
      <c r="G14" s="14"/>
      <c r="I14" s="11"/>
      <c r="J14" s="12"/>
    </row>
    <row r="15" customFormat="false" ht="17.25" hidden="false" customHeight="false" outlineLevel="0" collapsed="false">
      <c r="A15" s="15" t="s">
        <v>21</v>
      </c>
      <c r="B15" s="16"/>
      <c r="C15" s="16"/>
      <c r="D15" s="16"/>
      <c r="E15" s="16"/>
      <c r="F15" s="15" t="s">
        <v>22</v>
      </c>
      <c r="I15" s="11"/>
      <c r="J15" s="12"/>
    </row>
    <row r="16" customFormat="false" ht="17.25" hidden="false" customHeight="false" outlineLevel="0" collapsed="false">
      <c r="A16" s="13"/>
      <c r="B16" s="17" t="s">
        <v>23</v>
      </c>
      <c r="C16" s="17" t="s">
        <v>24</v>
      </c>
      <c r="D16" s="17" t="s">
        <v>25</v>
      </c>
      <c r="E16" s="10"/>
      <c r="F16" s="13"/>
      <c r="G16" s="17" t="s">
        <v>23</v>
      </c>
      <c r="H16" s="17" t="s">
        <v>24</v>
      </c>
      <c r="I16" s="17" t="s">
        <v>25</v>
      </c>
      <c r="J16" s="12"/>
    </row>
    <row r="17" customFormat="false" ht="17.25" hidden="false" customHeight="false" outlineLevel="0" collapsed="false">
      <c r="A17" s="8" t="s">
        <v>9</v>
      </c>
      <c r="B17" s="9" t="n">
        <v>94.8</v>
      </c>
      <c r="C17" s="9" t="n">
        <v>105.5</v>
      </c>
      <c r="D17" s="9" t="n">
        <v>97.6</v>
      </c>
      <c r="E17" s="10"/>
      <c r="F17" s="8" t="s">
        <v>9</v>
      </c>
      <c r="G17" s="9" t="n">
        <v>95.9</v>
      </c>
      <c r="H17" s="9" t="n">
        <v>113.2</v>
      </c>
      <c r="I17" s="9" t="n">
        <v>91.5</v>
      </c>
      <c r="J17" s="11"/>
    </row>
    <row r="18" customFormat="false" ht="17.25" hidden="false" customHeight="false" outlineLevel="0" collapsed="false">
      <c r="A18" s="8" t="s">
        <v>10</v>
      </c>
      <c r="B18" s="9" t="n">
        <v>94.6</v>
      </c>
      <c r="C18" s="9" t="n">
        <v>94.9</v>
      </c>
      <c r="D18" s="9" t="n">
        <v>96.2</v>
      </c>
      <c r="E18" s="10"/>
      <c r="F18" s="8" t="s">
        <v>10</v>
      </c>
      <c r="G18" s="9" t="n">
        <v>98.6</v>
      </c>
      <c r="H18" s="9" t="n">
        <v>108.7</v>
      </c>
      <c r="I18" s="9" t="n">
        <v>94.9</v>
      </c>
      <c r="J18" s="11"/>
    </row>
    <row r="19" customFormat="false" ht="17.25" hidden="false" customHeight="false" outlineLevel="0" collapsed="false">
      <c r="A19" s="8" t="s">
        <v>11</v>
      </c>
      <c r="B19" s="9" t="n">
        <v>99</v>
      </c>
      <c r="C19" s="9" t="n">
        <v>99.2</v>
      </c>
      <c r="D19" s="9" t="n">
        <v>98.8</v>
      </c>
      <c r="E19" s="10"/>
      <c r="F19" s="8" t="s">
        <v>11</v>
      </c>
      <c r="G19" s="9" t="n">
        <v>95.6</v>
      </c>
      <c r="H19" s="9" t="n">
        <v>99.2</v>
      </c>
      <c r="I19" s="9" t="n">
        <v>92.4</v>
      </c>
      <c r="J19" s="11"/>
    </row>
    <row r="20" customFormat="false" ht="17.25" hidden="false" customHeight="false" outlineLevel="0" collapsed="false">
      <c r="A20" s="8" t="s">
        <v>12</v>
      </c>
      <c r="B20" s="9" t="n">
        <v>97.9</v>
      </c>
      <c r="C20" s="9" t="n">
        <v>108.1</v>
      </c>
      <c r="D20" s="9" t="n">
        <v>112.9</v>
      </c>
      <c r="E20" s="10"/>
      <c r="F20" s="8" t="s">
        <v>12</v>
      </c>
      <c r="G20" s="9" t="n">
        <v>92.7</v>
      </c>
      <c r="H20" s="9" t="n">
        <v>85.5</v>
      </c>
      <c r="I20" s="9" t="n">
        <v>80.8</v>
      </c>
      <c r="J20" s="11"/>
    </row>
    <row r="21" customFormat="false" ht="17.25" hidden="false" customHeight="false" outlineLevel="0" collapsed="false">
      <c r="A21" s="8" t="s">
        <v>13</v>
      </c>
      <c r="B21" s="9" t="n">
        <v>98.7</v>
      </c>
      <c r="C21" s="9" t="n">
        <v>103.3</v>
      </c>
      <c r="D21" s="9" t="n">
        <v>109.4</v>
      </c>
      <c r="E21" s="10"/>
      <c r="F21" s="8" t="s">
        <v>13</v>
      </c>
      <c r="G21" s="9" t="n">
        <v>98.2</v>
      </c>
      <c r="H21" s="9" t="n">
        <v>96.7</v>
      </c>
      <c r="I21" s="9" t="n">
        <v>95.9</v>
      </c>
      <c r="J21" s="11"/>
    </row>
    <row r="22" customFormat="false" ht="17.25" hidden="false" customHeight="false" outlineLevel="0" collapsed="false">
      <c r="A22" s="8" t="s">
        <v>14</v>
      </c>
      <c r="B22" s="9" t="n">
        <v>95.8</v>
      </c>
      <c r="C22" s="9" t="n">
        <v>96</v>
      </c>
      <c r="D22" s="9" t="n">
        <v>105.9</v>
      </c>
      <c r="E22" s="10"/>
      <c r="F22" s="8" t="s">
        <v>14</v>
      </c>
      <c r="G22" s="9" t="n">
        <v>105.7</v>
      </c>
      <c r="H22" s="9" t="n">
        <v>95.9</v>
      </c>
      <c r="I22" s="9" t="n">
        <v>103.6</v>
      </c>
    </row>
    <row r="23" customFormat="false" ht="17.25" hidden="false" customHeight="false" outlineLevel="0" collapsed="false">
      <c r="A23" s="8" t="s">
        <v>15</v>
      </c>
      <c r="B23" s="9" t="n">
        <v>94.6</v>
      </c>
      <c r="C23" s="9" t="n">
        <v>85.4</v>
      </c>
      <c r="D23" s="9" t="n">
        <v>101.1</v>
      </c>
      <c r="E23" s="10"/>
      <c r="F23" s="8" t="s">
        <v>15</v>
      </c>
      <c r="G23" s="9" t="n">
        <v>100.7</v>
      </c>
      <c r="H23" s="9" t="n">
        <v>88.4</v>
      </c>
      <c r="I23" s="9" t="n">
        <v>91.1</v>
      </c>
    </row>
    <row r="24" customFormat="false" ht="17.25" hidden="false" customHeight="false" outlineLevel="0" collapsed="false">
      <c r="A24" s="8" t="s">
        <v>16</v>
      </c>
      <c r="B24" s="9" t="n">
        <v>94.2</v>
      </c>
      <c r="C24" s="9" t="n">
        <v>110.4</v>
      </c>
      <c r="D24" s="9"/>
      <c r="E24" s="10"/>
      <c r="F24" s="8" t="s">
        <v>16</v>
      </c>
      <c r="G24" s="9" t="n">
        <v>121.5</v>
      </c>
      <c r="H24" s="9" t="n">
        <v>110.1</v>
      </c>
      <c r="I24" s="9"/>
    </row>
    <row r="25" customFormat="false" ht="17.25" hidden="false" customHeight="false" outlineLevel="0" collapsed="false">
      <c r="A25" s="8" t="s">
        <v>17</v>
      </c>
      <c r="B25" s="9" t="n">
        <v>104.2</v>
      </c>
      <c r="C25" s="9" t="n">
        <v>106.4</v>
      </c>
      <c r="D25" s="9"/>
      <c r="E25" s="10"/>
      <c r="F25" s="8" t="s">
        <v>17</v>
      </c>
      <c r="G25" s="9" t="n">
        <v>99.1</v>
      </c>
      <c r="H25" s="9" t="n">
        <v>97.7</v>
      </c>
      <c r="I25" s="9"/>
    </row>
    <row r="26" customFormat="false" ht="17.25" hidden="false" customHeight="false" outlineLevel="0" collapsed="false">
      <c r="A26" s="13" t="s">
        <v>18</v>
      </c>
      <c r="B26" s="9" t="n">
        <v>98.4</v>
      </c>
      <c r="C26" s="9" t="n">
        <v>87.9</v>
      </c>
      <c r="D26" s="9"/>
      <c r="E26" s="10"/>
      <c r="F26" s="13" t="s">
        <v>18</v>
      </c>
      <c r="G26" s="9" t="n">
        <v>74.8</v>
      </c>
      <c r="H26" s="9" t="n">
        <v>86.6</v>
      </c>
      <c r="I26" s="9"/>
    </row>
    <row r="27" customFormat="false" ht="17.25" hidden="false" customHeight="false" outlineLevel="0" collapsed="false">
      <c r="A27" s="13" t="s">
        <v>19</v>
      </c>
      <c r="B27" s="9" t="n">
        <v>87.2</v>
      </c>
      <c r="C27" s="9" t="n">
        <v>83.1</v>
      </c>
      <c r="D27" s="9"/>
      <c r="E27" s="10"/>
      <c r="F27" s="13" t="s">
        <v>19</v>
      </c>
      <c r="G27" s="9" t="n">
        <v>98.2</v>
      </c>
      <c r="H27" s="9" t="n">
        <v>92.6</v>
      </c>
      <c r="I27" s="9"/>
    </row>
    <row r="28" customFormat="false" ht="17.25" hidden="false" customHeight="false" outlineLevel="0" collapsed="false">
      <c r="A28" s="13" t="s">
        <v>20</v>
      </c>
      <c r="B28" s="9" t="n">
        <v>99.3</v>
      </c>
      <c r="C28" s="9" t="n">
        <v>88.2</v>
      </c>
      <c r="D28" s="9"/>
      <c r="E28" s="10"/>
      <c r="F28" s="13" t="s">
        <v>20</v>
      </c>
      <c r="G28" s="9" t="n">
        <v>107.4</v>
      </c>
      <c r="H28" s="9" t="n">
        <v>98</v>
      </c>
      <c r="I28" s="9"/>
    </row>
    <row r="29" customFormat="false" ht="17.25" hidden="false" customHeight="false" outlineLevel="0" collapsed="false">
      <c r="A29" s="14"/>
      <c r="B29" s="14"/>
      <c r="C29" s="14"/>
      <c r="F29" s="14"/>
      <c r="G29" s="14"/>
      <c r="I29" s="12"/>
    </row>
    <row r="30" customFormat="false" ht="17.25" hidden="false" customHeight="false" outlineLevel="0" collapsed="false">
      <c r="I30" s="12"/>
    </row>
    <row r="31" customFormat="false" ht="17.25" hidden="false" customHeight="false" outlineLevel="0" collapsed="false">
      <c r="I31" s="12"/>
    </row>
    <row r="32" customFormat="false" ht="17.25" hidden="false" customHeight="false" outlineLevel="0" collapsed="false">
      <c r="I32" s="12"/>
    </row>
    <row r="33" customFormat="false" ht="17.25" hidden="false" customHeight="false" outlineLevel="0" collapsed="false">
      <c r="I33" s="12"/>
    </row>
    <row r="34" customFormat="false" ht="17.25" hidden="false" customHeight="false" outlineLevel="0" collapsed="false">
      <c r="I34" s="12"/>
    </row>
    <row r="35" customFormat="false" ht="17.25" hidden="false" customHeight="false" outlineLevel="0" collapsed="false">
      <c r="I35" s="12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true" showOutlineSymbols="false" defaultGridColor="true" view="pageBreakPreview" topLeftCell="A1" colorId="64" zoomScale="62" zoomScaleNormal="60" zoomScalePageLayoutView="62" workbookViewId="0">
      <selection pane="topLeft" activeCell="T14" activeCellId="0" sqref="T14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8" width="9.49"/>
    <col collapsed="false" customWidth="true" hidden="false" outlineLevel="0" max="2" min="2" style="18" width="9.79"/>
    <col collapsed="false" customWidth="true" hidden="false" outlineLevel="0" max="4" min="3" style="18" width="8.65"/>
    <col collapsed="false" customWidth="true" hidden="false" outlineLevel="0" max="5" min="5" style="18" width="9.79"/>
    <col collapsed="false" customWidth="true" hidden="false" outlineLevel="0" max="7" min="6" style="18" width="8.65"/>
    <col collapsed="false" customWidth="true" hidden="false" outlineLevel="0" max="8" min="8" style="18" width="9.79"/>
    <col collapsed="false" customWidth="true" hidden="false" outlineLevel="0" max="10" min="9" style="18" width="8.65"/>
    <col collapsed="false" customWidth="true" hidden="false" outlineLevel="0" max="11" min="11" style="18" width="9.79"/>
    <col collapsed="false" customWidth="true" hidden="false" outlineLevel="0" max="13" min="12" style="18" width="8.65"/>
    <col collapsed="false" customWidth="true" hidden="false" outlineLevel="0" max="14" min="14" style="18" width="9.79"/>
    <col collapsed="false" customWidth="true" hidden="false" outlineLevel="0" max="16" min="15" style="18" width="8.65"/>
    <col collapsed="false" customWidth="true" hidden="false" outlineLevel="0" max="17" min="17" style="18" width="9.79"/>
    <col collapsed="false" customWidth="true" hidden="false" outlineLevel="0" max="18" min="18" style="18" width="8.65"/>
    <col collapsed="false" customWidth="true" hidden="false" outlineLevel="0" max="19" min="19" style="18" width="8.8"/>
    <col collapsed="false" customWidth="true" hidden="false" outlineLevel="0" max="20" min="20" style="18" width="2.41"/>
    <col collapsed="false" customWidth="true" hidden="false" outlineLevel="0" max="22" min="21" style="18" width="8.08"/>
    <col collapsed="false" customWidth="true" hidden="false" outlineLevel="0" max="23" min="23" style="18" width="9.49"/>
    <col collapsed="false" customWidth="true" hidden="false" outlineLevel="0" max="25" min="24" style="18" width="8.08"/>
    <col collapsed="false" customWidth="true" hidden="false" outlineLevel="0" max="26" min="26" style="18" width="9.49"/>
    <col collapsed="false" customWidth="true" hidden="false" outlineLevel="0" max="28" min="27" style="18" width="8.08"/>
    <col collapsed="false" customWidth="true" hidden="false" outlineLevel="0" max="29" min="29" style="18" width="9.49"/>
    <col collapsed="false" customWidth="true" hidden="false" outlineLevel="0" max="31" min="30" style="18" width="8.08"/>
    <col collapsed="false" customWidth="true" hidden="false" outlineLevel="0" max="32" min="32" style="18" width="9.49"/>
    <col collapsed="false" customWidth="true" hidden="false" outlineLevel="0" max="34" min="33" style="18" width="8.08"/>
    <col collapsed="false" customWidth="false" hidden="false" outlineLevel="0" max="257" min="35" style="18" width="12.33"/>
  </cols>
  <sheetData>
    <row r="1" customFormat="false" ht="30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6" customFormat="true" ht="24" hidden="false" customHeight="true" outlineLevel="0" collapsed="false">
      <c r="A2" s="20"/>
      <c r="B2" s="21" t="s">
        <v>27</v>
      </c>
      <c r="C2" s="21"/>
      <c r="D2" s="21"/>
      <c r="E2" s="22" t="s">
        <v>28</v>
      </c>
      <c r="F2" s="22"/>
      <c r="G2" s="22"/>
      <c r="H2" s="22" t="s">
        <v>29</v>
      </c>
      <c r="I2" s="22"/>
      <c r="J2" s="22"/>
      <c r="K2" s="22" t="s">
        <v>30</v>
      </c>
      <c r="L2" s="22"/>
      <c r="M2" s="22"/>
      <c r="N2" s="22" t="s">
        <v>31</v>
      </c>
      <c r="O2" s="22"/>
      <c r="P2" s="22"/>
      <c r="Q2" s="23" t="s">
        <v>32</v>
      </c>
      <c r="R2" s="23"/>
      <c r="S2" s="23"/>
      <c r="T2" s="24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18" hidden="false" customHeight="true" outlineLevel="0" collapsed="false">
      <c r="A3" s="27"/>
      <c r="B3" s="28"/>
      <c r="C3" s="29" t="s">
        <v>33</v>
      </c>
      <c r="D3" s="29" t="s">
        <v>34</v>
      </c>
      <c r="E3" s="30"/>
      <c r="F3" s="29" t="s">
        <v>33</v>
      </c>
      <c r="G3" s="29" t="s">
        <v>34</v>
      </c>
      <c r="H3" s="31"/>
      <c r="I3" s="29" t="s">
        <v>33</v>
      </c>
      <c r="J3" s="29" t="s">
        <v>34</v>
      </c>
      <c r="K3" s="30"/>
      <c r="L3" s="29" t="s">
        <v>33</v>
      </c>
      <c r="M3" s="29" t="s">
        <v>34</v>
      </c>
      <c r="N3" s="30"/>
      <c r="O3" s="29" t="s">
        <v>33</v>
      </c>
      <c r="P3" s="29" t="s">
        <v>34</v>
      </c>
      <c r="Q3" s="30"/>
      <c r="R3" s="29" t="s">
        <v>33</v>
      </c>
      <c r="S3" s="32" t="s">
        <v>34</v>
      </c>
      <c r="T3" s="24"/>
    </row>
    <row r="4" s="26" customFormat="true" ht="18" hidden="false" customHeight="true" outlineLevel="0" collapsed="false">
      <c r="A4" s="33" t="s">
        <v>35</v>
      </c>
      <c r="B4" s="34" t="s">
        <v>36</v>
      </c>
      <c r="C4" s="35"/>
      <c r="D4" s="35" t="s">
        <v>37</v>
      </c>
      <c r="E4" s="36" t="s">
        <v>36</v>
      </c>
      <c r="F4" s="35"/>
      <c r="G4" s="35" t="s">
        <v>37</v>
      </c>
      <c r="H4" s="36" t="s">
        <v>36</v>
      </c>
      <c r="I4" s="35"/>
      <c r="J4" s="35" t="s">
        <v>37</v>
      </c>
      <c r="K4" s="36" t="s">
        <v>36</v>
      </c>
      <c r="L4" s="35"/>
      <c r="M4" s="35" t="s">
        <v>37</v>
      </c>
      <c r="N4" s="36" t="s">
        <v>36</v>
      </c>
      <c r="O4" s="35"/>
      <c r="P4" s="35" t="s">
        <v>37</v>
      </c>
      <c r="Q4" s="36" t="s">
        <v>36</v>
      </c>
      <c r="R4" s="35"/>
      <c r="S4" s="37" t="s">
        <v>37</v>
      </c>
      <c r="T4" s="24"/>
    </row>
    <row r="5" s="26" customFormat="true" ht="18" hidden="false" customHeight="true" outlineLevel="0" collapsed="false">
      <c r="A5" s="27"/>
      <c r="B5" s="38"/>
      <c r="C5" s="39" t="s">
        <v>38</v>
      </c>
      <c r="D5" s="39" t="s">
        <v>38</v>
      </c>
      <c r="E5" s="40"/>
      <c r="F5" s="39" t="s">
        <v>38</v>
      </c>
      <c r="G5" s="39" t="s">
        <v>38</v>
      </c>
      <c r="H5" s="40"/>
      <c r="I5" s="39" t="s">
        <v>38</v>
      </c>
      <c r="J5" s="39" t="s">
        <v>38</v>
      </c>
      <c r="K5" s="40"/>
      <c r="L5" s="39" t="s">
        <v>38</v>
      </c>
      <c r="M5" s="39" t="s">
        <v>38</v>
      </c>
      <c r="N5" s="40"/>
      <c r="O5" s="39" t="s">
        <v>38</v>
      </c>
      <c r="P5" s="39" t="s">
        <v>38</v>
      </c>
      <c r="Q5" s="40"/>
      <c r="R5" s="39" t="s">
        <v>38</v>
      </c>
      <c r="S5" s="41" t="s">
        <v>38</v>
      </c>
      <c r="T5" s="24"/>
    </row>
    <row r="6" s="26" customFormat="true" ht="18" hidden="false" customHeight="true" outlineLevel="0" collapsed="false">
      <c r="A6" s="27"/>
      <c r="B6" s="42"/>
      <c r="C6" s="43" t="s">
        <v>39</v>
      </c>
      <c r="D6" s="43" t="s">
        <v>39</v>
      </c>
      <c r="E6" s="44"/>
      <c r="F6" s="43" t="s">
        <v>39</v>
      </c>
      <c r="G6" s="43" t="s">
        <v>39</v>
      </c>
      <c r="H6" s="44"/>
      <c r="I6" s="43" t="s">
        <v>39</v>
      </c>
      <c r="J6" s="43" t="s">
        <v>39</v>
      </c>
      <c r="K6" s="44"/>
      <c r="L6" s="43" t="s">
        <v>39</v>
      </c>
      <c r="M6" s="43" t="s">
        <v>39</v>
      </c>
      <c r="N6" s="44"/>
      <c r="O6" s="43" t="s">
        <v>39</v>
      </c>
      <c r="P6" s="43" t="s">
        <v>39</v>
      </c>
      <c r="Q6" s="44"/>
      <c r="R6" s="43" t="s">
        <v>39</v>
      </c>
      <c r="S6" s="45" t="s">
        <v>39</v>
      </c>
      <c r="T6" s="24"/>
    </row>
    <row r="7" customFormat="false" ht="23.1" hidden="false" customHeight="true" outlineLevel="0" collapsed="false">
      <c r="A7" s="46" t="s">
        <v>40</v>
      </c>
      <c r="B7" s="47" t="s">
        <v>41</v>
      </c>
      <c r="C7" s="48"/>
      <c r="D7" s="48"/>
      <c r="E7" s="49"/>
      <c r="F7" s="48" t="n">
        <v>2652</v>
      </c>
      <c r="G7" s="48"/>
      <c r="H7" s="49"/>
      <c r="I7" s="48" t="n">
        <v>2135</v>
      </c>
      <c r="J7" s="48"/>
      <c r="K7" s="49"/>
      <c r="L7" s="48" t="n">
        <v>709</v>
      </c>
      <c r="M7" s="48"/>
      <c r="N7" s="49"/>
      <c r="O7" s="48" t="n">
        <v>401</v>
      </c>
      <c r="P7" s="48"/>
      <c r="Q7" s="49"/>
      <c r="R7" s="48" t="n">
        <v>408</v>
      </c>
      <c r="S7" s="50"/>
      <c r="T7" s="51"/>
    </row>
    <row r="8" customFormat="false" ht="23.1" hidden="false" customHeight="true" outlineLevel="0" collapsed="false">
      <c r="A8" s="27" t="s">
        <v>42</v>
      </c>
      <c r="B8" s="52" t="n">
        <v>100.4</v>
      </c>
      <c r="C8" s="53"/>
      <c r="D8" s="53" t="n">
        <v>-0.2</v>
      </c>
      <c r="E8" s="54" t="n">
        <v>101.3</v>
      </c>
      <c r="F8" s="53"/>
      <c r="G8" s="53" t="n">
        <v>1.7</v>
      </c>
      <c r="H8" s="54" t="n">
        <v>100.5</v>
      </c>
      <c r="I8" s="53"/>
      <c r="J8" s="53" t="n">
        <v>-1.9</v>
      </c>
      <c r="K8" s="54" t="n">
        <v>98.3</v>
      </c>
      <c r="L8" s="53"/>
      <c r="M8" s="53" t="n">
        <v>-0.5</v>
      </c>
      <c r="N8" s="54" t="n">
        <v>101.6</v>
      </c>
      <c r="O8" s="53"/>
      <c r="P8" s="53" t="n">
        <v>-1.6</v>
      </c>
      <c r="Q8" s="54" t="n">
        <v>99.7</v>
      </c>
      <c r="R8" s="53"/>
      <c r="S8" s="55" t="n">
        <v>-0.6</v>
      </c>
      <c r="T8" s="51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23.1" hidden="false" customHeight="true" outlineLevel="0" collapsed="false">
      <c r="A9" s="27" t="s">
        <v>43</v>
      </c>
      <c r="B9" s="52" t="n">
        <v>100</v>
      </c>
      <c r="C9" s="53"/>
      <c r="D9" s="53" t="n">
        <v>-0.4</v>
      </c>
      <c r="E9" s="54" t="n">
        <v>100</v>
      </c>
      <c r="F9" s="53"/>
      <c r="G9" s="53" t="n">
        <v>-1.3</v>
      </c>
      <c r="H9" s="54" t="n">
        <v>100</v>
      </c>
      <c r="I9" s="53"/>
      <c r="J9" s="53" t="n">
        <v>-0.5</v>
      </c>
      <c r="K9" s="54" t="n">
        <v>100</v>
      </c>
      <c r="L9" s="53"/>
      <c r="M9" s="53" t="n">
        <v>1.8</v>
      </c>
      <c r="N9" s="54" t="n">
        <v>100</v>
      </c>
      <c r="O9" s="53"/>
      <c r="P9" s="53" t="n">
        <v>-1.6</v>
      </c>
      <c r="Q9" s="54" t="n">
        <v>100</v>
      </c>
      <c r="R9" s="53"/>
      <c r="S9" s="55" t="n">
        <v>0.3</v>
      </c>
      <c r="T9" s="51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23.1" hidden="false" customHeight="true" outlineLevel="0" collapsed="false">
      <c r="A10" s="27" t="s">
        <v>44</v>
      </c>
      <c r="B10" s="52" t="n">
        <v>99.6</v>
      </c>
      <c r="C10" s="53"/>
      <c r="D10" s="53" t="n">
        <v>-0.4</v>
      </c>
      <c r="E10" s="54" t="n">
        <v>98.7</v>
      </c>
      <c r="F10" s="53"/>
      <c r="G10" s="53" t="n">
        <v>-1.3</v>
      </c>
      <c r="H10" s="54" t="n">
        <v>99.5</v>
      </c>
      <c r="I10" s="53"/>
      <c r="J10" s="53" t="n">
        <v>-0.5</v>
      </c>
      <c r="K10" s="54" t="n">
        <v>104.4</v>
      </c>
      <c r="L10" s="53"/>
      <c r="M10" s="53" t="n">
        <v>4.4</v>
      </c>
      <c r="N10" s="54" t="n">
        <v>97.6</v>
      </c>
      <c r="O10" s="53"/>
      <c r="P10" s="53" t="n">
        <v>-2.4</v>
      </c>
      <c r="Q10" s="54" t="n">
        <v>102.2</v>
      </c>
      <c r="R10" s="53"/>
      <c r="S10" s="55" t="n">
        <v>2.2</v>
      </c>
      <c r="T10" s="51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23.1" hidden="false" customHeight="true" outlineLevel="0" collapsed="false">
      <c r="A11" s="27" t="s">
        <v>45</v>
      </c>
      <c r="B11" s="52" t="n">
        <v>99.4</v>
      </c>
      <c r="C11" s="53"/>
      <c r="D11" s="53" t="n">
        <v>-0.2</v>
      </c>
      <c r="E11" s="54" t="n">
        <v>98.9</v>
      </c>
      <c r="F11" s="53"/>
      <c r="G11" s="53" t="n">
        <v>0.2</v>
      </c>
      <c r="H11" s="54" t="n">
        <v>97.8</v>
      </c>
      <c r="I11" s="53"/>
      <c r="J11" s="53" t="n">
        <v>-1.7</v>
      </c>
      <c r="K11" s="54" t="n">
        <v>106</v>
      </c>
      <c r="L11" s="53"/>
      <c r="M11" s="53" t="n">
        <v>1.5</v>
      </c>
      <c r="N11" s="54" t="n">
        <v>95.9</v>
      </c>
      <c r="O11" s="53"/>
      <c r="P11" s="53" t="n">
        <v>-1.7</v>
      </c>
      <c r="Q11" s="54" t="n">
        <v>106.2</v>
      </c>
      <c r="R11" s="53"/>
      <c r="S11" s="55" t="n">
        <v>3.9</v>
      </c>
      <c r="T11" s="51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23.1" hidden="false" customHeight="true" outlineLevel="0" collapsed="false">
      <c r="A12" s="27" t="s">
        <v>23</v>
      </c>
      <c r="B12" s="52" t="n">
        <v>101.2</v>
      </c>
      <c r="C12" s="53"/>
      <c r="D12" s="53" t="n">
        <v>1.8</v>
      </c>
      <c r="E12" s="54" t="n">
        <v>102.1</v>
      </c>
      <c r="F12" s="53"/>
      <c r="G12" s="53" t="n">
        <v>3.2</v>
      </c>
      <c r="H12" s="54" t="n">
        <v>98.2</v>
      </c>
      <c r="I12" s="53"/>
      <c r="J12" s="53" t="n">
        <v>0.4</v>
      </c>
      <c r="K12" s="54" t="n">
        <v>114.5</v>
      </c>
      <c r="L12" s="53"/>
      <c r="M12" s="53" t="n">
        <v>8</v>
      </c>
      <c r="N12" s="54" t="n">
        <v>96.1</v>
      </c>
      <c r="O12" s="53"/>
      <c r="P12" s="53" t="n">
        <v>0.2</v>
      </c>
      <c r="Q12" s="54" t="n">
        <v>105.9</v>
      </c>
      <c r="R12" s="53"/>
      <c r="S12" s="55" t="n">
        <v>-0.3</v>
      </c>
      <c r="T12" s="51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23.1" hidden="false" customHeight="true" outlineLevel="0" collapsed="false">
      <c r="A13" s="57" t="s">
        <v>24</v>
      </c>
      <c r="B13" s="58" t="n">
        <v>99.9</v>
      </c>
      <c r="C13" s="59"/>
      <c r="D13" s="59" t="n">
        <v>-1.3</v>
      </c>
      <c r="E13" s="60" t="n">
        <v>102.4</v>
      </c>
      <c r="F13" s="59"/>
      <c r="G13" s="59" t="n">
        <v>0.3</v>
      </c>
      <c r="H13" s="60" t="n">
        <v>98.2</v>
      </c>
      <c r="I13" s="59"/>
      <c r="J13" s="59" t="n">
        <v>0</v>
      </c>
      <c r="K13" s="60" t="n">
        <v>109.5</v>
      </c>
      <c r="L13" s="59"/>
      <c r="M13" s="59" t="n">
        <v>-4.4</v>
      </c>
      <c r="N13" s="60" t="n">
        <v>93.5</v>
      </c>
      <c r="O13" s="59"/>
      <c r="P13" s="59" t="n">
        <v>-2.7</v>
      </c>
      <c r="Q13" s="60" t="n">
        <v>108.6</v>
      </c>
      <c r="R13" s="59"/>
      <c r="S13" s="61" t="n">
        <v>2.5</v>
      </c>
      <c r="T13" s="51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22.5" hidden="false" customHeight="true" outlineLevel="0" collapsed="false">
      <c r="A14" s="62"/>
      <c r="B14" s="63"/>
      <c r="C14" s="64"/>
      <c r="D14" s="64"/>
      <c r="E14" s="65"/>
      <c r="F14" s="64"/>
      <c r="G14" s="66"/>
      <c r="H14" s="65"/>
      <c r="I14" s="64"/>
      <c r="J14" s="64"/>
      <c r="K14" s="65"/>
      <c r="L14" s="64"/>
      <c r="M14" s="64"/>
      <c r="N14" s="65"/>
      <c r="O14" s="64"/>
      <c r="P14" s="64"/>
      <c r="Q14" s="65"/>
      <c r="R14" s="64"/>
      <c r="S14" s="67"/>
      <c r="T14" s="68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customFormat="false" ht="22.5" hidden="false" customHeight="true" outlineLevel="0" collapsed="false">
      <c r="A15" s="70" t="s">
        <v>46</v>
      </c>
      <c r="B15" s="71" t="n">
        <v>99.6</v>
      </c>
      <c r="C15" s="72" t="n">
        <v>-0.4</v>
      </c>
      <c r="D15" s="72" t="n">
        <v>-2.8</v>
      </c>
      <c r="E15" s="73" t="n">
        <v>101.4</v>
      </c>
      <c r="F15" s="72" t="n">
        <v>-1.3</v>
      </c>
      <c r="G15" s="72" t="n">
        <v>-2.1</v>
      </c>
      <c r="H15" s="73" t="n">
        <v>97.9</v>
      </c>
      <c r="I15" s="72" t="n">
        <v>0</v>
      </c>
      <c r="J15" s="72" t="n">
        <v>-0.3</v>
      </c>
      <c r="K15" s="73" t="n">
        <v>108.3</v>
      </c>
      <c r="L15" s="72" t="n">
        <v>-1</v>
      </c>
      <c r="M15" s="72" t="n">
        <v>-9.1</v>
      </c>
      <c r="N15" s="73" t="n">
        <v>93.6</v>
      </c>
      <c r="O15" s="72" t="n">
        <v>-0.6</v>
      </c>
      <c r="P15" s="72" t="n">
        <v>-3.2</v>
      </c>
      <c r="Q15" s="73" t="n">
        <v>106.4</v>
      </c>
      <c r="R15" s="72" t="n">
        <v>-3</v>
      </c>
      <c r="S15" s="74" t="n">
        <v>0.9</v>
      </c>
      <c r="T15" s="68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22.5" hidden="false" customHeight="true" outlineLevel="0" collapsed="false">
      <c r="A16" s="70"/>
      <c r="B16" s="71"/>
      <c r="C16" s="72"/>
      <c r="D16" s="72"/>
      <c r="E16" s="73"/>
      <c r="F16" s="72"/>
      <c r="G16" s="72"/>
      <c r="H16" s="73"/>
      <c r="I16" s="72"/>
      <c r="J16" s="72"/>
      <c r="K16" s="73"/>
      <c r="L16" s="72"/>
      <c r="M16" s="72"/>
      <c r="N16" s="73"/>
      <c r="O16" s="72"/>
      <c r="P16" s="72"/>
      <c r="Q16" s="73"/>
      <c r="R16" s="72"/>
      <c r="S16" s="74"/>
      <c r="T16" s="68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customFormat="false" ht="22.5" hidden="false" customHeight="true" outlineLevel="0" collapsed="false">
      <c r="A17" s="70" t="s">
        <v>47</v>
      </c>
      <c r="B17" s="71" t="n">
        <v>100.1</v>
      </c>
      <c r="C17" s="72" t="n">
        <v>0.5</v>
      </c>
      <c r="D17" s="72" t="n">
        <v>-2.6</v>
      </c>
      <c r="E17" s="73" t="n">
        <v>103.7</v>
      </c>
      <c r="F17" s="72" t="n">
        <v>2.3</v>
      </c>
      <c r="G17" s="72" t="n">
        <v>-0.5</v>
      </c>
      <c r="H17" s="73" t="n">
        <v>97.7</v>
      </c>
      <c r="I17" s="72" t="n">
        <v>-0.2</v>
      </c>
      <c r="J17" s="72" t="n">
        <v>-0.2</v>
      </c>
      <c r="K17" s="73" t="n">
        <v>108</v>
      </c>
      <c r="L17" s="72" t="n">
        <v>-0.3</v>
      </c>
      <c r="M17" s="72" t="n">
        <v>-10.3</v>
      </c>
      <c r="N17" s="73" t="n">
        <v>91.2</v>
      </c>
      <c r="O17" s="72" t="n">
        <v>-2.6</v>
      </c>
      <c r="P17" s="72" t="n">
        <v>-2.7</v>
      </c>
      <c r="Q17" s="73" t="n">
        <v>105.9</v>
      </c>
      <c r="R17" s="72" t="n">
        <v>-0.5</v>
      </c>
      <c r="S17" s="74" t="n">
        <v>2.8</v>
      </c>
      <c r="T17" s="68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customFormat="false" ht="22.5" hidden="false" customHeight="true" outlineLevel="0" collapsed="false">
      <c r="A18" s="70" t="s">
        <v>48</v>
      </c>
      <c r="B18" s="71" t="n">
        <v>99.8</v>
      </c>
      <c r="C18" s="72" t="n">
        <v>-0.3</v>
      </c>
      <c r="D18" s="72" t="n">
        <v>-2.3</v>
      </c>
      <c r="E18" s="73" t="n">
        <v>102</v>
      </c>
      <c r="F18" s="72" t="n">
        <v>-1.6</v>
      </c>
      <c r="G18" s="72" t="n">
        <v>-1.1</v>
      </c>
      <c r="H18" s="73" t="n">
        <v>97.9</v>
      </c>
      <c r="I18" s="72" t="n">
        <v>0.2</v>
      </c>
      <c r="J18" s="72" t="n">
        <v>0</v>
      </c>
      <c r="K18" s="73" t="n">
        <v>107.5</v>
      </c>
      <c r="L18" s="72" t="n">
        <v>-0.5</v>
      </c>
      <c r="M18" s="72" t="n">
        <v>-9.4</v>
      </c>
      <c r="N18" s="73" t="n">
        <v>92.2</v>
      </c>
      <c r="O18" s="72" t="n">
        <v>1.1</v>
      </c>
      <c r="P18" s="72" t="n">
        <v>-2.9</v>
      </c>
      <c r="Q18" s="73" t="n">
        <v>113.3</v>
      </c>
      <c r="R18" s="72" t="n">
        <v>7</v>
      </c>
      <c r="S18" s="74" t="n">
        <v>4.4</v>
      </c>
      <c r="T18" s="68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customFormat="false" ht="22.5" hidden="false" customHeight="true" outlineLevel="0" collapsed="false">
      <c r="A19" s="70" t="s">
        <v>18</v>
      </c>
      <c r="B19" s="71" t="n">
        <v>99.5</v>
      </c>
      <c r="C19" s="72" t="n">
        <v>-0.3</v>
      </c>
      <c r="D19" s="72" t="n">
        <v>-2.3</v>
      </c>
      <c r="E19" s="73" t="n">
        <v>100.8</v>
      </c>
      <c r="F19" s="72" t="n">
        <v>-1.2</v>
      </c>
      <c r="G19" s="72" t="n">
        <v>-0.7</v>
      </c>
      <c r="H19" s="73" t="n">
        <v>97.8</v>
      </c>
      <c r="I19" s="72" t="n">
        <v>-0.1</v>
      </c>
      <c r="J19" s="72" t="n">
        <v>-1.4</v>
      </c>
      <c r="K19" s="73" t="n">
        <v>107</v>
      </c>
      <c r="L19" s="72" t="n">
        <v>-0.5</v>
      </c>
      <c r="M19" s="72" t="n">
        <v>-9</v>
      </c>
      <c r="N19" s="73" t="n">
        <v>90.6</v>
      </c>
      <c r="O19" s="72" t="n">
        <v>-1.7</v>
      </c>
      <c r="P19" s="72" t="n">
        <v>-5.7</v>
      </c>
      <c r="Q19" s="73" t="n">
        <v>113.9</v>
      </c>
      <c r="R19" s="72" t="n">
        <v>0.5</v>
      </c>
      <c r="S19" s="74" t="n">
        <v>4.1</v>
      </c>
      <c r="T19" s="68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customFormat="false" ht="22.5" hidden="false" customHeight="true" outlineLevel="0" collapsed="false">
      <c r="A20" s="70" t="s">
        <v>19</v>
      </c>
      <c r="B20" s="71" t="n">
        <v>99.5</v>
      </c>
      <c r="C20" s="72" t="n">
        <v>0</v>
      </c>
      <c r="D20" s="72" t="n">
        <v>-1.9</v>
      </c>
      <c r="E20" s="73" t="n">
        <v>100.9</v>
      </c>
      <c r="F20" s="72" t="n">
        <v>0.1</v>
      </c>
      <c r="G20" s="72" t="n">
        <v>-2.2</v>
      </c>
      <c r="H20" s="73" t="n">
        <v>97.8</v>
      </c>
      <c r="I20" s="72" t="n">
        <v>0</v>
      </c>
      <c r="J20" s="72" t="n">
        <v>-1.3</v>
      </c>
      <c r="K20" s="73" t="n">
        <v>106.9</v>
      </c>
      <c r="L20" s="72" t="n">
        <v>-0.1</v>
      </c>
      <c r="M20" s="72" t="n">
        <v>-5.8</v>
      </c>
      <c r="N20" s="73" t="n">
        <v>90.7</v>
      </c>
      <c r="O20" s="72" t="n">
        <v>0.1</v>
      </c>
      <c r="P20" s="72" t="n">
        <v>-4.4</v>
      </c>
      <c r="Q20" s="73" t="n">
        <v>114.3</v>
      </c>
      <c r="R20" s="72" t="n">
        <v>0.4</v>
      </c>
      <c r="S20" s="74" t="n">
        <v>2.6</v>
      </c>
      <c r="T20" s="68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customFormat="false" ht="22.5" hidden="false" customHeight="true" outlineLevel="0" collapsed="false">
      <c r="A21" s="70" t="s">
        <v>20</v>
      </c>
      <c r="B21" s="71" t="n">
        <v>99.5</v>
      </c>
      <c r="C21" s="72" t="n">
        <v>0</v>
      </c>
      <c r="D21" s="72" t="n">
        <v>-1.4</v>
      </c>
      <c r="E21" s="73" t="n">
        <v>101.6</v>
      </c>
      <c r="F21" s="72" t="n">
        <v>0.7</v>
      </c>
      <c r="G21" s="72" t="n">
        <v>-2.3</v>
      </c>
      <c r="H21" s="73" t="n">
        <v>97.8</v>
      </c>
      <c r="I21" s="72" t="n">
        <v>0</v>
      </c>
      <c r="J21" s="72" t="n">
        <v>-1.3</v>
      </c>
      <c r="K21" s="73" t="n">
        <v>107.2</v>
      </c>
      <c r="L21" s="72" t="n">
        <v>0.3</v>
      </c>
      <c r="M21" s="72" t="n">
        <v>-3.2</v>
      </c>
      <c r="N21" s="73" t="n">
        <v>89.8</v>
      </c>
      <c r="O21" s="72" t="n">
        <v>-1</v>
      </c>
      <c r="P21" s="72" t="n">
        <v>-6.6</v>
      </c>
      <c r="Q21" s="73" t="n">
        <v>113.2</v>
      </c>
      <c r="R21" s="72" t="n">
        <v>-1</v>
      </c>
      <c r="S21" s="74" t="n">
        <v>2.8</v>
      </c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22.5" hidden="false" customHeight="true" outlineLevel="0" collapsed="false">
      <c r="A22" s="70"/>
      <c r="B22" s="71"/>
      <c r="C22" s="72"/>
      <c r="D22" s="72"/>
      <c r="E22" s="73"/>
      <c r="F22" s="72"/>
      <c r="G22" s="72"/>
      <c r="H22" s="73"/>
      <c r="I22" s="72"/>
      <c r="J22" s="72"/>
      <c r="K22" s="73"/>
      <c r="L22" s="72"/>
      <c r="M22" s="72"/>
      <c r="N22" s="73"/>
      <c r="O22" s="72"/>
      <c r="P22" s="72"/>
      <c r="Q22" s="73"/>
      <c r="R22" s="72"/>
      <c r="S22" s="74"/>
      <c r="T22" s="6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2.5" hidden="false" customHeight="true" outlineLevel="0" collapsed="false">
      <c r="A23" s="70" t="s">
        <v>49</v>
      </c>
      <c r="B23" s="71" t="n">
        <v>99.1</v>
      </c>
      <c r="C23" s="72" t="n">
        <v>-0.4</v>
      </c>
      <c r="D23" s="72" t="n">
        <v>-1.3</v>
      </c>
      <c r="E23" s="73" t="n">
        <v>101.5</v>
      </c>
      <c r="F23" s="72" t="n">
        <v>-0.1</v>
      </c>
      <c r="G23" s="72" t="n">
        <v>-2.6</v>
      </c>
      <c r="H23" s="73" t="n">
        <v>97.3</v>
      </c>
      <c r="I23" s="72" t="n">
        <v>-0.5</v>
      </c>
      <c r="J23" s="72" t="n">
        <v>-1.7</v>
      </c>
      <c r="K23" s="73" t="n">
        <v>107.5</v>
      </c>
      <c r="L23" s="72" t="n">
        <v>0.3</v>
      </c>
      <c r="M23" s="72" t="n">
        <v>-4.7</v>
      </c>
      <c r="N23" s="73" t="n">
        <v>87.7</v>
      </c>
      <c r="O23" s="72" t="n">
        <v>-2.3</v>
      </c>
      <c r="P23" s="72" t="n">
        <v>-8.6</v>
      </c>
      <c r="Q23" s="73" t="n">
        <v>108.7</v>
      </c>
      <c r="R23" s="72" t="n">
        <v>-4</v>
      </c>
      <c r="S23" s="74" t="n">
        <v>6.6</v>
      </c>
      <c r="T23" s="68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2.5" hidden="false" customHeight="true" outlineLevel="0" collapsed="false">
      <c r="A24" s="70" t="s">
        <v>50</v>
      </c>
      <c r="B24" s="71" t="n">
        <v>98.7</v>
      </c>
      <c r="C24" s="72" t="n">
        <v>-0.4</v>
      </c>
      <c r="D24" s="72" t="n">
        <v>-1.5</v>
      </c>
      <c r="E24" s="73" t="n">
        <v>101.5</v>
      </c>
      <c r="F24" s="72" t="n">
        <v>0</v>
      </c>
      <c r="G24" s="72" t="n">
        <v>-1.6</v>
      </c>
      <c r="H24" s="73" t="n">
        <v>96</v>
      </c>
      <c r="I24" s="72" t="n">
        <v>-1.3</v>
      </c>
      <c r="J24" s="72" t="n">
        <v>-3.1</v>
      </c>
      <c r="K24" s="73" t="n">
        <v>108.5</v>
      </c>
      <c r="L24" s="72" t="n">
        <v>0.9</v>
      </c>
      <c r="M24" s="72" t="n">
        <v>-3.8</v>
      </c>
      <c r="N24" s="73" t="n">
        <v>88.4</v>
      </c>
      <c r="O24" s="72" t="n">
        <v>0.8</v>
      </c>
      <c r="P24" s="72" t="n">
        <v>-8.5</v>
      </c>
      <c r="Q24" s="73" t="n">
        <v>103.4</v>
      </c>
      <c r="R24" s="72" t="n">
        <v>-4.9</v>
      </c>
      <c r="S24" s="74" t="n">
        <v>1.2</v>
      </c>
      <c r="T24" s="68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2.5" hidden="false" customHeight="true" outlineLevel="0" collapsed="false">
      <c r="A25" s="70" t="s">
        <v>51</v>
      </c>
      <c r="B25" s="71" t="n">
        <v>98.7</v>
      </c>
      <c r="C25" s="72" t="n">
        <v>0</v>
      </c>
      <c r="D25" s="72" t="n">
        <v>-1.6</v>
      </c>
      <c r="E25" s="73" t="n">
        <v>101</v>
      </c>
      <c r="F25" s="72" t="n">
        <v>-0.5</v>
      </c>
      <c r="G25" s="72" t="n">
        <v>-1.5</v>
      </c>
      <c r="H25" s="73" t="n">
        <v>96</v>
      </c>
      <c r="I25" s="72" t="n">
        <v>0</v>
      </c>
      <c r="J25" s="72" t="n">
        <v>-3</v>
      </c>
      <c r="K25" s="73" t="n">
        <v>108.8</v>
      </c>
      <c r="L25" s="72" t="n">
        <v>0.3</v>
      </c>
      <c r="M25" s="72" t="n">
        <v>-3</v>
      </c>
      <c r="N25" s="73" t="n">
        <v>86.6</v>
      </c>
      <c r="O25" s="72" t="n">
        <v>-2</v>
      </c>
      <c r="P25" s="72" t="n">
        <v>-10.4</v>
      </c>
      <c r="Q25" s="73" t="n">
        <v>106.3</v>
      </c>
      <c r="R25" s="72" t="n">
        <v>2.8</v>
      </c>
      <c r="S25" s="74" t="n">
        <v>1.6</v>
      </c>
      <c r="T25" s="68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77" customFormat="true" ht="22.5" hidden="false" customHeight="true" outlineLevel="0" collapsed="false">
      <c r="A26" s="70" t="s">
        <v>52</v>
      </c>
      <c r="B26" s="71" t="n">
        <v>98.4</v>
      </c>
      <c r="C26" s="72" t="n">
        <v>-0.3</v>
      </c>
      <c r="D26" s="72" t="n">
        <v>-1.8</v>
      </c>
      <c r="E26" s="73" t="n">
        <v>101.1</v>
      </c>
      <c r="F26" s="72" t="n">
        <v>0.1</v>
      </c>
      <c r="G26" s="72" t="n">
        <v>-1.7</v>
      </c>
      <c r="H26" s="73" t="n">
        <v>96</v>
      </c>
      <c r="I26" s="72" t="n">
        <v>0</v>
      </c>
      <c r="J26" s="72" t="n">
        <v>-2.1</v>
      </c>
      <c r="K26" s="73" t="n">
        <v>108.4</v>
      </c>
      <c r="L26" s="72" t="n">
        <v>-0.4</v>
      </c>
      <c r="M26" s="72" t="n">
        <v>-3.5</v>
      </c>
      <c r="N26" s="73" t="n">
        <v>87.9</v>
      </c>
      <c r="O26" s="72" t="n">
        <v>1.5</v>
      </c>
      <c r="P26" s="72" t="n">
        <v>-7.6</v>
      </c>
      <c r="Q26" s="73" t="n">
        <v>109</v>
      </c>
      <c r="R26" s="72" t="n">
        <v>2.5</v>
      </c>
      <c r="S26" s="74" t="n">
        <v>0.2</v>
      </c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s="77" customFormat="true" ht="22.5" hidden="false" customHeight="true" outlineLevel="0" collapsed="false">
      <c r="A27" s="70" t="s">
        <v>53</v>
      </c>
      <c r="B27" s="71" t="n">
        <v>98.6</v>
      </c>
      <c r="C27" s="72" t="n">
        <v>0.2</v>
      </c>
      <c r="D27" s="72" t="n">
        <v>-1.5</v>
      </c>
      <c r="E27" s="73" t="n">
        <v>100.9</v>
      </c>
      <c r="F27" s="72" t="n">
        <v>-0.2</v>
      </c>
      <c r="G27" s="72" t="n">
        <v>-1.8</v>
      </c>
      <c r="H27" s="73" t="n">
        <v>95.9</v>
      </c>
      <c r="I27" s="72" t="n">
        <v>-0.1</v>
      </c>
      <c r="J27" s="72" t="n">
        <v>-2</v>
      </c>
      <c r="K27" s="73" t="n">
        <v>109.5</v>
      </c>
      <c r="L27" s="72" t="n">
        <v>1</v>
      </c>
      <c r="M27" s="72" t="n">
        <v>-0.5</v>
      </c>
      <c r="N27" s="73" t="n">
        <v>88.4</v>
      </c>
      <c r="O27" s="72" t="n">
        <v>0.6</v>
      </c>
      <c r="P27" s="72" t="n">
        <v>-7.4</v>
      </c>
      <c r="Q27" s="73" t="n">
        <v>111.1</v>
      </c>
      <c r="R27" s="72" t="n">
        <v>1.9</v>
      </c>
      <c r="S27" s="74" t="n">
        <v>1.6</v>
      </c>
      <c r="T27" s="75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s="77" customFormat="true" ht="22.5" hidden="false" customHeight="true" outlineLevel="0" collapsed="false">
      <c r="A28" s="70" t="s">
        <v>54</v>
      </c>
      <c r="B28" s="71" t="n">
        <v>98.8</v>
      </c>
      <c r="C28" s="72" t="n">
        <v>0.2</v>
      </c>
      <c r="D28" s="72" t="n">
        <v>-1.2</v>
      </c>
      <c r="E28" s="73" t="n">
        <v>101.6</v>
      </c>
      <c r="F28" s="72" t="n">
        <v>0.7</v>
      </c>
      <c r="G28" s="72" t="n">
        <v>-1.1</v>
      </c>
      <c r="H28" s="73" t="n">
        <v>95.7</v>
      </c>
      <c r="I28" s="72" t="n">
        <v>-0.2</v>
      </c>
      <c r="J28" s="72" t="n">
        <v>-2.2</v>
      </c>
      <c r="K28" s="73" t="n">
        <v>109.7</v>
      </c>
      <c r="L28" s="72" t="n">
        <v>0.2</v>
      </c>
      <c r="M28" s="72" t="n">
        <v>0.3</v>
      </c>
      <c r="N28" s="73" t="n">
        <v>89.3</v>
      </c>
      <c r="O28" s="72" t="n">
        <v>1</v>
      </c>
      <c r="P28" s="72" t="n">
        <v>-5.2</v>
      </c>
      <c r="Q28" s="73" t="n">
        <v>112</v>
      </c>
      <c r="R28" s="72" t="n">
        <v>0.8</v>
      </c>
      <c r="S28" s="74" t="n">
        <v>2.1</v>
      </c>
      <c r="T28" s="75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22.5" hidden="false" customHeight="true" outlineLevel="0" collapsed="false">
      <c r="A29" s="70" t="s">
        <v>55</v>
      </c>
      <c r="B29" s="78" t="n">
        <v>98.3</v>
      </c>
      <c r="C29" s="79" t="n">
        <v>-0.506072874493927</v>
      </c>
      <c r="D29" s="79" t="n">
        <v>-1.30522088353413</v>
      </c>
      <c r="E29" s="80" t="n">
        <v>100.7</v>
      </c>
      <c r="F29" s="79" t="n">
        <v>-0.885826771653535</v>
      </c>
      <c r="G29" s="79" t="n">
        <v>-0.690335305719924</v>
      </c>
      <c r="H29" s="80" t="n">
        <v>95.9</v>
      </c>
      <c r="I29" s="79" t="n">
        <v>0.208986415882971</v>
      </c>
      <c r="J29" s="79" t="n">
        <v>-2.04290091930541</v>
      </c>
      <c r="K29" s="80" t="n">
        <v>110</v>
      </c>
      <c r="L29" s="79" t="n">
        <v>0.273473108477664</v>
      </c>
      <c r="M29" s="79" t="n">
        <v>1.56971375807941</v>
      </c>
      <c r="N29" s="80" t="n">
        <v>89</v>
      </c>
      <c r="O29" s="79" t="n">
        <v>-0.335946248600221</v>
      </c>
      <c r="P29" s="79" t="n">
        <v>-4.91452991452991</v>
      </c>
      <c r="Q29" s="80" t="n">
        <v>108.5</v>
      </c>
      <c r="R29" s="79" t="n">
        <v>-3.1</v>
      </c>
      <c r="S29" s="81" t="n">
        <v>2</v>
      </c>
      <c r="T29" s="68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</row>
    <row r="30" customFormat="false" ht="23.1" hidden="false" customHeight="true" outlineLevel="0" collapsed="false">
      <c r="A30" s="82"/>
      <c r="B30" s="83"/>
      <c r="C30" s="84"/>
      <c r="D30" s="84"/>
      <c r="E30" s="85"/>
      <c r="F30" s="84"/>
      <c r="G30" s="84"/>
      <c r="H30" s="85"/>
      <c r="I30" s="84"/>
      <c r="J30" s="84"/>
      <c r="K30" s="85"/>
      <c r="L30" s="84"/>
      <c r="M30" s="84"/>
      <c r="N30" s="85"/>
      <c r="O30" s="84"/>
      <c r="P30" s="84"/>
      <c r="Q30" s="85"/>
      <c r="R30" s="84"/>
      <c r="S30" s="86"/>
      <c r="T30" s="51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56"/>
    </row>
    <row r="32" customFormat="false" ht="21.95" hidden="false" customHeight="true" outlineLevel="0" collapsed="false"/>
    <row r="33" customFormat="false" ht="21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4" hidden="false" customHeight="true" outlineLevel="0" collapsed="false">
      <c r="A34" s="88"/>
      <c r="B34" s="21" t="s">
        <v>56</v>
      </c>
      <c r="C34" s="21"/>
      <c r="D34" s="21"/>
      <c r="E34" s="22" t="s">
        <v>57</v>
      </c>
      <c r="F34" s="22"/>
      <c r="G34" s="22"/>
      <c r="H34" s="22" t="s">
        <v>58</v>
      </c>
      <c r="I34" s="22"/>
      <c r="J34" s="22"/>
      <c r="K34" s="22" t="s">
        <v>59</v>
      </c>
      <c r="L34" s="22"/>
      <c r="M34" s="22"/>
      <c r="N34" s="23" t="s">
        <v>60</v>
      </c>
      <c r="O34" s="23"/>
      <c r="P34" s="23"/>
      <c r="Q34" s="51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8" hidden="false" customHeight="true" outlineLevel="0" collapsed="false">
      <c r="A35" s="89"/>
      <c r="B35" s="28"/>
      <c r="C35" s="29" t="s">
        <v>33</v>
      </c>
      <c r="D35" s="29" t="s">
        <v>34</v>
      </c>
      <c r="E35" s="30"/>
      <c r="F35" s="29" t="s">
        <v>33</v>
      </c>
      <c r="G35" s="29" t="s">
        <v>34</v>
      </c>
      <c r="H35" s="30"/>
      <c r="I35" s="29" t="s">
        <v>33</v>
      </c>
      <c r="J35" s="29" t="s">
        <v>34</v>
      </c>
      <c r="K35" s="30"/>
      <c r="L35" s="29" t="s">
        <v>33</v>
      </c>
      <c r="M35" s="29" t="s">
        <v>34</v>
      </c>
      <c r="N35" s="30"/>
      <c r="O35" s="29" t="s">
        <v>33</v>
      </c>
      <c r="P35" s="32" t="s">
        <v>34</v>
      </c>
      <c r="Q35" s="51"/>
    </row>
    <row r="36" customFormat="false" ht="18" hidden="false" customHeight="true" outlineLevel="0" collapsed="false">
      <c r="A36" s="33" t="s">
        <v>35</v>
      </c>
      <c r="B36" s="34" t="s">
        <v>36</v>
      </c>
      <c r="C36" s="39"/>
      <c r="D36" s="35" t="s">
        <v>37</v>
      </c>
      <c r="E36" s="36" t="s">
        <v>36</v>
      </c>
      <c r="F36" s="39"/>
      <c r="G36" s="35" t="s">
        <v>37</v>
      </c>
      <c r="H36" s="36" t="s">
        <v>36</v>
      </c>
      <c r="I36" s="39"/>
      <c r="J36" s="35" t="s">
        <v>37</v>
      </c>
      <c r="K36" s="36" t="s">
        <v>36</v>
      </c>
      <c r="L36" s="39"/>
      <c r="M36" s="35" t="s">
        <v>37</v>
      </c>
      <c r="N36" s="36" t="s">
        <v>36</v>
      </c>
      <c r="O36" s="39"/>
      <c r="P36" s="37" t="s">
        <v>37</v>
      </c>
      <c r="Q36" s="51"/>
    </row>
    <row r="37" customFormat="false" ht="18" hidden="false" customHeight="true" outlineLevel="0" collapsed="false">
      <c r="A37" s="89"/>
      <c r="B37" s="38"/>
      <c r="C37" s="39" t="s">
        <v>38</v>
      </c>
      <c r="D37" s="39" t="s">
        <v>38</v>
      </c>
      <c r="E37" s="40"/>
      <c r="F37" s="39" t="s">
        <v>38</v>
      </c>
      <c r="G37" s="39" t="s">
        <v>38</v>
      </c>
      <c r="H37" s="40"/>
      <c r="I37" s="39" t="s">
        <v>38</v>
      </c>
      <c r="J37" s="39" t="s">
        <v>38</v>
      </c>
      <c r="K37" s="40"/>
      <c r="L37" s="39" t="s">
        <v>38</v>
      </c>
      <c r="M37" s="39" t="s">
        <v>38</v>
      </c>
      <c r="N37" s="40"/>
      <c r="O37" s="39" t="s">
        <v>38</v>
      </c>
      <c r="P37" s="41" t="s">
        <v>38</v>
      </c>
      <c r="Q37" s="51"/>
    </row>
    <row r="38" customFormat="false" ht="18" hidden="false" customHeight="true" outlineLevel="0" collapsed="false">
      <c r="A38" s="89"/>
      <c r="B38" s="42"/>
      <c r="C38" s="43" t="s">
        <v>39</v>
      </c>
      <c r="D38" s="43" t="s">
        <v>39</v>
      </c>
      <c r="E38" s="44"/>
      <c r="F38" s="43" t="s">
        <v>39</v>
      </c>
      <c r="G38" s="43" t="s">
        <v>39</v>
      </c>
      <c r="H38" s="44"/>
      <c r="I38" s="43" t="s">
        <v>39</v>
      </c>
      <c r="J38" s="43" t="s">
        <v>39</v>
      </c>
      <c r="K38" s="44"/>
      <c r="L38" s="43" t="s">
        <v>39</v>
      </c>
      <c r="M38" s="43" t="s">
        <v>39</v>
      </c>
      <c r="N38" s="44"/>
      <c r="O38" s="43" t="s">
        <v>39</v>
      </c>
      <c r="P38" s="45" t="s">
        <v>39</v>
      </c>
      <c r="Q38" s="51"/>
    </row>
    <row r="39" customFormat="false" ht="23.1" hidden="false" customHeight="true" outlineLevel="0" collapsed="false">
      <c r="A39" s="46" t="s">
        <v>40</v>
      </c>
      <c r="B39" s="47"/>
      <c r="C39" s="48" t="n">
        <v>445</v>
      </c>
      <c r="D39" s="48"/>
      <c r="E39" s="49"/>
      <c r="F39" s="48" t="n">
        <v>1474</v>
      </c>
      <c r="G39" s="48"/>
      <c r="H39" s="49"/>
      <c r="I39" s="48" t="n">
        <v>210</v>
      </c>
      <c r="J39" s="48"/>
      <c r="K39" s="49"/>
      <c r="L39" s="48" t="n">
        <v>959</v>
      </c>
      <c r="M39" s="48"/>
      <c r="N39" s="49"/>
      <c r="O39" s="48" t="n">
        <v>607</v>
      </c>
      <c r="P39" s="50"/>
      <c r="Q39" s="51"/>
    </row>
    <row r="40" customFormat="false" ht="23.1" hidden="false" customHeight="true" outlineLevel="0" collapsed="false">
      <c r="A40" s="27" t="s">
        <v>42</v>
      </c>
      <c r="B40" s="90" t="n">
        <v>101.3</v>
      </c>
      <c r="C40" s="53"/>
      <c r="D40" s="53" t="n">
        <v>-0.3</v>
      </c>
      <c r="E40" s="54" t="n">
        <v>99.4</v>
      </c>
      <c r="F40" s="53"/>
      <c r="G40" s="53" t="n">
        <v>0.1</v>
      </c>
      <c r="H40" s="54" t="n">
        <v>99.3</v>
      </c>
      <c r="I40" s="53"/>
      <c r="J40" s="53" t="n">
        <v>0.1</v>
      </c>
      <c r="K40" s="54" t="n">
        <v>101</v>
      </c>
      <c r="L40" s="53"/>
      <c r="M40" s="53" t="n">
        <v>-1</v>
      </c>
      <c r="N40" s="54" t="n">
        <v>100.3</v>
      </c>
      <c r="O40" s="53"/>
      <c r="P40" s="55" t="n">
        <v>0.8</v>
      </c>
      <c r="Q40" s="51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customFormat="false" ht="23.1" hidden="false" customHeight="true" outlineLevel="0" collapsed="false">
      <c r="A41" s="27" t="s">
        <v>43</v>
      </c>
      <c r="B41" s="90" t="n">
        <v>100</v>
      </c>
      <c r="C41" s="53"/>
      <c r="D41" s="53" t="n">
        <v>-1.3</v>
      </c>
      <c r="E41" s="54" t="n">
        <v>100</v>
      </c>
      <c r="F41" s="53"/>
      <c r="G41" s="53" t="n">
        <v>0.6</v>
      </c>
      <c r="H41" s="54" t="n">
        <v>100</v>
      </c>
      <c r="I41" s="53"/>
      <c r="J41" s="53" t="n">
        <v>0.7</v>
      </c>
      <c r="K41" s="54" t="n">
        <v>100</v>
      </c>
      <c r="L41" s="53"/>
      <c r="M41" s="53" t="n">
        <v>-1</v>
      </c>
      <c r="N41" s="54" t="n">
        <v>100</v>
      </c>
      <c r="O41" s="53"/>
      <c r="P41" s="55" t="n">
        <v>-0.3</v>
      </c>
      <c r="Q41" s="51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23.1" hidden="false" customHeight="true" outlineLevel="0" collapsed="false">
      <c r="A42" s="27" t="s">
        <v>44</v>
      </c>
      <c r="B42" s="90" t="n">
        <v>99.6</v>
      </c>
      <c r="C42" s="53"/>
      <c r="D42" s="53" t="n">
        <v>-0.4</v>
      </c>
      <c r="E42" s="54" t="n">
        <v>99.9</v>
      </c>
      <c r="F42" s="53"/>
      <c r="G42" s="53" t="n">
        <v>-0.1</v>
      </c>
      <c r="H42" s="54" t="n">
        <v>100.7</v>
      </c>
      <c r="I42" s="53"/>
      <c r="J42" s="53" t="n">
        <v>0.7</v>
      </c>
      <c r="K42" s="54" t="n">
        <v>98.7</v>
      </c>
      <c r="L42" s="53"/>
      <c r="M42" s="53" t="n">
        <v>-1.3</v>
      </c>
      <c r="N42" s="54" t="n">
        <v>97.7</v>
      </c>
      <c r="O42" s="53"/>
      <c r="P42" s="55" t="n">
        <v>-2.3</v>
      </c>
      <c r="Q42" s="51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customFormat="false" ht="23.1" hidden="false" customHeight="true" outlineLevel="0" collapsed="false">
      <c r="A43" s="27" t="s">
        <v>45</v>
      </c>
      <c r="B43" s="90" t="n">
        <v>99.3</v>
      </c>
      <c r="C43" s="53"/>
      <c r="D43" s="53" t="n">
        <v>-0.3</v>
      </c>
      <c r="E43" s="54" t="n">
        <v>99.9</v>
      </c>
      <c r="F43" s="53"/>
      <c r="G43" s="53" t="n">
        <v>0</v>
      </c>
      <c r="H43" s="54" t="n">
        <v>101.2</v>
      </c>
      <c r="I43" s="53"/>
      <c r="J43" s="53" t="n">
        <v>0.5</v>
      </c>
      <c r="K43" s="54" t="n">
        <v>97.5</v>
      </c>
      <c r="L43" s="53"/>
      <c r="M43" s="53" t="n">
        <v>-1.2</v>
      </c>
      <c r="N43" s="54" t="n">
        <v>98.1</v>
      </c>
      <c r="O43" s="53"/>
      <c r="P43" s="55" t="n">
        <v>0.4</v>
      </c>
      <c r="Q43" s="51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23.1" hidden="false" customHeight="true" outlineLevel="0" collapsed="false">
      <c r="A44" s="27" t="s">
        <v>23</v>
      </c>
      <c r="B44" s="90" t="n">
        <v>99</v>
      </c>
      <c r="C44" s="53"/>
      <c r="D44" s="53" t="n">
        <v>-0.3</v>
      </c>
      <c r="E44" s="54" t="n">
        <v>102.5</v>
      </c>
      <c r="F44" s="53"/>
      <c r="G44" s="53" t="n">
        <v>2.6</v>
      </c>
      <c r="H44" s="54" t="n">
        <v>101.6</v>
      </c>
      <c r="I44" s="53"/>
      <c r="J44" s="53" t="n">
        <v>0.4</v>
      </c>
      <c r="K44" s="54" t="n">
        <v>97</v>
      </c>
      <c r="L44" s="53"/>
      <c r="M44" s="53" t="n">
        <v>-0.5</v>
      </c>
      <c r="N44" s="54" t="n">
        <v>98.1</v>
      </c>
      <c r="O44" s="53"/>
      <c r="P44" s="55" t="n">
        <v>0</v>
      </c>
      <c r="Q44" s="51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customFormat="false" ht="23.1" hidden="false" customHeight="true" outlineLevel="0" collapsed="false">
      <c r="A45" s="91" t="s">
        <v>24</v>
      </c>
      <c r="B45" s="92" t="n">
        <v>97.8</v>
      </c>
      <c r="C45" s="59"/>
      <c r="D45" s="59" t="n">
        <v>-1.2</v>
      </c>
      <c r="E45" s="60" t="n">
        <v>97.7</v>
      </c>
      <c r="F45" s="59"/>
      <c r="G45" s="59" t="n">
        <v>-4.7</v>
      </c>
      <c r="H45" s="60" t="n">
        <v>102.1</v>
      </c>
      <c r="I45" s="59"/>
      <c r="J45" s="59" t="n">
        <v>0.5</v>
      </c>
      <c r="K45" s="60" t="n">
        <v>94.7</v>
      </c>
      <c r="L45" s="59"/>
      <c r="M45" s="59" t="n">
        <v>-2.4</v>
      </c>
      <c r="N45" s="60" t="n">
        <v>97.2</v>
      </c>
      <c r="O45" s="59"/>
      <c r="P45" s="61" t="n">
        <v>-0.9</v>
      </c>
      <c r="Q45" s="51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23.1" hidden="false" customHeight="true" outlineLevel="0" collapsed="false">
      <c r="A46" s="62"/>
      <c r="B46" s="63"/>
      <c r="C46" s="66"/>
      <c r="D46" s="66"/>
      <c r="E46" s="93"/>
      <c r="F46" s="66"/>
      <c r="G46" s="66"/>
      <c r="H46" s="93"/>
      <c r="I46" s="66"/>
      <c r="J46" s="66"/>
      <c r="K46" s="93"/>
      <c r="L46" s="66"/>
      <c r="M46" s="66"/>
      <c r="N46" s="93"/>
      <c r="O46" s="66"/>
      <c r="P46" s="94"/>
      <c r="Q46" s="95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customFormat="false" ht="23.1" hidden="false" customHeight="true" outlineLevel="0" collapsed="false">
      <c r="A47" s="70" t="s">
        <v>46</v>
      </c>
      <c r="B47" s="96" t="n">
        <v>97.8</v>
      </c>
      <c r="C47" s="97" t="n">
        <v>1.2</v>
      </c>
      <c r="D47" s="97" t="n">
        <v>-1.4</v>
      </c>
      <c r="E47" s="98" t="n">
        <v>98.5</v>
      </c>
      <c r="F47" s="97" t="n">
        <v>0.8</v>
      </c>
      <c r="G47" s="97" t="n">
        <v>-7.1</v>
      </c>
      <c r="H47" s="98" t="n">
        <v>102.1</v>
      </c>
      <c r="I47" s="97" t="n">
        <v>0</v>
      </c>
      <c r="J47" s="97" t="n">
        <v>0.4</v>
      </c>
      <c r="K47" s="98" t="n">
        <v>94.7</v>
      </c>
      <c r="L47" s="97" t="n">
        <v>0.1</v>
      </c>
      <c r="M47" s="97" t="n">
        <v>-2.5</v>
      </c>
      <c r="N47" s="98" t="n">
        <v>97.4</v>
      </c>
      <c r="O47" s="97" t="n">
        <v>0.3</v>
      </c>
      <c r="P47" s="99" t="n">
        <v>-0.4</v>
      </c>
      <c r="Q47" s="95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customFormat="false" ht="23.1" hidden="false" customHeight="true" outlineLevel="0" collapsed="false">
      <c r="A48" s="70"/>
      <c r="B48" s="96"/>
      <c r="C48" s="97"/>
      <c r="D48" s="97"/>
      <c r="E48" s="98"/>
      <c r="F48" s="97"/>
      <c r="G48" s="97"/>
      <c r="H48" s="98"/>
      <c r="I48" s="97"/>
      <c r="J48" s="97"/>
      <c r="K48" s="98"/>
      <c r="L48" s="97"/>
      <c r="M48" s="97"/>
      <c r="N48" s="98"/>
      <c r="O48" s="97"/>
      <c r="P48" s="99"/>
      <c r="Q48" s="95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</row>
    <row r="49" customFormat="false" ht="23.1" hidden="false" customHeight="true" outlineLevel="0" collapsed="false">
      <c r="A49" s="70" t="s">
        <v>47</v>
      </c>
      <c r="B49" s="96" t="n">
        <v>97.3</v>
      </c>
      <c r="C49" s="97" t="n">
        <v>-0.5</v>
      </c>
      <c r="D49" s="97" t="n">
        <v>-1.7</v>
      </c>
      <c r="E49" s="98" t="n">
        <v>98.6</v>
      </c>
      <c r="F49" s="97" t="n">
        <v>0.1</v>
      </c>
      <c r="G49" s="97" t="n">
        <v>-7.7</v>
      </c>
      <c r="H49" s="98" t="n">
        <v>102.1</v>
      </c>
      <c r="I49" s="97" t="n">
        <v>0</v>
      </c>
      <c r="J49" s="97" t="n">
        <v>0.4</v>
      </c>
      <c r="K49" s="98" t="n">
        <v>96</v>
      </c>
      <c r="L49" s="97" t="n">
        <v>1.4</v>
      </c>
      <c r="M49" s="97" t="n">
        <v>-2.8</v>
      </c>
      <c r="N49" s="98" t="n">
        <v>97.1</v>
      </c>
      <c r="O49" s="97" t="n">
        <v>-0.3</v>
      </c>
      <c r="P49" s="99" t="n">
        <v>-0.7</v>
      </c>
      <c r="Q49" s="95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customFormat="false" ht="23.1" hidden="false" customHeight="true" outlineLevel="0" collapsed="false">
      <c r="A50" s="70" t="s">
        <v>48</v>
      </c>
      <c r="B50" s="96" t="n">
        <v>97.9</v>
      </c>
      <c r="C50" s="97" t="n">
        <v>0.6</v>
      </c>
      <c r="D50" s="97" t="n">
        <v>-1.1</v>
      </c>
      <c r="E50" s="98" t="n">
        <v>98.1</v>
      </c>
      <c r="F50" s="97" t="n">
        <v>-0.5</v>
      </c>
      <c r="G50" s="97" t="n">
        <v>-6.6</v>
      </c>
      <c r="H50" s="98" t="n">
        <v>102.1</v>
      </c>
      <c r="I50" s="97" t="n">
        <v>0</v>
      </c>
      <c r="J50" s="97" t="n">
        <v>0.4</v>
      </c>
      <c r="K50" s="98" t="n">
        <v>94.6</v>
      </c>
      <c r="L50" s="97" t="n">
        <v>-1.5</v>
      </c>
      <c r="M50" s="97" t="n">
        <v>-2.5</v>
      </c>
      <c r="N50" s="98" t="n">
        <v>97.5</v>
      </c>
      <c r="O50" s="97" t="n">
        <v>0.4</v>
      </c>
      <c r="P50" s="99" t="n">
        <v>-0.7</v>
      </c>
      <c r="Q50" s="95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23.1" hidden="false" customHeight="true" outlineLevel="0" collapsed="false">
      <c r="A51" s="70" t="s">
        <v>18</v>
      </c>
      <c r="B51" s="96" t="n">
        <v>97.7</v>
      </c>
      <c r="C51" s="97" t="n">
        <v>-0.2</v>
      </c>
      <c r="D51" s="97" t="n">
        <v>-1.4</v>
      </c>
      <c r="E51" s="98" t="n">
        <v>99</v>
      </c>
      <c r="F51" s="97" t="n">
        <v>0.9</v>
      </c>
      <c r="G51" s="97" t="n">
        <v>-4.1</v>
      </c>
      <c r="H51" s="98" t="n">
        <v>102.1</v>
      </c>
      <c r="I51" s="97" t="n">
        <v>0</v>
      </c>
      <c r="J51" s="97" t="n">
        <v>0.4</v>
      </c>
      <c r="K51" s="98" t="n">
        <v>94.4</v>
      </c>
      <c r="L51" s="97" t="n">
        <v>-0.2</v>
      </c>
      <c r="M51" s="97" t="n">
        <v>-3.1</v>
      </c>
      <c r="N51" s="98" t="n">
        <v>97.1</v>
      </c>
      <c r="O51" s="97" t="n">
        <v>-0.4</v>
      </c>
      <c r="P51" s="99" t="n">
        <v>-0.8</v>
      </c>
      <c r="Q51" s="95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77" customFormat="true" ht="23.1" hidden="false" customHeight="true" outlineLevel="0" collapsed="false">
      <c r="A52" s="70" t="s">
        <v>19</v>
      </c>
      <c r="B52" s="96" t="n">
        <v>97.8</v>
      </c>
      <c r="C52" s="97" t="n">
        <v>0.1</v>
      </c>
      <c r="D52" s="97" t="n">
        <v>-1.3</v>
      </c>
      <c r="E52" s="98" t="n">
        <v>98.7</v>
      </c>
      <c r="F52" s="97" t="n">
        <v>-0.3</v>
      </c>
      <c r="G52" s="97" t="n">
        <v>-1.2</v>
      </c>
      <c r="H52" s="98" t="n">
        <v>102.1</v>
      </c>
      <c r="I52" s="97" t="n">
        <v>0</v>
      </c>
      <c r="J52" s="97" t="n">
        <v>0.4</v>
      </c>
      <c r="K52" s="98" t="n">
        <v>94.3</v>
      </c>
      <c r="L52" s="97" t="n">
        <v>-0.1</v>
      </c>
      <c r="M52" s="97" t="n">
        <v>-2.4</v>
      </c>
      <c r="N52" s="98" t="n">
        <v>97.1</v>
      </c>
      <c r="O52" s="97" t="n">
        <v>0</v>
      </c>
      <c r="P52" s="99" t="n">
        <v>-1</v>
      </c>
      <c r="Q52" s="100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23.1" hidden="false" customHeight="true" outlineLevel="0" collapsed="false">
      <c r="A53" s="70" t="s">
        <v>20</v>
      </c>
      <c r="B53" s="96" t="n">
        <v>97.3</v>
      </c>
      <c r="C53" s="97" t="n">
        <v>-0.5</v>
      </c>
      <c r="D53" s="97" t="n">
        <v>-0.5</v>
      </c>
      <c r="E53" s="98" t="n">
        <v>99.1</v>
      </c>
      <c r="F53" s="97" t="n">
        <v>0.4</v>
      </c>
      <c r="G53" s="97" t="n">
        <v>2.3</v>
      </c>
      <c r="H53" s="98" t="n">
        <v>102.1</v>
      </c>
      <c r="I53" s="97" t="n">
        <v>0</v>
      </c>
      <c r="J53" s="97" t="n">
        <v>0.4</v>
      </c>
      <c r="K53" s="98" t="n">
        <v>92.6</v>
      </c>
      <c r="L53" s="97" t="n">
        <v>-1.8</v>
      </c>
      <c r="M53" s="97" t="n">
        <v>-3.4</v>
      </c>
      <c r="N53" s="98" t="n">
        <v>96.6</v>
      </c>
      <c r="O53" s="97" t="n">
        <v>-0.5</v>
      </c>
      <c r="P53" s="99" t="n">
        <v>-1.1</v>
      </c>
      <c r="Q53" s="95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customFormat="false" ht="23.1" hidden="false" customHeight="true" outlineLevel="0" collapsed="false">
      <c r="A54" s="70"/>
      <c r="B54" s="96"/>
      <c r="C54" s="97"/>
      <c r="D54" s="97"/>
      <c r="E54" s="98"/>
      <c r="F54" s="97"/>
      <c r="G54" s="97"/>
      <c r="H54" s="98"/>
      <c r="I54" s="97"/>
      <c r="J54" s="97"/>
      <c r="K54" s="98"/>
      <c r="L54" s="97"/>
      <c r="M54" s="97"/>
      <c r="N54" s="98"/>
      <c r="O54" s="97"/>
      <c r="P54" s="99"/>
      <c r="Q54" s="95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customFormat="false" ht="23.1" hidden="false" customHeight="true" outlineLevel="0" collapsed="false">
      <c r="A55" s="70" t="s">
        <v>49</v>
      </c>
      <c r="B55" s="96" t="n">
        <v>97.3</v>
      </c>
      <c r="C55" s="97" t="n">
        <v>0</v>
      </c>
      <c r="D55" s="97" t="n">
        <v>-1.4</v>
      </c>
      <c r="E55" s="98" t="n">
        <v>99</v>
      </c>
      <c r="F55" s="97" t="n">
        <v>-0.1</v>
      </c>
      <c r="G55" s="97" t="n">
        <v>3.4</v>
      </c>
      <c r="H55" s="98" t="n">
        <v>102.1</v>
      </c>
      <c r="I55" s="97" t="n">
        <v>0</v>
      </c>
      <c r="J55" s="97" t="n">
        <v>0.4</v>
      </c>
      <c r="K55" s="98" t="n">
        <v>92.5</v>
      </c>
      <c r="L55" s="97" t="n">
        <v>-0.1</v>
      </c>
      <c r="M55" s="97" t="n">
        <v>-2.4</v>
      </c>
      <c r="N55" s="98" t="n">
        <v>96.7</v>
      </c>
      <c r="O55" s="97" t="n">
        <v>0.1</v>
      </c>
      <c r="P55" s="99" t="n">
        <v>-1</v>
      </c>
      <c r="Q55" s="95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customFormat="false" ht="23.1" hidden="false" customHeight="true" outlineLevel="0" collapsed="false">
      <c r="A56" s="70" t="s">
        <v>50</v>
      </c>
      <c r="B56" s="96" t="n">
        <v>97.8</v>
      </c>
      <c r="C56" s="97" t="n">
        <v>0.5</v>
      </c>
      <c r="D56" s="97" t="n">
        <v>-0.9</v>
      </c>
      <c r="E56" s="98" t="n">
        <v>99.2</v>
      </c>
      <c r="F56" s="97" t="n">
        <v>0.2</v>
      </c>
      <c r="G56" s="97" t="n">
        <v>3</v>
      </c>
      <c r="H56" s="98" t="n">
        <v>102.1</v>
      </c>
      <c r="I56" s="97" t="n">
        <v>0</v>
      </c>
      <c r="J56" s="97" t="n">
        <v>0.1</v>
      </c>
      <c r="K56" s="98" t="n">
        <v>92.1</v>
      </c>
      <c r="L56" s="97" t="n">
        <v>-0.4</v>
      </c>
      <c r="M56" s="97" t="n">
        <v>-2.6</v>
      </c>
      <c r="N56" s="98" t="n">
        <v>96.7</v>
      </c>
      <c r="O56" s="97" t="n">
        <v>0</v>
      </c>
      <c r="P56" s="99" t="n">
        <v>-0.8</v>
      </c>
      <c r="Q56" s="95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customFormat="false" ht="23.1" hidden="false" customHeight="true" outlineLevel="0" collapsed="false">
      <c r="A57" s="70" t="s">
        <v>51</v>
      </c>
      <c r="B57" s="96" t="n">
        <v>97.1</v>
      </c>
      <c r="C57" s="97" t="n">
        <v>-0.7</v>
      </c>
      <c r="D57" s="97" t="n">
        <v>-1.5</v>
      </c>
      <c r="E57" s="98" t="n">
        <v>99.4</v>
      </c>
      <c r="F57" s="97" t="n">
        <v>0.2</v>
      </c>
      <c r="G57" s="97" t="n">
        <v>2.6</v>
      </c>
      <c r="H57" s="98" t="n">
        <v>102.1</v>
      </c>
      <c r="I57" s="97" t="n">
        <v>0</v>
      </c>
      <c r="J57" s="97" t="n">
        <v>0.1</v>
      </c>
      <c r="K57" s="98" t="n">
        <v>93.1</v>
      </c>
      <c r="L57" s="97" t="n">
        <v>1.1</v>
      </c>
      <c r="M57" s="97" t="n">
        <v>-2</v>
      </c>
      <c r="N57" s="98" t="n">
        <v>97</v>
      </c>
      <c r="O57" s="97" t="n">
        <v>0.3</v>
      </c>
      <c r="P57" s="99" t="n">
        <v>-0.2</v>
      </c>
      <c r="Q57" s="95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customFormat="false" ht="23.1" hidden="false" customHeight="true" outlineLevel="0" collapsed="false">
      <c r="A58" s="70" t="s">
        <v>52</v>
      </c>
      <c r="B58" s="96" t="n">
        <v>98.5</v>
      </c>
      <c r="C58" s="97" t="n">
        <v>1.4</v>
      </c>
      <c r="D58" s="97" t="n">
        <v>1.3</v>
      </c>
      <c r="E58" s="98" t="n">
        <v>99.8</v>
      </c>
      <c r="F58" s="97" t="n">
        <v>0.4</v>
      </c>
      <c r="G58" s="97" t="n">
        <v>3.1</v>
      </c>
      <c r="H58" s="98" t="n">
        <v>73.8</v>
      </c>
      <c r="I58" s="97" t="n">
        <v>-27.7</v>
      </c>
      <c r="J58" s="97" t="n">
        <v>-27.7</v>
      </c>
      <c r="K58" s="98" t="n">
        <v>93.2</v>
      </c>
      <c r="L58" s="97" t="n">
        <v>0.1</v>
      </c>
      <c r="M58" s="97" t="n">
        <v>-2.2</v>
      </c>
      <c r="N58" s="98" t="n">
        <v>96.9</v>
      </c>
      <c r="O58" s="97" t="n">
        <v>-0.1</v>
      </c>
      <c r="P58" s="99" t="n">
        <v>0</v>
      </c>
      <c r="Q58" s="95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77" customFormat="true" ht="23.1" hidden="false" customHeight="true" outlineLevel="0" collapsed="false">
      <c r="A59" s="70" t="s">
        <v>53</v>
      </c>
      <c r="B59" s="96" t="n">
        <v>97.9</v>
      </c>
      <c r="C59" s="97" t="n">
        <v>-0.6</v>
      </c>
      <c r="D59" s="97" t="n">
        <v>0.3</v>
      </c>
      <c r="E59" s="98" t="n">
        <v>100.5</v>
      </c>
      <c r="F59" s="97" t="n">
        <v>0.7</v>
      </c>
      <c r="G59" s="97" t="n">
        <v>3.2</v>
      </c>
      <c r="H59" s="98" t="n">
        <v>73.7</v>
      </c>
      <c r="I59" s="97" t="n">
        <v>-0.1</v>
      </c>
      <c r="J59" s="97" t="n">
        <v>-27.8</v>
      </c>
      <c r="K59" s="98" t="n">
        <v>92.9</v>
      </c>
      <c r="L59" s="97" t="n">
        <v>-0.3</v>
      </c>
      <c r="M59" s="97" t="n">
        <v>-2.4</v>
      </c>
      <c r="N59" s="98" t="n">
        <v>96.9</v>
      </c>
      <c r="O59" s="97" t="n">
        <v>0</v>
      </c>
      <c r="P59" s="99" t="n">
        <v>-0.2</v>
      </c>
      <c r="Q59" s="100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s="77" customFormat="true" ht="23.1" hidden="false" customHeight="true" outlineLevel="0" collapsed="false">
      <c r="A60" s="70" t="s">
        <v>54</v>
      </c>
      <c r="B60" s="96" t="n">
        <v>98.2</v>
      </c>
      <c r="C60" s="97" t="n">
        <v>0.3</v>
      </c>
      <c r="D60" s="97" t="n">
        <v>1.7</v>
      </c>
      <c r="E60" s="98" t="n">
        <v>100.4</v>
      </c>
      <c r="F60" s="97" t="n">
        <v>-0.1</v>
      </c>
      <c r="G60" s="97" t="n">
        <v>2.8</v>
      </c>
      <c r="H60" s="98" t="n">
        <v>73.7</v>
      </c>
      <c r="I60" s="97" t="n">
        <v>0</v>
      </c>
      <c r="J60" s="97" t="n">
        <v>-27.8</v>
      </c>
      <c r="K60" s="98" t="n">
        <v>92.8</v>
      </c>
      <c r="L60" s="97" t="n">
        <v>-0.1</v>
      </c>
      <c r="M60" s="97" t="n">
        <v>-1.9</v>
      </c>
      <c r="N60" s="98" t="n">
        <v>97.1</v>
      </c>
      <c r="O60" s="97" t="n">
        <v>0.2</v>
      </c>
      <c r="P60" s="99" t="n">
        <v>0</v>
      </c>
      <c r="Q60" s="100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</row>
    <row r="61" customFormat="false" ht="23.1" hidden="false" customHeight="true" outlineLevel="0" collapsed="false">
      <c r="A61" s="101" t="s">
        <v>55</v>
      </c>
      <c r="B61" s="102" t="n">
        <v>97.8</v>
      </c>
      <c r="C61" s="103" t="n">
        <v>-0.407331975560087</v>
      </c>
      <c r="D61" s="103" t="n">
        <v>0</v>
      </c>
      <c r="E61" s="104" t="n">
        <v>99.6</v>
      </c>
      <c r="F61" s="103" t="n">
        <v>-0.796812749003995</v>
      </c>
      <c r="G61" s="103" t="n">
        <v>1.11675126903553</v>
      </c>
      <c r="H61" s="104" t="n">
        <v>73.7</v>
      </c>
      <c r="I61" s="103" t="n">
        <v>0</v>
      </c>
      <c r="J61" s="103" t="n">
        <v>-27.8158667972576</v>
      </c>
      <c r="K61" s="104" t="n">
        <v>92.9</v>
      </c>
      <c r="L61" s="103" t="n">
        <v>0.107758620689664</v>
      </c>
      <c r="M61" s="103" t="n">
        <v>-1.90073917634635</v>
      </c>
      <c r="N61" s="104" t="n">
        <v>97</v>
      </c>
      <c r="O61" s="103" t="n">
        <v>-0.102986611740468</v>
      </c>
      <c r="P61" s="105" t="n">
        <v>-0.410677618069821</v>
      </c>
      <c r="Q61" s="95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customFormat="false" ht="22.5" hidden="false" customHeight="true" outlineLevel="0" collapsed="false">
      <c r="A62" s="82"/>
      <c r="B62" s="83"/>
      <c r="C62" s="84"/>
      <c r="D62" s="84"/>
      <c r="E62" s="85"/>
      <c r="F62" s="84"/>
      <c r="G62" s="84"/>
      <c r="H62" s="85"/>
      <c r="I62" s="84"/>
      <c r="J62" s="84"/>
      <c r="K62" s="85"/>
      <c r="L62" s="84"/>
      <c r="M62" s="84"/>
      <c r="N62" s="85"/>
      <c r="O62" s="84"/>
      <c r="P62" s="86"/>
      <c r="Q62" s="51"/>
    </row>
    <row r="63" customFormat="false" ht="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21.95" hidden="false" customHeight="true" outlineLevel="0" collapsed="false">
      <c r="I64" s="107"/>
    </row>
    <row r="65" customFormat="false" ht="21.95" hidden="false" customHeight="true" outlineLevel="0" collapsed="false">
      <c r="O65" s="108"/>
    </row>
  </sheetData>
  <mergeCells count="12">
    <mergeCell ref="A1:S1"/>
    <mergeCell ref="B2:D2"/>
    <mergeCell ref="E2:G2"/>
    <mergeCell ref="H2:J2"/>
    <mergeCell ref="K2:M2"/>
    <mergeCell ref="N2:P2"/>
    <mergeCell ref="Q2:S2"/>
    <mergeCell ref="B34:D34"/>
    <mergeCell ref="E34:G34"/>
    <mergeCell ref="H34:J34"/>
    <mergeCell ref="K34:M34"/>
    <mergeCell ref="N34:P34"/>
  </mergeCells>
  <printOptions headings="false" gridLines="false" gridLinesSet="true" horizontalCentered="false" verticalCentered="false"/>
  <pageMargins left="0.590277777777778" right="0.984027777777778" top="0.7875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8－５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09" width="4.25"/>
    <col collapsed="false" customWidth="true" hidden="false" outlineLevel="0" max="2" min="2" style="109" width="8.65"/>
    <col collapsed="false" customWidth="true" hidden="false" outlineLevel="0" max="3" min="3" style="109" width="1.98"/>
    <col collapsed="false" customWidth="true" hidden="false" outlineLevel="0" max="5" min="4" style="109" width="6.52"/>
    <col collapsed="false" customWidth="true" hidden="false" outlineLevel="0" max="6" min="6" style="109" width="17.59"/>
    <col collapsed="false" customWidth="true" hidden="false" outlineLevel="0" max="7" min="7" style="109" width="5.81"/>
    <col collapsed="false" customWidth="true" hidden="false" outlineLevel="0" max="8" min="8" style="109" width="15.46"/>
    <col collapsed="false" customWidth="true" hidden="false" outlineLevel="0" max="9" min="9" style="109" width="14.6"/>
    <col collapsed="false" customWidth="false" hidden="false" outlineLevel="0" max="10" min="10" style="109" width="12.2"/>
    <col collapsed="false" customWidth="true" hidden="false" outlineLevel="0" max="11" min="11" style="109" width="4.95"/>
    <col collapsed="false" customWidth="false" hidden="false" outlineLevel="0" max="257" min="12" style="109" width="12.2"/>
  </cols>
  <sheetData>
    <row r="1" customFormat="false" ht="14.25" hidden="false" customHeight="false" outlineLevel="0" collapsed="false">
      <c r="H1" s="110"/>
    </row>
    <row r="2" customFormat="false" ht="14.25" hidden="false" customHeight="false" outlineLevel="0" collapsed="false">
      <c r="G2" s="111"/>
    </row>
    <row r="4" customFormat="false" ht="14.25" hidden="false" customHeight="false" outlineLevel="0" collapsed="false">
      <c r="H4" s="110"/>
      <c r="I4" s="110"/>
    </row>
    <row r="5" customFormat="false" ht="14.1" hidden="false" customHeight="true" outlineLevel="0" collapsed="false">
      <c r="H5" s="111"/>
      <c r="I5" s="111"/>
    </row>
    <row r="6" customFormat="false" ht="14.1" hidden="false" customHeight="true" outlineLevel="0" collapsed="false">
      <c r="H6" s="111"/>
      <c r="I6" s="111"/>
    </row>
    <row r="7" customFormat="false" ht="14.1" hidden="false" customHeight="true" outlineLevel="0" collapsed="false">
      <c r="H7" s="111"/>
      <c r="I7" s="111"/>
    </row>
    <row r="8" customFormat="false" ht="14.1" hidden="false" customHeight="true" outlineLevel="0" collapsed="false">
      <c r="G8" s="111"/>
    </row>
    <row r="9" customFormat="false" ht="15.95" hidden="false" customHeight="true" outlineLevel="0" collapsed="false">
      <c r="A9" s="112"/>
      <c r="B9" s="112"/>
      <c r="C9" s="112"/>
      <c r="D9" s="112"/>
      <c r="E9" s="112"/>
      <c r="G9" s="113"/>
      <c r="H9" s="113"/>
      <c r="I9" s="114" t="s">
        <v>61</v>
      </c>
      <c r="J9" s="114"/>
    </row>
    <row r="10" customFormat="false" ht="14.25" hidden="false" customHeight="false" outlineLevel="0" collapsed="false">
      <c r="A10" s="112"/>
      <c r="G10" s="113"/>
      <c r="H10" s="113"/>
      <c r="I10" s="115"/>
      <c r="J10" s="115"/>
    </row>
    <row r="11" customFormat="false" ht="14.25" hidden="false" customHeight="false" outlineLevel="0" collapsed="false">
      <c r="A11" s="112"/>
      <c r="G11" s="113"/>
      <c r="H11" s="113"/>
      <c r="I11" s="116" t="s">
        <v>62</v>
      </c>
      <c r="J11" s="116" t="s">
        <v>63</v>
      </c>
    </row>
    <row r="12" customFormat="false" ht="15.95" hidden="false" customHeight="true" outlineLevel="0" collapsed="false">
      <c r="A12" s="112"/>
      <c r="G12" s="113"/>
      <c r="H12" s="113"/>
      <c r="I12" s="117" t="s">
        <v>64</v>
      </c>
      <c r="J12" s="117"/>
    </row>
    <row r="13" customFormat="false" ht="15.95" hidden="false" customHeight="true" outlineLevel="0" collapsed="false">
      <c r="A13" s="112"/>
      <c r="G13" s="113"/>
      <c r="H13" s="113"/>
      <c r="I13" s="118" t="s">
        <v>65</v>
      </c>
      <c r="J13" s="118" t="n">
        <v>7106</v>
      </c>
    </row>
    <row r="14" customFormat="false" ht="24" hidden="false" customHeight="true" outlineLevel="0" collapsed="false">
      <c r="A14" s="112"/>
      <c r="H14" s="119"/>
      <c r="I14" s="119"/>
    </row>
    <row r="15" customFormat="false" ht="3" hidden="false" customHeight="true" outlineLevel="0" collapsed="false">
      <c r="A15" s="112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3" hidden="false" customHeight="true" outlineLevel="0" collapsed="false">
      <c r="A16" s="112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45.75" hidden="false" customHeight="true" outlineLevel="0" collapsed="false">
      <c r="A17" s="112"/>
      <c r="B17" s="121" t="s">
        <v>66</v>
      </c>
      <c r="C17" s="121"/>
      <c r="D17" s="121"/>
      <c r="E17" s="121"/>
      <c r="F17" s="121"/>
      <c r="G17" s="121"/>
      <c r="H17" s="121"/>
      <c r="I17" s="121"/>
      <c r="J17" s="121"/>
    </row>
    <row r="18" customFormat="false" ht="8.25" hidden="false" customHeight="true" outlineLevel="0" collapsed="false">
      <c r="A18" s="112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48.95" hidden="false" customHeight="true" outlineLevel="0" collapsed="false">
      <c r="A19" s="112"/>
      <c r="B19" s="123" t="s">
        <v>67</v>
      </c>
      <c r="C19" s="123"/>
      <c r="D19" s="123"/>
      <c r="E19" s="123"/>
      <c r="F19" s="123"/>
      <c r="G19" s="123"/>
      <c r="H19" s="123"/>
      <c r="I19" s="123"/>
      <c r="J19" s="123"/>
    </row>
    <row r="20" customFormat="false" ht="15" hidden="false" customHeight="true" outlineLevel="0" collapsed="false">
      <c r="A20" s="112"/>
      <c r="B20" s="124"/>
    </row>
    <row r="21" customFormat="false" ht="3" hidden="false" customHeight="true" outlineLevel="0" collapsed="false">
      <c r="A21" s="112"/>
      <c r="B21" s="125"/>
      <c r="C21" s="120"/>
      <c r="D21" s="120"/>
      <c r="E21" s="120"/>
      <c r="F21" s="120"/>
      <c r="G21" s="120"/>
      <c r="H21" s="120"/>
      <c r="I21" s="120"/>
      <c r="J21" s="120"/>
    </row>
    <row r="22" customFormat="false" ht="3" hidden="false" customHeight="true" outlineLevel="0" collapsed="false">
      <c r="A22" s="112"/>
      <c r="B22" s="120"/>
      <c r="C22" s="120"/>
      <c r="D22" s="120"/>
      <c r="E22" s="120"/>
      <c r="F22" s="120"/>
      <c r="G22" s="126"/>
      <c r="H22" s="126"/>
      <c r="I22" s="120"/>
      <c r="J22" s="120"/>
    </row>
    <row r="23" customFormat="false" ht="29.25" hidden="false" customHeight="true" outlineLevel="0" collapsed="false">
      <c r="A23" s="112"/>
      <c r="B23" s="120"/>
      <c r="C23" s="127"/>
      <c r="D23" s="127"/>
      <c r="E23" s="127"/>
      <c r="F23" s="127"/>
      <c r="G23" s="127"/>
      <c r="H23" s="127"/>
      <c r="I23" s="127"/>
      <c r="J23" s="127"/>
    </row>
    <row r="24" customFormat="false" ht="22.5" hidden="false" customHeight="true" outlineLevel="0" collapsed="false">
      <c r="A24" s="112"/>
      <c r="D24" s="128" t="s">
        <v>68</v>
      </c>
      <c r="E24" s="128"/>
      <c r="F24" s="128"/>
      <c r="G24" s="128"/>
      <c r="H24" s="128"/>
      <c r="I24" s="128"/>
    </row>
    <row r="25" customFormat="false" ht="9" hidden="false" customHeight="true" outlineLevel="0" collapsed="false">
      <c r="A25" s="112"/>
    </row>
    <row r="26" customFormat="false" ht="18.75" hidden="false" customHeight="true" outlineLevel="0" collapsed="false">
      <c r="A26" s="112"/>
      <c r="C26" s="129"/>
      <c r="D26" s="130"/>
      <c r="E26" s="131"/>
      <c r="F26" s="131"/>
      <c r="G26" s="131"/>
      <c r="H26" s="131"/>
      <c r="I26" s="132"/>
    </row>
    <row r="27" customFormat="false" ht="28.5" hidden="false" customHeight="true" outlineLevel="0" collapsed="false">
      <c r="A27" s="112"/>
      <c r="D27" s="133"/>
      <c r="E27" s="134" t="s">
        <v>69</v>
      </c>
      <c r="F27" s="135"/>
      <c r="G27" s="135"/>
      <c r="H27" s="136" t="s">
        <v>70</v>
      </c>
      <c r="I27" s="136"/>
    </row>
    <row r="28" s="138" customFormat="true" ht="26.1" hidden="false" customHeight="true" outlineLevel="0" collapsed="false">
      <c r="A28" s="137"/>
      <c r="D28" s="139"/>
      <c r="E28" s="140"/>
      <c r="F28" s="141" t="s">
        <v>71</v>
      </c>
      <c r="G28" s="142"/>
      <c r="H28" s="143" t="s">
        <v>72</v>
      </c>
      <c r="I28" s="144"/>
    </row>
    <row r="29" s="138" customFormat="true" ht="26.1" hidden="false" customHeight="true" outlineLevel="0" collapsed="false">
      <c r="A29" s="137"/>
      <c r="D29" s="139"/>
      <c r="E29" s="140"/>
      <c r="F29" s="141" t="s">
        <v>73</v>
      </c>
      <c r="G29" s="142"/>
      <c r="H29" s="143" t="s">
        <v>74</v>
      </c>
      <c r="I29" s="144"/>
    </row>
    <row r="30" customFormat="false" ht="14.25" hidden="false" customHeight="false" outlineLevel="0" collapsed="false">
      <c r="A30" s="112"/>
      <c r="C30" s="129"/>
      <c r="D30" s="145"/>
      <c r="E30" s="146"/>
      <c r="F30" s="129"/>
      <c r="G30" s="129"/>
      <c r="H30" s="129"/>
      <c r="I30" s="147"/>
    </row>
    <row r="31" customFormat="false" ht="14.25" hidden="false" customHeight="false" outlineLevel="0" collapsed="false">
      <c r="A31" s="112"/>
      <c r="D31" s="127"/>
      <c r="E31" s="127"/>
      <c r="F31" s="127"/>
      <c r="G31" s="127"/>
      <c r="H31" s="127"/>
    </row>
    <row r="32" customFormat="false" ht="5.25" hidden="false" customHeight="true" outlineLevel="0" collapsed="false">
      <c r="A32" s="112"/>
    </row>
    <row r="33" customFormat="false" ht="14.25" hidden="false" customHeight="false" outlineLevel="0" collapsed="false">
      <c r="A33" s="112"/>
    </row>
    <row r="34" customFormat="false" ht="14.25" hidden="false" customHeight="false" outlineLevel="0" collapsed="false">
      <c r="A34" s="112"/>
    </row>
    <row r="35" customFormat="false" ht="14.25" hidden="false" customHeight="false" outlineLevel="0" collapsed="false">
      <c r="A35" s="112"/>
    </row>
    <row r="36" customFormat="false" ht="14.25" hidden="false" customHeight="false" outlineLevel="0" collapsed="false">
      <c r="A36" s="112"/>
    </row>
    <row r="37" customFormat="false" ht="14.25" hidden="false" customHeight="false" outlineLevel="0" collapsed="false">
      <c r="A37" s="112"/>
    </row>
    <row r="38" customFormat="false" ht="14.25" hidden="false" customHeight="false" outlineLevel="0" collapsed="false">
      <c r="A38" s="112"/>
    </row>
    <row r="39" customFormat="false" ht="14.25" hidden="false" customHeight="false" outlineLevel="0" collapsed="false">
      <c r="A39" s="112"/>
    </row>
    <row r="40" customFormat="false" ht="14.25" hidden="false" customHeight="false" outlineLevel="0" collapsed="false">
      <c r="A40" s="112"/>
    </row>
    <row r="41" customFormat="false" ht="14.25" hidden="false" customHeight="false" outlineLevel="0" collapsed="false">
      <c r="A41" s="112"/>
    </row>
    <row r="42" customFormat="false" ht="14.25" hidden="false" customHeight="false" outlineLevel="0" collapsed="false">
      <c r="A42" s="112"/>
    </row>
    <row r="43" customFormat="false" ht="14.25" hidden="false" customHeight="false" outlineLevel="0" collapsed="false">
      <c r="A43" s="112"/>
    </row>
    <row r="44" customFormat="false" ht="14.25" hidden="false" customHeight="false" outlineLevel="0" collapsed="false">
      <c r="A44" s="112"/>
    </row>
    <row r="45" customFormat="false" ht="14.25" hidden="false" customHeight="false" outlineLevel="0" collapsed="false">
      <c r="A45" s="112"/>
    </row>
    <row r="46" customFormat="false" ht="14.25" hidden="false" customHeight="false" outlineLevel="0" collapsed="false">
      <c r="A46" s="112"/>
    </row>
    <row r="47" customFormat="false" ht="14.25" hidden="false" customHeight="false" outlineLevel="0" collapsed="false">
      <c r="A47" s="112"/>
    </row>
    <row r="48" customFormat="false" ht="14.25" hidden="false" customHeight="false" outlineLevel="0" collapsed="false">
      <c r="A48" s="112"/>
    </row>
    <row r="49" customFormat="false" ht="14.25" hidden="false" customHeight="false" outlineLevel="0" collapsed="false">
      <c r="A49" s="112"/>
    </row>
    <row r="50" customFormat="false" ht="14.25" hidden="false" customHeight="false" outlineLevel="0" collapsed="false">
      <c r="A50" s="112"/>
    </row>
    <row r="51" customFormat="false" ht="14.25" hidden="false" customHeight="false" outlineLevel="0" collapsed="false">
      <c r="A51" s="112"/>
    </row>
    <row r="52" customFormat="false" ht="14.25" hidden="false" customHeight="false" outlineLevel="0" collapsed="false">
      <c r="A52" s="112"/>
    </row>
    <row r="53" customFormat="false" ht="14.25" hidden="false" customHeight="false" outlineLevel="0" collapsed="false">
      <c r="A53" s="112"/>
    </row>
    <row r="54" customFormat="false" ht="14.25" hidden="false" customHeight="false" outlineLevel="0" collapsed="false">
      <c r="A54" s="112"/>
    </row>
    <row r="55" customFormat="false" ht="14.25" hidden="false" customHeight="false" outlineLevel="0" collapsed="false">
      <c r="A55" s="112"/>
    </row>
    <row r="56" customFormat="false" ht="22.5" hidden="false" customHeight="true" outlineLevel="0" collapsed="false">
      <c r="A56" s="148" t="s">
        <v>7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08-24T01:38:15Z</cp:lastPrinted>
  <dcterms:modified xsi:type="dcterms:W3CDTF">2010-08-25T02:35:38Z</dcterms:modified>
  <cp:revision>0</cp:revision>
  <dc:subject/>
  <dc:title/>
</cp:coreProperties>
</file>