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鳥取県鉱工業指数（平成２２年５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1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8.6</v>
      </c>
      <c r="D9" s="17" t="n">
        <v>82.5</v>
      </c>
      <c r="E9" s="17" t="n">
        <v>81.4</v>
      </c>
      <c r="F9" s="18" t="n">
        <f aca="false">((E9/D9)-1)*100</f>
        <v>-1.33333333333333</v>
      </c>
      <c r="G9" s="19" t="n">
        <v>94.8</v>
      </c>
      <c r="H9" s="17" t="n">
        <v>79.9</v>
      </c>
      <c r="I9" s="17" t="n">
        <v>80.9</v>
      </c>
      <c r="J9" s="18" t="n">
        <f aca="false">((I9/G9)-1)*100</f>
        <v>-14.66244725738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6</v>
      </c>
      <c r="D10" s="19" t="n">
        <v>85.5</v>
      </c>
      <c r="E10" s="19" t="n">
        <v>89.4</v>
      </c>
      <c r="F10" s="18" t="n">
        <f aca="false">((E10/D10)-1)*100</f>
        <v>4.56140350877194</v>
      </c>
      <c r="G10" s="19" t="n">
        <v>79</v>
      </c>
      <c r="H10" s="19" t="n">
        <v>81.1</v>
      </c>
      <c r="I10" s="19" t="n">
        <v>82.3</v>
      </c>
      <c r="J10" s="18" t="n">
        <f aca="false">((I10/G10)-1)*100</f>
        <v>4.17721518987342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5.5</v>
      </c>
      <c r="D11" s="19" t="n">
        <v>97.1</v>
      </c>
      <c r="E11" s="19" t="n">
        <v>100</v>
      </c>
      <c r="F11" s="18" t="n">
        <f aca="false">((E11/D11)-1)*100</f>
        <v>2.98661174047374</v>
      </c>
      <c r="G11" s="19" t="n">
        <v>83.7</v>
      </c>
      <c r="H11" s="19" t="n">
        <v>88.5</v>
      </c>
      <c r="I11" s="19" t="n">
        <v>96.5</v>
      </c>
      <c r="J11" s="18" t="n">
        <f aca="false">((I11/G11)-1)*100</f>
        <v>15.292712066905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49.3</v>
      </c>
      <c r="D12" s="19" t="n">
        <v>59.3</v>
      </c>
      <c r="E12" s="19" t="n">
        <v>64.6</v>
      </c>
      <c r="F12" s="18" t="n">
        <f aca="false">((E12/D12)-1)*100</f>
        <v>8.93760539629005</v>
      </c>
      <c r="G12" s="19" t="n">
        <v>79.5</v>
      </c>
      <c r="H12" s="19" t="n">
        <v>60.6</v>
      </c>
      <c r="I12" s="19" t="n">
        <v>74.1</v>
      </c>
      <c r="J12" s="18" t="n">
        <f aca="false">((I12/G12)-1)*100</f>
        <v>-6.79245283018869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07.5</v>
      </c>
      <c r="D13" s="19" t="n">
        <v>103</v>
      </c>
      <c r="E13" s="19" t="n">
        <v>108.6</v>
      </c>
      <c r="F13" s="18" t="n">
        <f aca="false">((E13/D13)-1)*100</f>
        <v>5.4368932038835</v>
      </c>
      <c r="G13" s="19" t="n">
        <v>115.9</v>
      </c>
      <c r="H13" s="19" t="n">
        <v>100.4</v>
      </c>
      <c r="I13" s="19" t="n">
        <v>104.2</v>
      </c>
      <c r="J13" s="18" t="n">
        <f aca="false">((I13/G13)-1)*100</f>
        <v>-10.0949094046592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80</v>
      </c>
      <c r="D15" s="19" t="n">
        <v>60.3</v>
      </c>
      <c r="E15" s="19" t="n">
        <v>61.1</v>
      </c>
      <c r="F15" s="18" t="n">
        <f aca="false">((E15/D15)-1)*100</f>
        <v>1.32669983416254</v>
      </c>
      <c r="G15" s="19" t="n">
        <v>91.3</v>
      </c>
      <c r="H15" s="19" t="n">
        <v>60</v>
      </c>
      <c r="I15" s="19" t="n">
        <v>59.5</v>
      </c>
      <c r="J15" s="18" t="n">
        <f aca="false">((I15/G15)-1)*100</f>
        <v>-34.8302300109529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30.6</v>
      </c>
      <c r="D16" s="19" t="n">
        <v>23.4</v>
      </c>
      <c r="E16" s="19" t="n">
        <v>24.4</v>
      </c>
      <c r="F16" s="18" t="n">
        <f aca="false">((E16/D16)-1)*100</f>
        <v>4.27350427350428</v>
      </c>
      <c r="G16" s="19" t="n">
        <v>21.5</v>
      </c>
      <c r="H16" s="19" t="n">
        <v>20.7</v>
      </c>
      <c r="I16" s="19" t="n">
        <v>21.2</v>
      </c>
      <c r="J16" s="18" t="n">
        <f aca="false">((I16/G16)-1)*100</f>
        <v>-1.3953488372093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87.5</v>
      </c>
      <c r="D17" s="19" t="n">
        <v>128.4</v>
      </c>
      <c r="E17" s="19" t="n">
        <v>76.9</v>
      </c>
      <c r="F17" s="18" t="n">
        <f aca="false">((E17/D17)-1)*100</f>
        <v>-40.1090342679128</v>
      </c>
      <c r="G17" s="19" t="n">
        <v>151.9</v>
      </c>
      <c r="H17" s="19" t="n">
        <v>136.8</v>
      </c>
      <c r="I17" s="19" t="n">
        <v>78.6</v>
      </c>
      <c r="J17" s="18" t="n">
        <f aca="false">((I17/G17)-1)*100</f>
        <v>-48.2554312047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14.8</v>
      </c>
      <c r="D18" s="19" t="n">
        <v>113.1</v>
      </c>
      <c r="E18" s="19" t="n">
        <v>95.4</v>
      </c>
      <c r="F18" s="18" t="n">
        <f aca="false">((E18/D18)-1)*100</f>
        <v>-15.6498673740053</v>
      </c>
      <c r="G18" s="19" t="n">
        <v>74.4</v>
      </c>
      <c r="H18" s="19" t="n">
        <v>95.9</v>
      </c>
      <c r="I18" s="19" t="n">
        <v>87</v>
      </c>
      <c r="J18" s="18" t="n">
        <f aca="false">((I18/G18)-1)*100</f>
        <v>16.935483870967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1.4</v>
      </c>
      <c r="D19" s="19" t="n">
        <v>58.7</v>
      </c>
      <c r="E19" s="19" t="n">
        <v>65.2</v>
      </c>
      <c r="F19" s="18" t="n">
        <f aca="false">((E19/D19)-1)*100</f>
        <v>11.0732538330494</v>
      </c>
      <c r="G19" s="19" t="n">
        <v>62.6</v>
      </c>
      <c r="H19" s="17" t="n">
        <v>64.7</v>
      </c>
      <c r="I19" s="17" t="n">
        <v>63.1</v>
      </c>
      <c r="J19" s="18" t="n">
        <f aca="false">((I19/G19)-1)*100</f>
        <v>0.79872204472843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89.2</v>
      </c>
      <c r="D20" s="19" t="n">
        <v>86.9</v>
      </c>
      <c r="E20" s="19" t="n">
        <v>84.7</v>
      </c>
      <c r="F20" s="18" t="n">
        <f aca="false">((E20/D20)-1)*100</f>
        <v>-2.53164556962026</v>
      </c>
      <c r="G20" s="19" t="n">
        <v>109</v>
      </c>
      <c r="H20" s="19" t="n">
        <v>81.3</v>
      </c>
      <c r="I20" s="19" t="n">
        <v>89.8</v>
      </c>
      <c r="J20" s="18" t="n">
        <f aca="false">((I20/G20)-1)*100</f>
        <v>-17.6146788990826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5</v>
      </c>
      <c r="D21" s="19" t="n">
        <v>116.7</v>
      </c>
      <c r="E21" s="19" t="n">
        <v>114.3</v>
      </c>
      <c r="F21" s="18" t="n">
        <f aca="false">((E21/D21)-1)*100</f>
        <v>-2.05655526992289</v>
      </c>
      <c r="G21" s="19" t="n">
        <v>149.8</v>
      </c>
      <c r="H21" s="19" t="n">
        <v>115.1</v>
      </c>
      <c r="I21" s="19" t="n">
        <v>117.6</v>
      </c>
      <c r="J21" s="18" t="n">
        <f aca="false">((I21/G21)-1)*100</f>
        <v>-21.4953271028038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n">
        <v>0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6.3</v>
      </c>
      <c r="D25" s="19" t="n">
        <v>116.9</v>
      </c>
      <c r="E25" s="19" t="n">
        <v>118.8</v>
      </c>
      <c r="F25" s="18" t="n">
        <f aca="false">((E25/D25)-1)*100</f>
        <v>1.62532078699742</v>
      </c>
      <c r="G25" s="19" t="n">
        <v>113.9</v>
      </c>
      <c r="H25" s="19" t="n">
        <v>113.1</v>
      </c>
      <c r="I25" s="19" t="n">
        <v>114.1</v>
      </c>
      <c r="J25" s="18" t="n">
        <f aca="false">((I25/G25)-1)*100</f>
        <v>0.17559262510973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0.7</v>
      </c>
      <c r="D26" s="27" t="n">
        <v>114.3</v>
      </c>
      <c r="E26" s="27" t="n">
        <v>112.3</v>
      </c>
      <c r="F26" s="18" t="n">
        <f aca="false">((E26/D26)-1)*100</f>
        <v>-1.74978127734033</v>
      </c>
      <c r="G26" s="27" t="n">
        <v>156.7</v>
      </c>
      <c r="H26" s="27" t="n">
        <v>114.9</v>
      </c>
      <c r="I26" s="27" t="n">
        <v>119.8</v>
      </c>
      <c r="J26" s="18" t="n">
        <f aca="false">((I26/G26)-1)*100</f>
        <v>-23.5481812380345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8.6</v>
      </c>
      <c r="D29" s="19" t="n">
        <v>82.5</v>
      </c>
      <c r="E29" s="19" t="n">
        <v>81.4</v>
      </c>
      <c r="F29" s="18" t="n">
        <f aca="false">((E29/D29)-1)*100</f>
        <v>-1.33333333333333</v>
      </c>
      <c r="G29" s="19" t="n">
        <v>94.8</v>
      </c>
      <c r="H29" s="17" t="n">
        <v>79.9</v>
      </c>
      <c r="I29" s="17" t="n">
        <v>80.9</v>
      </c>
      <c r="J29" s="18" t="n">
        <f aca="false">((I29/G29)-1)*100</f>
        <v>-14.662447257384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3.4</v>
      </c>
      <c r="D31" s="19" t="n">
        <v>76.8</v>
      </c>
      <c r="E31" s="19" t="n">
        <v>78</v>
      </c>
      <c r="F31" s="18" t="n">
        <f aca="false">((E31/D31)-1)*100</f>
        <v>1.5625</v>
      </c>
      <c r="G31" s="19" t="n">
        <v>98.6</v>
      </c>
      <c r="H31" s="19" t="n">
        <v>75</v>
      </c>
      <c r="I31" s="19" t="n">
        <v>77.9</v>
      </c>
      <c r="J31" s="37" t="n">
        <f aca="false">((I31/G31)-1)*100</f>
        <v>-20.9939148073022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85.3</v>
      </c>
      <c r="D32" s="27" t="n">
        <v>78.9</v>
      </c>
      <c r="E32" s="27" t="n">
        <v>70.3</v>
      </c>
      <c r="F32" s="18" t="n">
        <f aca="false">((E32/D32)-1)*100</f>
        <v>-10.8998732572877</v>
      </c>
      <c r="G32" s="27" t="n">
        <v>58</v>
      </c>
      <c r="H32" s="26" t="n">
        <v>70.4</v>
      </c>
      <c r="I32" s="26" t="n">
        <v>65.4</v>
      </c>
      <c r="J32" s="18" t="n">
        <f aca="false">((I32/G32)-1)*100</f>
        <v>12.7586206896552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49.3</v>
      </c>
      <c r="D35" s="27" t="n">
        <v>59.3</v>
      </c>
      <c r="E35" s="27" t="n">
        <v>64.6</v>
      </c>
      <c r="F35" s="18" t="n">
        <f aca="false">((E35/D35)-1)*100</f>
        <v>8.93760539629005</v>
      </c>
      <c r="G35" s="27" t="n">
        <v>79.5</v>
      </c>
      <c r="H35" s="26" t="n">
        <v>60.6</v>
      </c>
      <c r="I35" s="26" t="n">
        <v>74.1</v>
      </c>
      <c r="J35" s="18" t="n">
        <f aca="false">((I35/G35)-1)*100</f>
        <v>-6.79245283018869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118.3</v>
      </c>
      <c r="D36" s="46" t="n">
        <v>114.5</v>
      </c>
      <c r="E36" s="46" t="n">
        <v>128</v>
      </c>
      <c r="F36" s="47" t="n">
        <f aca="false">((E36/D36)-1)*100</f>
        <v>11.7903930131004</v>
      </c>
      <c r="G36" s="46" t="n">
        <v>88.4</v>
      </c>
      <c r="H36" s="45" t="n">
        <v>132.6</v>
      </c>
      <c r="I36" s="45" t="n">
        <v>132.6</v>
      </c>
      <c r="J36" s="47" t="n">
        <f aca="false">((I36/G36)-1)*100</f>
        <v>50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0</v>
      </c>
      <c r="D38" s="19" t="n">
        <v>77.7</v>
      </c>
      <c r="E38" s="19" t="n">
        <v>78.2</v>
      </c>
      <c r="F38" s="18" t="n">
        <f aca="false">((E38/D38)-1)*100</f>
        <v>0.64350064350065</v>
      </c>
      <c r="G38" s="19" t="n">
        <v>91.3</v>
      </c>
      <c r="H38" s="17" t="n">
        <v>74.4</v>
      </c>
      <c r="I38" s="17" t="n">
        <v>79.3</v>
      </c>
      <c r="J38" s="18" t="n">
        <f aca="false">((I38/G38)-1)*100</f>
        <v>-13.1434830230011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8.6</v>
      </c>
      <c r="D39" s="19" t="n">
        <v>66</v>
      </c>
      <c r="E39" s="19" t="n">
        <v>66</v>
      </c>
      <c r="F39" s="18" t="n">
        <f aca="false">((E39/D39)-1)*100</f>
        <v>0</v>
      </c>
      <c r="G39" s="19" t="n">
        <v>80</v>
      </c>
      <c r="H39" s="19" t="n">
        <v>63.9</v>
      </c>
      <c r="I39" s="19" t="n">
        <v>67.9</v>
      </c>
      <c r="J39" s="18" t="n">
        <f aca="false">((I39/G39)-1)*100</f>
        <v>-15.125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7.3</v>
      </c>
      <c r="D40" s="19" t="n">
        <v>73.2</v>
      </c>
      <c r="E40" s="19" t="n">
        <v>72.2</v>
      </c>
      <c r="F40" s="18" t="n">
        <f aca="false">((E40/D40)-1)*100</f>
        <v>-1.36612021857924</v>
      </c>
      <c r="G40" s="19" t="n">
        <v>82.4</v>
      </c>
      <c r="H40" s="19" t="n">
        <v>69.7</v>
      </c>
      <c r="I40" s="19" t="n">
        <v>77.2</v>
      </c>
      <c r="J40" s="18" t="n">
        <f aca="false">((I40/G40)-1)*100</f>
        <v>-6.31067961165049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8.7</v>
      </c>
      <c r="D41" s="19" t="n">
        <v>61.8</v>
      </c>
      <c r="E41" s="19" t="n">
        <v>62.6</v>
      </c>
      <c r="F41" s="18" t="n">
        <f aca="false">((E41/D41)-1)*100</f>
        <v>1.29449838187703</v>
      </c>
      <c r="G41" s="19" t="n">
        <v>78.7</v>
      </c>
      <c r="H41" s="19" t="n">
        <v>60.7</v>
      </c>
      <c r="I41" s="19" t="n">
        <v>63</v>
      </c>
      <c r="J41" s="18" t="n">
        <f aca="false">((I41/G41)-1)*100</f>
        <v>-19.949174078780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7</v>
      </c>
      <c r="D42" s="19" t="n">
        <v>84.3</v>
      </c>
      <c r="E42" s="19" t="n">
        <v>85.8</v>
      </c>
      <c r="F42" s="18" t="n">
        <f aca="false">((E42/D42)-1)*100</f>
        <v>1.77935943060499</v>
      </c>
      <c r="G42" s="19" t="n">
        <v>97.9</v>
      </c>
      <c r="H42" s="17" t="n">
        <v>80.6</v>
      </c>
      <c r="I42" s="17" t="n">
        <v>86</v>
      </c>
      <c r="J42" s="18" t="n">
        <f aca="false">((I42/G42)-1)*100</f>
        <v>-12.1552604698672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90.8</v>
      </c>
      <c r="D43" s="19" t="n">
        <v>88.3</v>
      </c>
      <c r="E43" s="19" t="n">
        <v>89.4</v>
      </c>
      <c r="F43" s="18" t="n">
        <f aca="false">((E43/D43)-1)*100</f>
        <v>1.2457531143828</v>
      </c>
      <c r="G43" s="19" t="n">
        <v>87.4</v>
      </c>
      <c r="H43" s="19" t="n">
        <v>80.8</v>
      </c>
      <c r="I43" s="19" t="n">
        <v>82.7</v>
      </c>
      <c r="J43" s="18" t="n">
        <f aca="false">((I43/G43)-1)*100</f>
        <v>-5.37757437070938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86.1</v>
      </c>
      <c r="D44" s="19" t="n">
        <v>85.2</v>
      </c>
      <c r="E44" s="19" t="n">
        <v>83.6</v>
      </c>
      <c r="F44" s="18" t="n">
        <f aca="false">((E44/D44)-1)*100</f>
        <v>-1.87793427230047</v>
      </c>
      <c r="G44" s="19" t="n">
        <v>105.6</v>
      </c>
      <c r="H44" s="17" t="n">
        <v>80.4</v>
      </c>
      <c r="I44" s="17" t="n">
        <v>88.5</v>
      </c>
      <c r="J44" s="18" t="n">
        <f aca="false">((I44/G44)-1)*100</f>
        <v>-16.1931818181818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9</v>
      </c>
      <c r="D45" s="19" t="n">
        <v>90.7</v>
      </c>
      <c r="E45" s="19" t="n">
        <v>84.7</v>
      </c>
      <c r="F45" s="18" t="n">
        <f aca="false">((E45/D45)-1)*100</f>
        <v>-6.61521499448732</v>
      </c>
      <c r="G45" s="19" t="n">
        <v>99.5</v>
      </c>
      <c r="H45" s="19" t="n">
        <v>87.2</v>
      </c>
      <c r="I45" s="19" t="n">
        <v>83</v>
      </c>
      <c r="J45" s="18" t="n">
        <f aca="false">((I45/G45)-1)*100</f>
        <v>-16.5829145728643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9.8</v>
      </c>
      <c r="D46" s="19" t="n">
        <v>91.3</v>
      </c>
      <c r="E46" s="19" t="n">
        <v>84.9</v>
      </c>
      <c r="F46" s="18" t="n">
        <f aca="false">((E46/D46)-1)*100</f>
        <v>-7.00985761226725</v>
      </c>
      <c r="G46" s="19" t="n">
        <v>101.3</v>
      </c>
      <c r="H46" s="19" t="n">
        <v>88.6</v>
      </c>
      <c r="I46" s="19" t="n">
        <v>84.1</v>
      </c>
      <c r="J46" s="18" t="n">
        <f aca="false">((I46/G46)-1)*100</f>
        <v>-16.9792694965449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66.6</v>
      </c>
      <c r="D47" s="51" t="n">
        <v>66.9</v>
      </c>
      <c r="E47" s="51" t="n">
        <v>82.8</v>
      </c>
      <c r="F47" s="52" t="n">
        <f aca="false">((E47/D47)-1)*100</f>
        <v>23.7668161434977</v>
      </c>
      <c r="G47" s="51" t="n">
        <v>43.7</v>
      </c>
      <c r="H47" s="51" t="n">
        <v>44.3</v>
      </c>
      <c r="I47" s="51" t="n">
        <v>49.5</v>
      </c>
      <c r="J47" s="52" t="n">
        <f aca="false">((I47/G47)-1)*100</f>
        <v>13.2723112128146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7-16T00:00:20Z</cp:lastPrinted>
  <dcterms:modified xsi:type="dcterms:W3CDTF">2010-07-16T05:21:42Z</dcterms:modified>
  <cp:revision>0</cp:revision>
  <dc:subject/>
  <dc:title/>
</cp:coreProperties>
</file>