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charts/chart10.xml" ContentType="application/vnd.openxmlformats-officedocument.drawingml.chart+xml"/>
  <Override PartName="/xl/charts/chart11.xml" ContentType="application/vnd.openxmlformats-officedocument.drawingml.chart+xml"/>
  <Override PartName="/xl/charts/chart12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4" firstSheet="0" activeTab="0"/>
  </bookViews>
  <sheets>
    <sheet name="主要業種別指数の推移１" sheetId="1" state="visible" r:id="rId2"/>
    <sheet name="主要業種別指数の推移２" sheetId="2" state="visible" r:id="rId3"/>
    <sheet name="データ" sheetId="3" state="visible" r:id="rId4"/>
  </sheets>
  <definedNames>
    <definedName function="false" hidden="false" localSheetId="2" name="_xlnm.Print_Area" vbProcedure="false">データ!$A$1:$L$92</definedName>
    <definedName function="false" hidden="false" localSheetId="0" name="_xlnm.Print_Area" vbProcedure="false">主要業種別指数の推移１!$A$1:$J$51</definedName>
    <definedName function="false" hidden="false" localSheetId="1" name="_xlnm.Print_Area" vbProcedure="false">主要業種別指数の推移２!$A$1:$J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53">
  <si>
    <t xml:space="preserve">主要業種別指数の推移（季節調整済、平成１７年＝１００）</t>
  </si>
  <si>
    <t xml:space="preserve">鳥取県鉱工業指数の推移</t>
  </si>
  <si>
    <t xml:space="preserve">中国、全国の生産指数（季調済）</t>
  </si>
  <si>
    <t xml:space="preserve">鉱工業生産指数（３ヶ月移動平均）</t>
  </si>
  <si>
    <t xml:space="preserve">主要業種別指数の推移</t>
  </si>
  <si>
    <t xml:space="preserve">（季調済、１７年＝１００）</t>
  </si>
  <si>
    <t xml:space="preserve">鳥取</t>
  </si>
  <si>
    <t xml:space="preserve">中国</t>
  </si>
  <si>
    <t xml:space="preserve">全国</t>
  </si>
  <si>
    <t xml:space="preserve">（季調済、地域別比較）</t>
  </si>
  <si>
    <t xml:space="preserve">（季調済）</t>
  </si>
  <si>
    <t xml:space="preserve">鉄鋼業</t>
  </si>
  <si>
    <t xml:space="preserve">金属製品工業</t>
  </si>
  <si>
    <t xml:space="preserve">一般機械工業</t>
  </si>
  <si>
    <t xml:space="preserve">電気機械工業</t>
  </si>
  <si>
    <t xml:space="preserve">情報通信機械工業</t>
  </si>
  <si>
    <t xml:space="preserve">電子部品・デバイス工業</t>
  </si>
  <si>
    <t xml:space="preserve">窯業･土石製品工業</t>
  </si>
  <si>
    <t xml:space="preserve">ﾌﾟﾗｽﾁｯｸ製品工業</t>
  </si>
  <si>
    <t xml:space="preserve">ﾊﾟﾙﾌﾟ･紙･紙加工品工業</t>
  </si>
  <si>
    <t xml:space="preserve">繊維工業</t>
  </si>
  <si>
    <t xml:space="preserve">食料品･たばこ工業</t>
  </si>
  <si>
    <t xml:space="preserve">その他工業</t>
  </si>
  <si>
    <t xml:space="preserve">加工型業種総合</t>
  </si>
  <si>
    <t xml:space="preserve">素材型業種総合</t>
  </si>
  <si>
    <t xml:space="preserve">生産</t>
  </si>
  <si>
    <t xml:space="preserve">出荷</t>
  </si>
  <si>
    <t xml:space="preserve">在庫</t>
  </si>
  <si>
    <t xml:space="preserve">H17=100</t>
  </si>
  <si>
    <t xml:space="preserve">鳥取県</t>
  </si>
  <si>
    <r>
      <rPr>
        <sz val="11"/>
        <color rgb="FF000000"/>
        <rFont val="ＭＳ Ｐゴシック"/>
        <family val="3"/>
        <charset val="128"/>
      </rPr>
      <t xml:space="preserve">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t xml:space="preserve"> X</t>
  </si>
  <si>
    <t xml:space="preserve">  X</t>
  </si>
  <si>
    <r>
      <rPr>
        <sz val="11"/>
        <color rgb="FF000000"/>
        <rFont val="ＭＳ Ｐゴシック"/>
        <family val="3"/>
        <charset val="128"/>
      </rPr>
      <t xml:space="preserve">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3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4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6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7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8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9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0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2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6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5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7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8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19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1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  <si>
    <r>
      <rPr>
        <sz val="11"/>
        <color rgb="FF000000"/>
        <rFont val="ＭＳ Ｐゴシック"/>
        <family val="3"/>
        <charset val="128"/>
      </rPr>
      <t xml:space="preserve">22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ＭＳ Ｐゴシック"/>
        <family val="3"/>
        <charset val="128"/>
      </rPr>
      <t xml:space="preserve">1</t>
    </r>
    <r>
      <rPr>
        <sz val="11"/>
        <color rgb="FF000000"/>
        <rFont val="Noto Sans"/>
        <family val="2"/>
      </rPr>
      <t xml:space="preserve">月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_ "/>
    <numFmt numFmtId="166" formatCode="0.0"/>
    <numFmt numFmtId="167" formatCode="@"/>
    <numFmt numFmtId="168" formatCode="0.0;&quot;▲ &quot;0.0"/>
    <numFmt numFmtId="169" formatCode="#,##0.0"/>
    <numFmt numFmtId="170" formatCode="[$-409]m/d/yyyy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name val="Noto Sans"/>
      <family val="2"/>
    </font>
    <font>
      <sz val="9.75"/>
      <color rgb="FF000000"/>
      <name val="Noto Sans"/>
      <family val="2"/>
    </font>
    <font>
      <sz val="10"/>
      <color rgb="FF000000"/>
      <name val="ＭＳ Ｐゴシック"/>
      <family val="2"/>
    </font>
    <font>
      <sz val="7.25"/>
      <color rgb="FF000000"/>
      <name val="ＭＳ Ｐゴシック"/>
      <family val="2"/>
    </font>
    <font>
      <sz val="7.5"/>
      <color rgb="FF000000"/>
      <name val="ＭＳ Ｐゴシック"/>
      <family val="2"/>
    </font>
    <font>
      <sz val="10"/>
      <color rgb="FF000000"/>
      <name val="Noto Sans"/>
      <family val="2"/>
    </font>
    <font>
      <sz val="11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KKSM710TEMP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鉄鋼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7738296672307"/>
          <c:w val="0.973982724529087"/>
          <c:h val="0.88226170332769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Q$4:$Q$16</c:f>
              <c:numCache>
                <c:formatCode>General</c:formatCode>
                <c:ptCount val="13"/>
                <c:pt idx="0">
                  <c:v>71.7</c:v>
                </c:pt>
                <c:pt idx="1">
                  <c:v>66.8</c:v>
                </c:pt>
                <c:pt idx="2">
                  <c:v>69.1</c:v>
                </c:pt>
                <c:pt idx="3">
                  <c:v>74.2</c:v>
                </c:pt>
                <c:pt idx="4">
                  <c:v>82.8</c:v>
                </c:pt>
                <c:pt idx="5">
                  <c:v>79</c:v>
                </c:pt>
                <c:pt idx="6">
                  <c:v>77</c:v>
                </c:pt>
                <c:pt idx="7">
                  <c:v>78.3</c:v>
                </c:pt>
                <c:pt idx="8">
                  <c:v>88</c:v>
                </c:pt>
                <c:pt idx="9">
                  <c:v>81.1</c:v>
                </c:pt>
                <c:pt idx="10">
                  <c:v>83.8</c:v>
                </c:pt>
                <c:pt idx="11">
                  <c:v>83.3</c:v>
                </c:pt>
                <c:pt idx="12">
                  <c:v>80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R$4:$R$16</c:f>
              <c:numCache>
                <c:formatCode>General</c:formatCode>
                <c:ptCount val="13"/>
                <c:pt idx="0">
                  <c:v>71</c:v>
                </c:pt>
                <c:pt idx="1">
                  <c:v>66.2</c:v>
                </c:pt>
                <c:pt idx="2">
                  <c:v>70.7</c:v>
                </c:pt>
                <c:pt idx="3">
                  <c:v>73.9</c:v>
                </c:pt>
                <c:pt idx="4">
                  <c:v>82</c:v>
                </c:pt>
                <c:pt idx="5">
                  <c:v>78.5</c:v>
                </c:pt>
                <c:pt idx="6">
                  <c:v>80.6</c:v>
                </c:pt>
                <c:pt idx="7">
                  <c:v>78.4</c:v>
                </c:pt>
                <c:pt idx="8">
                  <c:v>88.1</c:v>
                </c:pt>
                <c:pt idx="9">
                  <c:v>82.6</c:v>
                </c:pt>
                <c:pt idx="10">
                  <c:v>85.6</c:v>
                </c:pt>
                <c:pt idx="11">
                  <c:v>84.7</c:v>
                </c:pt>
                <c:pt idx="12">
                  <c:v>82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S$4:$S$16</c:f>
              <c:numCache>
                <c:formatCode>General</c:formatCode>
                <c:ptCount val="13"/>
                <c:pt idx="0">
                  <c:v>85.8</c:v>
                </c:pt>
                <c:pt idx="1">
                  <c:v>84.5</c:v>
                </c:pt>
                <c:pt idx="2">
                  <c:v>97.5</c:v>
                </c:pt>
                <c:pt idx="3">
                  <c:v>241.7</c:v>
                </c:pt>
                <c:pt idx="4">
                  <c:v>282.8</c:v>
                </c:pt>
                <c:pt idx="5">
                  <c:v>94</c:v>
                </c:pt>
                <c:pt idx="6">
                  <c:v>89.9</c:v>
                </c:pt>
                <c:pt idx="7">
                  <c:v>85.3</c:v>
                </c:pt>
                <c:pt idx="8">
                  <c:v>88.1</c:v>
                </c:pt>
                <c:pt idx="9">
                  <c:v>90</c:v>
                </c:pt>
                <c:pt idx="10">
                  <c:v>86</c:v>
                </c:pt>
                <c:pt idx="11">
                  <c:v>85.5</c:v>
                </c:pt>
                <c:pt idx="12">
                  <c:v>89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732841"/>
        <c:axId val="68043975"/>
      </c:lineChart>
      <c:catAx>
        <c:axId val="56732841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8043975"/>
        <c:crossesAt val="0"/>
        <c:auto val="1"/>
        <c:lblAlgn val="ctr"/>
        <c:lblOffset val="100"/>
        <c:noMultiLvlLbl val="0"/>
      </c:catAx>
      <c:valAx>
        <c:axId val="68043975"/>
        <c:scaling>
          <c:orientation val="minMax"/>
          <c:max val="300"/>
          <c:min val="5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732841"/>
        <c:crossesAt val="1"/>
        <c:crossBetween val="midCat"/>
        <c:majorUnit val="5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18701217608492"/>
          <c:y val="0.18979131415679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0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加工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864940517845"/>
          <c:w val="0.974133471288153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BA$4:$BA$16</c:f>
              <c:numCache>
                <c:formatCode>General</c:formatCode>
                <c:ptCount val="13"/>
                <c:pt idx="0">
                  <c:v>78.5</c:v>
                </c:pt>
                <c:pt idx="1">
                  <c:v>85.5</c:v>
                </c:pt>
                <c:pt idx="2">
                  <c:v>96.1</c:v>
                </c:pt>
                <c:pt idx="3">
                  <c:v>100.2</c:v>
                </c:pt>
                <c:pt idx="4">
                  <c:v>108.7</c:v>
                </c:pt>
                <c:pt idx="5">
                  <c:v>105.2</c:v>
                </c:pt>
                <c:pt idx="6">
                  <c:v>109.8</c:v>
                </c:pt>
                <c:pt idx="7">
                  <c:v>97</c:v>
                </c:pt>
                <c:pt idx="8">
                  <c:v>95.8</c:v>
                </c:pt>
                <c:pt idx="9">
                  <c:v>89.1</c:v>
                </c:pt>
                <c:pt idx="10">
                  <c:v>94.4</c:v>
                </c:pt>
                <c:pt idx="11">
                  <c:v>115.6</c:v>
                </c:pt>
                <c:pt idx="12">
                  <c:v>137.1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BB$4:$BB$16</c:f>
              <c:numCache>
                <c:formatCode>General</c:formatCode>
                <c:ptCount val="13"/>
                <c:pt idx="0">
                  <c:v>80.8</c:v>
                </c:pt>
                <c:pt idx="1">
                  <c:v>84.8</c:v>
                </c:pt>
                <c:pt idx="2">
                  <c:v>88.6</c:v>
                </c:pt>
                <c:pt idx="3">
                  <c:v>88</c:v>
                </c:pt>
                <c:pt idx="4">
                  <c:v>94.6</c:v>
                </c:pt>
                <c:pt idx="5">
                  <c:v>97.6</c:v>
                </c:pt>
                <c:pt idx="6">
                  <c:v>99.9</c:v>
                </c:pt>
                <c:pt idx="7">
                  <c:v>87.5</c:v>
                </c:pt>
                <c:pt idx="8">
                  <c:v>101.3</c:v>
                </c:pt>
                <c:pt idx="9">
                  <c:v>88.2</c:v>
                </c:pt>
                <c:pt idx="10">
                  <c:v>98</c:v>
                </c:pt>
                <c:pt idx="11">
                  <c:v>140.6</c:v>
                </c:pt>
                <c:pt idx="12">
                  <c:v>15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BC$4:$BC$16</c:f>
              <c:numCache>
                <c:formatCode>General</c:formatCode>
                <c:ptCount val="13"/>
                <c:pt idx="0">
                  <c:v>98.7</c:v>
                </c:pt>
                <c:pt idx="1">
                  <c:v>91.7</c:v>
                </c:pt>
                <c:pt idx="2">
                  <c:v>83.8</c:v>
                </c:pt>
                <c:pt idx="3">
                  <c:v>89</c:v>
                </c:pt>
                <c:pt idx="4">
                  <c:v>91.6</c:v>
                </c:pt>
                <c:pt idx="5">
                  <c:v>100.6</c:v>
                </c:pt>
                <c:pt idx="6">
                  <c:v>108.9</c:v>
                </c:pt>
                <c:pt idx="7">
                  <c:v>98.4</c:v>
                </c:pt>
                <c:pt idx="8">
                  <c:v>92.3</c:v>
                </c:pt>
                <c:pt idx="9">
                  <c:v>86.9</c:v>
                </c:pt>
                <c:pt idx="10">
                  <c:v>83.4</c:v>
                </c:pt>
                <c:pt idx="11">
                  <c:v>76.8</c:v>
                </c:pt>
                <c:pt idx="12">
                  <c:v>78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0931279"/>
        <c:axId val="43873949"/>
      </c:lineChart>
      <c:catAx>
        <c:axId val="40931279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3873949"/>
        <c:crossesAt val="0"/>
        <c:auto val="1"/>
        <c:lblAlgn val="ctr"/>
        <c:lblOffset val="100"/>
        <c:noMultiLvlLbl val="0"/>
      </c:catAx>
      <c:valAx>
        <c:axId val="43873949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0931279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5028453181583"/>
          <c:y val="0.184744576627012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素材型業種総合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44696657037"/>
          <c:y val="0.118313048400793"/>
          <c:w val="0.974205530334296"/>
          <c:h val="0.87814888196999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BD$4:$BD$16</c:f>
              <c:numCache>
                <c:formatCode>General</c:formatCode>
                <c:ptCount val="13"/>
                <c:pt idx="0">
                  <c:v>65.1</c:v>
                </c:pt>
                <c:pt idx="1">
                  <c:v>67.3</c:v>
                </c:pt>
                <c:pt idx="2">
                  <c:v>68.1</c:v>
                </c:pt>
                <c:pt idx="3">
                  <c:v>68.3</c:v>
                </c:pt>
                <c:pt idx="4">
                  <c:v>71.7</c:v>
                </c:pt>
                <c:pt idx="5">
                  <c:v>74</c:v>
                </c:pt>
                <c:pt idx="6">
                  <c:v>72.9</c:v>
                </c:pt>
                <c:pt idx="7">
                  <c:v>76.4</c:v>
                </c:pt>
                <c:pt idx="8">
                  <c:v>85.3</c:v>
                </c:pt>
                <c:pt idx="9">
                  <c:v>84.7</c:v>
                </c:pt>
                <c:pt idx="10">
                  <c:v>83.3</c:v>
                </c:pt>
                <c:pt idx="11">
                  <c:v>78.4</c:v>
                </c:pt>
                <c:pt idx="12">
                  <c:v>68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BE$4:$BE$16</c:f>
              <c:numCache>
                <c:formatCode>General</c:formatCode>
                <c:ptCount val="13"/>
                <c:pt idx="0">
                  <c:v>64.8</c:v>
                </c:pt>
                <c:pt idx="1">
                  <c:v>74.5</c:v>
                </c:pt>
                <c:pt idx="2">
                  <c:v>74.6</c:v>
                </c:pt>
                <c:pt idx="3">
                  <c:v>77.8</c:v>
                </c:pt>
                <c:pt idx="4">
                  <c:v>79.5</c:v>
                </c:pt>
                <c:pt idx="5">
                  <c:v>84.4</c:v>
                </c:pt>
                <c:pt idx="6">
                  <c:v>73.1</c:v>
                </c:pt>
                <c:pt idx="7">
                  <c:v>82.5</c:v>
                </c:pt>
                <c:pt idx="8">
                  <c:v>89.6</c:v>
                </c:pt>
                <c:pt idx="9">
                  <c:v>93.9</c:v>
                </c:pt>
                <c:pt idx="10">
                  <c:v>95.3</c:v>
                </c:pt>
                <c:pt idx="11">
                  <c:v>87.7</c:v>
                </c:pt>
                <c:pt idx="12">
                  <c:v>67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BF$4:$BF$16</c:f>
              <c:numCache>
                <c:formatCode>General</c:formatCode>
                <c:ptCount val="13"/>
                <c:pt idx="0">
                  <c:v>62.4</c:v>
                </c:pt>
                <c:pt idx="1">
                  <c:v>67.9</c:v>
                </c:pt>
                <c:pt idx="2">
                  <c:v>72.7</c:v>
                </c:pt>
                <c:pt idx="3">
                  <c:v>80.2</c:v>
                </c:pt>
                <c:pt idx="4">
                  <c:v>81.8</c:v>
                </c:pt>
                <c:pt idx="5">
                  <c:v>71.9</c:v>
                </c:pt>
                <c:pt idx="6">
                  <c:v>71.8</c:v>
                </c:pt>
                <c:pt idx="7">
                  <c:v>73.6</c:v>
                </c:pt>
                <c:pt idx="8">
                  <c:v>82.6</c:v>
                </c:pt>
                <c:pt idx="9">
                  <c:v>86</c:v>
                </c:pt>
                <c:pt idx="10">
                  <c:v>85.3</c:v>
                </c:pt>
                <c:pt idx="11">
                  <c:v>78.9</c:v>
                </c:pt>
                <c:pt idx="12">
                  <c:v>70.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1363302"/>
        <c:axId val="63852276"/>
      </c:lineChart>
      <c:catAx>
        <c:axId val="9136330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852276"/>
        <c:crossesAt val="0"/>
        <c:auto val="1"/>
        <c:lblAlgn val="ctr"/>
        <c:lblOffset val="100"/>
        <c:noMultiLvlLbl val="0"/>
      </c:catAx>
      <c:valAx>
        <c:axId val="63852276"/>
        <c:scaling>
          <c:orientation val="minMax"/>
          <c:max val="10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136330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886091621956"/>
          <c:y val="0.1756297763939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1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プラスチック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201646090535"/>
          <c:y val="0.113365990202939"/>
          <c:w val="0.974279835390947"/>
          <c:h val="0.886634009797061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AL$4:$AL$16</c:f>
              <c:numCache>
                <c:formatCode>General</c:formatCode>
                <c:ptCount val="13"/>
                <c:pt idx="0">
                  <c:v>84.5</c:v>
                </c:pt>
                <c:pt idx="1">
                  <c:v>89.3</c:v>
                </c:pt>
                <c:pt idx="2">
                  <c:v>89.4</c:v>
                </c:pt>
                <c:pt idx="3">
                  <c:v>99</c:v>
                </c:pt>
                <c:pt idx="4">
                  <c:v>87.7</c:v>
                </c:pt>
                <c:pt idx="5">
                  <c:v>100</c:v>
                </c:pt>
                <c:pt idx="6">
                  <c:v>88.7</c:v>
                </c:pt>
                <c:pt idx="7">
                  <c:v>83.8</c:v>
                </c:pt>
                <c:pt idx="8">
                  <c:v>86.3</c:v>
                </c:pt>
                <c:pt idx="9">
                  <c:v>89.4</c:v>
                </c:pt>
                <c:pt idx="10">
                  <c:v>90.3</c:v>
                </c:pt>
                <c:pt idx="11">
                  <c:v>96</c:v>
                </c:pt>
                <c:pt idx="12">
                  <c:v>104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AM$4:$AM$16</c:f>
              <c:numCache>
                <c:formatCode>General</c:formatCode>
                <c:ptCount val="13"/>
                <c:pt idx="0">
                  <c:v>83.4</c:v>
                </c:pt>
                <c:pt idx="1">
                  <c:v>91.9</c:v>
                </c:pt>
                <c:pt idx="2">
                  <c:v>92.5</c:v>
                </c:pt>
                <c:pt idx="3">
                  <c:v>95.1</c:v>
                </c:pt>
                <c:pt idx="4">
                  <c:v>94.7</c:v>
                </c:pt>
                <c:pt idx="5">
                  <c:v>103.6</c:v>
                </c:pt>
                <c:pt idx="6">
                  <c:v>83</c:v>
                </c:pt>
                <c:pt idx="7">
                  <c:v>86.6</c:v>
                </c:pt>
                <c:pt idx="8">
                  <c:v>88.3</c:v>
                </c:pt>
                <c:pt idx="9">
                  <c:v>91.8</c:v>
                </c:pt>
                <c:pt idx="10">
                  <c:v>86.8</c:v>
                </c:pt>
                <c:pt idx="11">
                  <c:v>85</c:v>
                </c:pt>
                <c:pt idx="12">
                  <c:v>93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AN$4:$AN$16</c:f>
              <c:numCache>
                <c:formatCode>General</c:formatCode>
                <c:ptCount val="13"/>
                <c:pt idx="0">
                  <c:v>148.6</c:v>
                </c:pt>
                <c:pt idx="1">
                  <c:v>151.3</c:v>
                </c:pt>
                <c:pt idx="2">
                  <c:v>137.7</c:v>
                </c:pt>
                <c:pt idx="3">
                  <c:v>135.3</c:v>
                </c:pt>
                <c:pt idx="4">
                  <c:v>81.5</c:v>
                </c:pt>
                <c:pt idx="5">
                  <c:v>132.1</c:v>
                </c:pt>
                <c:pt idx="6">
                  <c:v>83</c:v>
                </c:pt>
                <c:pt idx="7">
                  <c:v>96.6</c:v>
                </c:pt>
                <c:pt idx="8">
                  <c:v>67.9</c:v>
                </c:pt>
                <c:pt idx="9">
                  <c:v>74.2</c:v>
                </c:pt>
                <c:pt idx="10">
                  <c:v>87.5</c:v>
                </c:pt>
                <c:pt idx="11">
                  <c:v>128.4</c:v>
                </c:pt>
                <c:pt idx="12">
                  <c:v>76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574628"/>
        <c:axId val="63212488"/>
      </c:lineChart>
      <c:catAx>
        <c:axId val="3857462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3212488"/>
        <c:crossesAt val="0"/>
        <c:auto val="1"/>
        <c:lblAlgn val="ctr"/>
        <c:lblOffset val="100"/>
        <c:noMultiLvlLbl val="0"/>
      </c:catAx>
      <c:valAx>
        <c:axId val="63212488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574628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720576131687243"/>
          <c:y val="0.1559132260321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金属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21404399323181"/>
          <c:w val="0.974055624740556"/>
          <c:h val="0.8750705019740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T$4:$T$16</c:f>
              <c:numCache>
                <c:formatCode>General</c:formatCode>
                <c:ptCount val="13"/>
                <c:pt idx="0">
                  <c:v>84.7</c:v>
                </c:pt>
                <c:pt idx="1">
                  <c:v>69.1</c:v>
                </c:pt>
                <c:pt idx="2">
                  <c:v>66.5</c:v>
                </c:pt>
                <c:pt idx="3">
                  <c:v>63.5</c:v>
                </c:pt>
                <c:pt idx="4">
                  <c:v>73.2</c:v>
                </c:pt>
                <c:pt idx="5">
                  <c:v>75</c:v>
                </c:pt>
                <c:pt idx="6">
                  <c:v>75.7</c:v>
                </c:pt>
                <c:pt idx="7">
                  <c:v>75.1</c:v>
                </c:pt>
                <c:pt idx="8">
                  <c:v>68.2</c:v>
                </c:pt>
                <c:pt idx="9">
                  <c:v>68.6</c:v>
                </c:pt>
                <c:pt idx="10">
                  <c:v>68.2</c:v>
                </c:pt>
                <c:pt idx="11">
                  <c:v>76.7</c:v>
                </c:pt>
                <c:pt idx="12">
                  <c:v>83.3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U$4:$U$16</c:f>
              <c:numCache>
                <c:formatCode>General</c:formatCode>
                <c:ptCount val="13"/>
                <c:pt idx="0">
                  <c:v>80.4</c:v>
                </c:pt>
                <c:pt idx="1">
                  <c:v>62.9</c:v>
                </c:pt>
                <c:pt idx="2">
                  <c:v>66</c:v>
                </c:pt>
                <c:pt idx="3">
                  <c:v>63.3</c:v>
                </c:pt>
                <c:pt idx="4">
                  <c:v>64.2</c:v>
                </c:pt>
                <c:pt idx="5">
                  <c:v>69.9</c:v>
                </c:pt>
                <c:pt idx="6">
                  <c:v>74.7</c:v>
                </c:pt>
                <c:pt idx="7">
                  <c:v>70</c:v>
                </c:pt>
                <c:pt idx="8">
                  <c:v>70.3</c:v>
                </c:pt>
                <c:pt idx="9">
                  <c:v>74.3</c:v>
                </c:pt>
                <c:pt idx="10">
                  <c:v>66.8</c:v>
                </c:pt>
                <c:pt idx="11">
                  <c:v>78.5</c:v>
                </c:pt>
                <c:pt idx="12">
                  <c:v>8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V$4:$V$16</c:f>
              <c:numCache>
                <c:formatCode>General</c:formatCode>
                <c:ptCount val="13"/>
                <c:pt idx="0">
                  <c:v>86.7</c:v>
                </c:pt>
                <c:pt idx="1">
                  <c:v>93.1</c:v>
                </c:pt>
                <c:pt idx="2">
                  <c:v>88.6</c:v>
                </c:pt>
                <c:pt idx="3">
                  <c:v>99.2</c:v>
                </c:pt>
                <c:pt idx="4">
                  <c:v>88.1</c:v>
                </c:pt>
                <c:pt idx="5">
                  <c:v>87.4</c:v>
                </c:pt>
                <c:pt idx="6">
                  <c:v>95</c:v>
                </c:pt>
                <c:pt idx="7">
                  <c:v>112.5</c:v>
                </c:pt>
                <c:pt idx="8">
                  <c:v>86.7</c:v>
                </c:pt>
                <c:pt idx="9">
                  <c:v>91.7</c:v>
                </c:pt>
                <c:pt idx="10">
                  <c:v>95.5</c:v>
                </c:pt>
                <c:pt idx="11">
                  <c:v>97.1</c:v>
                </c:pt>
                <c:pt idx="12">
                  <c:v>100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6045426"/>
        <c:axId val="10586826"/>
      </c:lineChart>
      <c:catAx>
        <c:axId val="56045426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0586826"/>
        <c:crossesAt val="0"/>
        <c:auto val="1"/>
        <c:lblAlgn val="ctr"/>
        <c:lblOffset val="100"/>
        <c:noMultiLvlLbl val="0"/>
      </c:catAx>
      <c:valAx>
        <c:axId val="10586826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045426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9817351598174"/>
          <c:y val="0.178652002256063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一般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389914920108"/>
          <c:y val="0.116441221586947"/>
          <c:w val="0.974061008507989"/>
          <c:h val="0.88007251429368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W$4:$W$16</c:f>
              <c:numCache>
                <c:formatCode>General</c:formatCode>
                <c:ptCount val="13"/>
                <c:pt idx="0">
                  <c:v>67.7</c:v>
                </c:pt>
                <c:pt idx="1">
                  <c:v>64.7</c:v>
                </c:pt>
                <c:pt idx="2">
                  <c:v>71.3</c:v>
                </c:pt>
                <c:pt idx="3">
                  <c:v>69.7</c:v>
                </c:pt>
                <c:pt idx="4">
                  <c:v>73.3</c:v>
                </c:pt>
                <c:pt idx="5">
                  <c:v>71.2</c:v>
                </c:pt>
                <c:pt idx="6">
                  <c:v>66.4</c:v>
                </c:pt>
                <c:pt idx="7">
                  <c:v>69.1</c:v>
                </c:pt>
                <c:pt idx="8">
                  <c:v>74.4</c:v>
                </c:pt>
                <c:pt idx="9">
                  <c:v>87.1</c:v>
                </c:pt>
                <c:pt idx="10">
                  <c:v>83.2</c:v>
                </c:pt>
                <c:pt idx="11">
                  <c:v>85.9</c:v>
                </c:pt>
                <c:pt idx="12">
                  <c:v>86.5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X$4:$X$16</c:f>
              <c:numCache>
                <c:formatCode>General</c:formatCode>
                <c:ptCount val="13"/>
                <c:pt idx="0">
                  <c:v>52.6</c:v>
                </c:pt>
                <c:pt idx="1">
                  <c:v>53</c:v>
                </c:pt>
                <c:pt idx="2">
                  <c:v>55.6</c:v>
                </c:pt>
                <c:pt idx="3">
                  <c:v>49.7</c:v>
                </c:pt>
                <c:pt idx="4">
                  <c:v>54.6</c:v>
                </c:pt>
                <c:pt idx="5">
                  <c:v>47.7</c:v>
                </c:pt>
                <c:pt idx="6">
                  <c:v>48.4</c:v>
                </c:pt>
                <c:pt idx="7">
                  <c:v>58.6</c:v>
                </c:pt>
                <c:pt idx="8">
                  <c:v>62.9</c:v>
                </c:pt>
                <c:pt idx="9">
                  <c:v>63.6</c:v>
                </c:pt>
                <c:pt idx="10">
                  <c:v>60.9</c:v>
                </c:pt>
                <c:pt idx="11">
                  <c:v>63.2</c:v>
                </c:pt>
                <c:pt idx="12">
                  <c:v>60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Y$4:$Y$16</c:f>
              <c:numCache>
                <c:formatCode>General</c:formatCode>
                <c:ptCount val="13"/>
                <c:pt idx="0">
                  <c:v>69.4</c:v>
                </c:pt>
                <c:pt idx="1">
                  <c:v>56.5</c:v>
                </c:pt>
                <c:pt idx="2">
                  <c:v>55.1</c:v>
                </c:pt>
                <c:pt idx="3">
                  <c:v>64.5</c:v>
                </c:pt>
                <c:pt idx="4">
                  <c:v>68.7</c:v>
                </c:pt>
                <c:pt idx="5">
                  <c:v>86.2</c:v>
                </c:pt>
                <c:pt idx="6">
                  <c:v>97.8</c:v>
                </c:pt>
                <c:pt idx="7">
                  <c:v>62.9</c:v>
                </c:pt>
                <c:pt idx="8">
                  <c:v>53.3</c:v>
                </c:pt>
                <c:pt idx="9">
                  <c:v>45.4</c:v>
                </c:pt>
                <c:pt idx="10">
                  <c:v>49.3</c:v>
                </c:pt>
                <c:pt idx="11">
                  <c:v>59.3</c:v>
                </c:pt>
                <c:pt idx="12">
                  <c:v>64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94224204"/>
        <c:axId val="75825445"/>
      </c:lineChart>
      <c:catAx>
        <c:axId val="9422420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5825445"/>
        <c:crossesAt val="0"/>
        <c:auto val="1"/>
        <c:lblAlgn val="ctr"/>
        <c:lblOffset val="100"/>
        <c:noMultiLvlLbl val="0"/>
      </c:catAx>
      <c:valAx>
        <c:axId val="75825445"/>
        <c:scaling>
          <c:orientation val="minMax"/>
          <c:max val="10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9422420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1236771114339"/>
          <c:y val="0.1842141960674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気機械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8665287118469"/>
          <c:y val="0.116441221586947"/>
          <c:w val="0.974133471288153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Z$4:$Z$16</c:f>
              <c:numCache>
                <c:formatCode>General</c:formatCode>
                <c:ptCount val="13"/>
                <c:pt idx="0">
                  <c:v>92.4</c:v>
                </c:pt>
                <c:pt idx="1">
                  <c:v>80.9</c:v>
                </c:pt>
                <c:pt idx="2">
                  <c:v>104.8</c:v>
                </c:pt>
                <c:pt idx="3">
                  <c:v>123.2</c:v>
                </c:pt>
                <c:pt idx="4">
                  <c:v>110.5</c:v>
                </c:pt>
                <c:pt idx="5">
                  <c:v>106.2</c:v>
                </c:pt>
                <c:pt idx="6">
                  <c:v>113.4</c:v>
                </c:pt>
                <c:pt idx="7">
                  <c:v>90.5</c:v>
                </c:pt>
                <c:pt idx="8">
                  <c:v>100.7</c:v>
                </c:pt>
                <c:pt idx="9">
                  <c:v>95.9</c:v>
                </c:pt>
                <c:pt idx="10">
                  <c:v>100.9</c:v>
                </c:pt>
                <c:pt idx="11">
                  <c:v>99.9</c:v>
                </c:pt>
                <c:pt idx="12">
                  <c:v>118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AA$4:$AA$16</c:f>
              <c:numCache>
                <c:formatCode>General</c:formatCode>
                <c:ptCount val="13"/>
                <c:pt idx="0">
                  <c:v>85</c:v>
                </c:pt>
                <c:pt idx="1">
                  <c:v>84.9</c:v>
                </c:pt>
                <c:pt idx="2">
                  <c:v>96.9</c:v>
                </c:pt>
                <c:pt idx="3">
                  <c:v>101.7</c:v>
                </c:pt>
                <c:pt idx="4">
                  <c:v>99.8</c:v>
                </c:pt>
                <c:pt idx="5">
                  <c:v>89.5</c:v>
                </c:pt>
                <c:pt idx="6">
                  <c:v>97.5</c:v>
                </c:pt>
                <c:pt idx="7">
                  <c:v>91.9</c:v>
                </c:pt>
                <c:pt idx="8">
                  <c:v>96.7</c:v>
                </c:pt>
                <c:pt idx="9">
                  <c:v>86.6</c:v>
                </c:pt>
                <c:pt idx="10">
                  <c:v>90</c:v>
                </c:pt>
                <c:pt idx="11">
                  <c:v>95.3</c:v>
                </c:pt>
                <c:pt idx="12">
                  <c:v>103.4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AB$4:$AB$16</c:f>
              <c:numCache>
                <c:formatCode>General</c:formatCode>
                <c:ptCount val="13"/>
                <c:pt idx="0">
                  <c:v>120.8</c:v>
                </c:pt>
                <c:pt idx="1">
                  <c:v>114.2</c:v>
                </c:pt>
                <c:pt idx="2">
                  <c:v>99.3</c:v>
                </c:pt>
                <c:pt idx="3">
                  <c:v>110.1</c:v>
                </c:pt>
                <c:pt idx="4">
                  <c:v>113.5</c:v>
                </c:pt>
                <c:pt idx="5">
                  <c:v>134.7</c:v>
                </c:pt>
                <c:pt idx="6">
                  <c:v>149.9</c:v>
                </c:pt>
                <c:pt idx="7">
                  <c:v>141.6</c:v>
                </c:pt>
                <c:pt idx="8">
                  <c:v>128.2</c:v>
                </c:pt>
                <c:pt idx="9">
                  <c:v>115.1</c:v>
                </c:pt>
                <c:pt idx="10">
                  <c:v>107.5</c:v>
                </c:pt>
                <c:pt idx="11">
                  <c:v>103</c:v>
                </c:pt>
                <c:pt idx="12">
                  <c:v>108.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38446952"/>
        <c:axId val="34233347"/>
      </c:lineChart>
      <c:catAx>
        <c:axId val="3844695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4233347"/>
        <c:crossesAt val="0"/>
        <c:auto val="1"/>
        <c:lblAlgn val="ctr"/>
        <c:lblOffset val="100"/>
        <c:noMultiLvlLbl val="0"/>
      </c:catAx>
      <c:valAx>
        <c:axId val="34233347"/>
        <c:scaling>
          <c:orientation val="minMax"/>
          <c:max val="16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44695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9327470253492"/>
          <c:y val="0.16971133733091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電子部品・デバイス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7432223626914"/>
          <c:w val="0.974208191478386"/>
          <c:h val="0.882567776373086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AF$4:$AF$16</c:f>
              <c:numCache>
                <c:formatCode>General</c:formatCode>
                <c:ptCount val="13"/>
                <c:pt idx="0">
                  <c:v>57.8</c:v>
                </c:pt>
                <c:pt idx="1">
                  <c:v>64.5</c:v>
                </c:pt>
                <c:pt idx="2">
                  <c:v>74</c:v>
                </c:pt>
                <c:pt idx="3">
                  <c:v>78.2</c:v>
                </c:pt>
                <c:pt idx="4">
                  <c:v>80.6</c:v>
                </c:pt>
                <c:pt idx="5">
                  <c:v>81</c:v>
                </c:pt>
                <c:pt idx="6">
                  <c:v>86.3</c:v>
                </c:pt>
                <c:pt idx="7">
                  <c:v>83</c:v>
                </c:pt>
                <c:pt idx="8">
                  <c:v>85.6</c:v>
                </c:pt>
                <c:pt idx="9">
                  <c:v>87.1</c:v>
                </c:pt>
                <c:pt idx="10">
                  <c:v>93.3</c:v>
                </c:pt>
                <c:pt idx="11">
                  <c:v>111.8</c:v>
                </c:pt>
                <c:pt idx="12">
                  <c:v>119.6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AG$4:$AG$16</c:f>
              <c:numCache>
                <c:formatCode>General</c:formatCode>
                <c:ptCount val="13"/>
                <c:pt idx="0">
                  <c:v>54.9</c:v>
                </c:pt>
                <c:pt idx="1">
                  <c:v>57.7</c:v>
                </c:pt>
                <c:pt idx="2">
                  <c:v>63.5</c:v>
                </c:pt>
                <c:pt idx="3">
                  <c:v>69.5</c:v>
                </c:pt>
                <c:pt idx="4">
                  <c:v>70.4</c:v>
                </c:pt>
                <c:pt idx="5">
                  <c:v>69.6</c:v>
                </c:pt>
                <c:pt idx="6">
                  <c:v>74.7</c:v>
                </c:pt>
                <c:pt idx="7">
                  <c:v>69.3</c:v>
                </c:pt>
                <c:pt idx="8">
                  <c:v>77.1</c:v>
                </c:pt>
                <c:pt idx="9">
                  <c:v>70</c:v>
                </c:pt>
                <c:pt idx="10">
                  <c:v>72.1</c:v>
                </c:pt>
                <c:pt idx="11">
                  <c:v>164.3</c:v>
                </c:pt>
                <c:pt idx="12">
                  <c:v>165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AH$4:$AH$16</c:f>
              <c:numCache>
                <c:formatCode>General</c:formatCode>
                <c:ptCount val="13"/>
                <c:pt idx="0">
                  <c:v>93.7</c:v>
                </c:pt>
                <c:pt idx="1">
                  <c:v>84.6</c:v>
                </c:pt>
                <c:pt idx="2">
                  <c:v>82</c:v>
                </c:pt>
                <c:pt idx="3">
                  <c:v>78.8</c:v>
                </c:pt>
                <c:pt idx="4">
                  <c:v>79.5</c:v>
                </c:pt>
                <c:pt idx="5">
                  <c:v>76.3</c:v>
                </c:pt>
                <c:pt idx="6">
                  <c:v>74</c:v>
                </c:pt>
                <c:pt idx="7">
                  <c:v>75.5</c:v>
                </c:pt>
                <c:pt idx="8">
                  <c:v>79.7</c:v>
                </c:pt>
                <c:pt idx="9">
                  <c:v>80.1</c:v>
                </c:pt>
                <c:pt idx="10">
                  <c:v>80</c:v>
                </c:pt>
                <c:pt idx="11">
                  <c:v>60.3</c:v>
                </c:pt>
                <c:pt idx="12">
                  <c:v>61.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41234972"/>
        <c:axId val="56574779"/>
      </c:lineChart>
      <c:catAx>
        <c:axId val="41234972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6574779"/>
        <c:crossesAt val="0"/>
        <c:auto val="1"/>
        <c:lblAlgn val="ctr"/>
        <c:lblOffset val="100"/>
        <c:noMultiLvlLbl val="0"/>
      </c:catAx>
      <c:valAx>
        <c:axId val="56574779"/>
        <c:scaling>
          <c:orientation val="minMax"/>
          <c:max val="18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41234972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7853089858661"/>
          <c:y val="0.188931029638994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000" spc="-1" strike="noStrike">
                <a:solidFill>
                  <a:srgbClr val="000000"/>
                </a:solidFill>
                <a:latin typeface="ＭＳ Ｐゴシック"/>
              </a:rPr>
              <a:t>窯業･土石製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7918085216135"/>
          <c:y val="0.114213197969543"/>
          <c:w val="0.974208191478386"/>
          <c:h val="0.885786802030457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AI$4:$AI$16</c:f>
              <c:numCache>
                <c:formatCode>General</c:formatCode>
                <c:ptCount val="13"/>
                <c:pt idx="0">
                  <c:v>43.3</c:v>
                </c:pt>
                <c:pt idx="1">
                  <c:v>42.2</c:v>
                </c:pt>
                <c:pt idx="2">
                  <c:v>43.2</c:v>
                </c:pt>
                <c:pt idx="3">
                  <c:v>42.7</c:v>
                </c:pt>
                <c:pt idx="4">
                  <c:v>47.2</c:v>
                </c:pt>
                <c:pt idx="5">
                  <c:v>49.6</c:v>
                </c:pt>
                <c:pt idx="6">
                  <c:v>51.3</c:v>
                </c:pt>
                <c:pt idx="7">
                  <c:v>56.2</c:v>
                </c:pt>
                <c:pt idx="8">
                  <c:v>63.4</c:v>
                </c:pt>
                <c:pt idx="9">
                  <c:v>61.7</c:v>
                </c:pt>
                <c:pt idx="10">
                  <c:v>56</c:v>
                </c:pt>
                <c:pt idx="11">
                  <c:v>53.4</c:v>
                </c:pt>
                <c:pt idx="12">
                  <c:v>49.4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AJ$4:$AJ$16</c:f>
              <c:numCache>
                <c:formatCode>General</c:formatCode>
                <c:ptCount val="13"/>
                <c:pt idx="0">
                  <c:v>44</c:v>
                </c:pt>
                <c:pt idx="1">
                  <c:v>42.3</c:v>
                </c:pt>
                <c:pt idx="2">
                  <c:v>45.7</c:v>
                </c:pt>
                <c:pt idx="3">
                  <c:v>45.4</c:v>
                </c:pt>
                <c:pt idx="4">
                  <c:v>48.6</c:v>
                </c:pt>
                <c:pt idx="5">
                  <c:v>51</c:v>
                </c:pt>
                <c:pt idx="6">
                  <c:v>53.6</c:v>
                </c:pt>
                <c:pt idx="7">
                  <c:v>58</c:v>
                </c:pt>
                <c:pt idx="8">
                  <c:v>65</c:v>
                </c:pt>
                <c:pt idx="9">
                  <c:v>62.9</c:v>
                </c:pt>
                <c:pt idx="10">
                  <c:v>60.4</c:v>
                </c:pt>
                <c:pt idx="11">
                  <c:v>57.9</c:v>
                </c:pt>
                <c:pt idx="12">
                  <c:v>49.8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AK$4:$AK$16</c:f>
              <c:numCache>
                <c:formatCode>General</c:formatCode>
                <c:ptCount val="13"/>
                <c:pt idx="0">
                  <c:v>24.7</c:v>
                </c:pt>
                <c:pt idx="1">
                  <c:v>23.1</c:v>
                </c:pt>
                <c:pt idx="2">
                  <c:v>22.7</c:v>
                </c:pt>
                <c:pt idx="3">
                  <c:v>23</c:v>
                </c:pt>
                <c:pt idx="4">
                  <c:v>22</c:v>
                </c:pt>
                <c:pt idx="5">
                  <c:v>23.5</c:v>
                </c:pt>
                <c:pt idx="6">
                  <c:v>23.5</c:v>
                </c:pt>
                <c:pt idx="7">
                  <c:v>22.6</c:v>
                </c:pt>
                <c:pt idx="8">
                  <c:v>35.3</c:v>
                </c:pt>
                <c:pt idx="9">
                  <c:v>33</c:v>
                </c:pt>
                <c:pt idx="10">
                  <c:v>30.6</c:v>
                </c:pt>
                <c:pt idx="11">
                  <c:v>23.4</c:v>
                </c:pt>
                <c:pt idx="12">
                  <c:v>24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7536775"/>
        <c:axId val="67906908"/>
      </c:lineChart>
      <c:catAx>
        <c:axId val="7753677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906908"/>
        <c:crossesAt val="20"/>
        <c:auto val="1"/>
        <c:lblAlgn val="ctr"/>
        <c:lblOffset val="100"/>
        <c:noMultiLvlLbl val="0"/>
      </c:catAx>
      <c:valAx>
        <c:axId val="67906908"/>
        <c:scaling>
          <c:orientation val="minMax"/>
          <c:max val="8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753677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53306509852471"/>
          <c:y val="0.17907501410039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パルプ･紙･紙加工品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0172754709127"/>
          <c:y val="0.116441221586947"/>
          <c:w val="0.973982724529087"/>
          <c:h val="0.883558778413053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AO$4:$AO$16</c:f>
              <c:numCache>
                <c:formatCode>General</c:formatCode>
                <c:ptCount val="13"/>
                <c:pt idx="0">
                  <c:v>74.9</c:v>
                </c:pt>
                <c:pt idx="1">
                  <c:v>90.8</c:v>
                </c:pt>
                <c:pt idx="2">
                  <c:v>93.5</c:v>
                </c:pt>
                <c:pt idx="3">
                  <c:v>91.5</c:v>
                </c:pt>
                <c:pt idx="4">
                  <c:v>95.7</c:v>
                </c:pt>
                <c:pt idx="5">
                  <c:v>101.2</c:v>
                </c:pt>
                <c:pt idx="6">
                  <c:v>91.6</c:v>
                </c:pt>
                <c:pt idx="7">
                  <c:v>101.2</c:v>
                </c:pt>
                <c:pt idx="8">
                  <c:v>102.4</c:v>
                </c:pt>
                <c:pt idx="9">
                  <c:v>110.8</c:v>
                </c:pt>
                <c:pt idx="10">
                  <c:v>107.2</c:v>
                </c:pt>
                <c:pt idx="11">
                  <c:v>102.3</c:v>
                </c:pt>
                <c:pt idx="12">
                  <c:v>6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AP$4:$AP$16</c:f>
              <c:numCache>
                <c:formatCode>General</c:formatCode>
                <c:ptCount val="13"/>
                <c:pt idx="0">
                  <c:v>67.6</c:v>
                </c:pt>
                <c:pt idx="1">
                  <c:v>87.1</c:v>
                </c:pt>
                <c:pt idx="2">
                  <c:v>83.7</c:v>
                </c:pt>
                <c:pt idx="3">
                  <c:v>88.1</c:v>
                </c:pt>
                <c:pt idx="4">
                  <c:v>90.5</c:v>
                </c:pt>
                <c:pt idx="5">
                  <c:v>96.1</c:v>
                </c:pt>
                <c:pt idx="6">
                  <c:v>85.5</c:v>
                </c:pt>
                <c:pt idx="7">
                  <c:v>94.7</c:v>
                </c:pt>
                <c:pt idx="8">
                  <c:v>98.9</c:v>
                </c:pt>
                <c:pt idx="9">
                  <c:v>107.1</c:v>
                </c:pt>
                <c:pt idx="10">
                  <c:v>105.2</c:v>
                </c:pt>
                <c:pt idx="11">
                  <c:v>99.5</c:v>
                </c:pt>
                <c:pt idx="12">
                  <c:v>65.9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AQ$4:$AQ$16</c:f>
              <c:numCache>
                <c:formatCode>General</c:formatCode>
                <c:ptCount val="13"/>
                <c:pt idx="0">
                  <c:v>81.6</c:v>
                </c:pt>
                <c:pt idx="1">
                  <c:v>88</c:v>
                </c:pt>
                <c:pt idx="2">
                  <c:v>94</c:v>
                </c:pt>
                <c:pt idx="3">
                  <c:v>93</c:v>
                </c:pt>
                <c:pt idx="4">
                  <c:v>93.6</c:v>
                </c:pt>
                <c:pt idx="5">
                  <c:v>96</c:v>
                </c:pt>
                <c:pt idx="6">
                  <c:v>96</c:v>
                </c:pt>
                <c:pt idx="7">
                  <c:v>102.2</c:v>
                </c:pt>
                <c:pt idx="8">
                  <c:v>105.8</c:v>
                </c:pt>
                <c:pt idx="9">
                  <c:v>114.1</c:v>
                </c:pt>
                <c:pt idx="10">
                  <c:v>114.8</c:v>
                </c:pt>
                <c:pt idx="11">
                  <c:v>113.1</c:v>
                </c:pt>
                <c:pt idx="12">
                  <c:v>95.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8537490"/>
        <c:axId val="88070526"/>
      </c:lineChart>
      <c:catAx>
        <c:axId val="88537490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070526"/>
        <c:crossesAt val="0"/>
        <c:auto val="1"/>
        <c:lblAlgn val="ctr"/>
        <c:lblOffset val="100"/>
        <c:noMultiLvlLbl val="0"/>
      </c:catAx>
      <c:valAx>
        <c:axId val="88070526"/>
        <c:scaling>
          <c:orientation val="minMax"/>
          <c:max val="120"/>
          <c:min val="6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37490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43303153293787"/>
          <c:y val="0.18393529493794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25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繊維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6864940517845"/>
          <c:w val="0.971253632212536"/>
          <c:h val="0.879496151154654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AR$4:$AR$16</c:f>
              <c:numCache>
                <c:formatCode>General</c:formatCode>
                <c:ptCount val="13"/>
                <c:pt idx="0">
                  <c:v>76.5</c:v>
                </c:pt>
                <c:pt idx="1">
                  <c:v>74.9</c:v>
                </c:pt>
                <c:pt idx="2">
                  <c:v>77</c:v>
                </c:pt>
                <c:pt idx="3">
                  <c:v>77.1</c:v>
                </c:pt>
                <c:pt idx="4">
                  <c:v>76.4</c:v>
                </c:pt>
                <c:pt idx="5">
                  <c:v>77.4</c:v>
                </c:pt>
                <c:pt idx="6">
                  <c:v>74.5</c:v>
                </c:pt>
                <c:pt idx="7">
                  <c:v>75</c:v>
                </c:pt>
                <c:pt idx="8">
                  <c:v>86.3</c:v>
                </c:pt>
                <c:pt idx="9">
                  <c:v>86.4</c:v>
                </c:pt>
                <c:pt idx="10">
                  <c:v>90.3</c:v>
                </c:pt>
                <c:pt idx="11">
                  <c:v>85.3</c:v>
                </c:pt>
                <c:pt idx="12">
                  <c:v>82.7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AS$4:$AS$16</c:f>
              <c:numCache>
                <c:formatCode>General</c:formatCode>
                <c:ptCount val="13"/>
                <c:pt idx="0">
                  <c:v>70.7</c:v>
                </c:pt>
                <c:pt idx="1">
                  <c:v>76.4</c:v>
                </c:pt>
                <c:pt idx="2">
                  <c:v>78.2</c:v>
                </c:pt>
                <c:pt idx="3">
                  <c:v>78.1</c:v>
                </c:pt>
                <c:pt idx="4">
                  <c:v>77.2</c:v>
                </c:pt>
                <c:pt idx="5">
                  <c:v>79.5</c:v>
                </c:pt>
                <c:pt idx="6">
                  <c:v>59.3</c:v>
                </c:pt>
                <c:pt idx="7">
                  <c:v>73.2</c:v>
                </c:pt>
                <c:pt idx="8">
                  <c:v>81.8</c:v>
                </c:pt>
                <c:pt idx="9">
                  <c:v>87.7</c:v>
                </c:pt>
                <c:pt idx="10">
                  <c:v>100.8</c:v>
                </c:pt>
                <c:pt idx="11">
                  <c:v>83.9</c:v>
                </c:pt>
                <c:pt idx="12">
                  <c:v>77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AT$4:$AT$16</c:f>
              <c:numCache>
                <c:formatCode>General</c:formatCode>
                <c:ptCount val="13"/>
                <c:pt idx="0">
                  <c:v>64.6</c:v>
                </c:pt>
                <c:pt idx="1">
                  <c:v>77</c:v>
                </c:pt>
                <c:pt idx="2">
                  <c:v>76.9</c:v>
                </c:pt>
                <c:pt idx="3">
                  <c:v>78.5</c:v>
                </c:pt>
                <c:pt idx="4">
                  <c:v>72.1</c:v>
                </c:pt>
                <c:pt idx="5">
                  <c:v>73</c:v>
                </c:pt>
                <c:pt idx="6">
                  <c:v>68.9</c:v>
                </c:pt>
                <c:pt idx="7">
                  <c:v>63.7</c:v>
                </c:pt>
                <c:pt idx="8">
                  <c:v>65.9</c:v>
                </c:pt>
                <c:pt idx="9">
                  <c:v>67.7</c:v>
                </c:pt>
                <c:pt idx="10">
                  <c:v>51.4</c:v>
                </c:pt>
                <c:pt idx="11">
                  <c:v>58.7</c:v>
                </c:pt>
                <c:pt idx="12">
                  <c:v>65.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28708465"/>
        <c:axId val="38121860"/>
      </c:lineChart>
      <c:catAx>
        <c:axId val="28708465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38121860"/>
        <c:crossesAt val="0"/>
        <c:auto val="1"/>
        <c:lblAlgn val="ctr"/>
        <c:lblOffset val="100"/>
        <c:noMultiLvlLbl val="0"/>
      </c:catAx>
      <c:valAx>
        <c:axId val="38121860"/>
        <c:scaling>
          <c:orientation val="minMax"/>
          <c:max val="120"/>
          <c:min val="4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8708465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63138231631382"/>
          <c:y val="0.181245626312106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975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975" spc="-1" strike="noStrike">
                <a:solidFill>
                  <a:srgbClr val="000000"/>
                </a:solidFill>
                <a:latin typeface="ＭＳ Ｐゴシック"/>
              </a:rPr>
              <a:t>食料品･たばこ工業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59443752594438"/>
          <c:y val="0.113365990202939"/>
          <c:w val="0.974055624740556"/>
          <c:h val="0.883135059482155"/>
        </c:manualLayout>
      </c:layout>
      <c:lineChart>
        <c:grouping val="standard"/>
        <c:varyColors val="0"/>
        <c:ser>
          <c:idx val="0"/>
          <c:order val="0"/>
          <c:tx>
            <c:strRef>
              <c:f>"生産"</c:f>
              <c:strCache>
                <c:ptCount val="1"/>
                <c:pt idx="0">
                  <c:v>生産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3"/>
            <c:spPr>
              <a:solidFill>
                <a:srgbClr val="000080"/>
              </a:solidFill>
            </c:spPr>
          </c:marker>
          <c:dPt>
            <c:idx val="6"/>
            <c:marker>
              <c:symbol val="triangle"/>
              <c:size val="3"/>
              <c:spPr>
                <a:solidFill>
                  <a:srgbClr val="000080"/>
                </a:solidFill>
              </c:spPr>
            </c:marker>
          </c:dPt>
          <c:dLbls>
            <c:dLbl>
              <c:idx val="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AU$4:$AU$16</c:f>
              <c:numCache>
                <c:formatCode>General</c:formatCode>
                <c:ptCount val="13"/>
                <c:pt idx="0">
                  <c:v>96.6</c:v>
                </c:pt>
                <c:pt idx="1">
                  <c:v>92.3</c:v>
                </c:pt>
                <c:pt idx="2">
                  <c:v>97.7</c:v>
                </c:pt>
                <c:pt idx="3">
                  <c:v>103.2</c:v>
                </c:pt>
                <c:pt idx="4">
                  <c:v>94.2</c:v>
                </c:pt>
                <c:pt idx="5">
                  <c:v>91.4</c:v>
                </c:pt>
                <c:pt idx="6">
                  <c:v>96.3</c:v>
                </c:pt>
                <c:pt idx="7">
                  <c:v>83.2</c:v>
                </c:pt>
                <c:pt idx="8">
                  <c:v>92.2</c:v>
                </c:pt>
                <c:pt idx="9">
                  <c:v>87</c:v>
                </c:pt>
                <c:pt idx="10">
                  <c:v>87.2</c:v>
                </c:pt>
                <c:pt idx="11">
                  <c:v>81.3</c:v>
                </c:pt>
                <c:pt idx="12">
                  <c:v>84.9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"出荷"</c:f>
              <c:strCache>
                <c:ptCount val="1"/>
                <c:pt idx="0">
                  <c:v>出荷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AV$4:$AV$16</c:f>
              <c:numCache>
                <c:formatCode>General</c:formatCode>
                <c:ptCount val="13"/>
                <c:pt idx="0">
                  <c:v>72.7</c:v>
                </c:pt>
                <c:pt idx="1">
                  <c:v>71.9</c:v>
                </c:pt>
                <c:pt idx="2">
                  <c:v>69.5</c:v>
                </c:pt>
                <c:pt idx="3">
                  <c:v>73.1</c:v>
                </c:pt>
                <c:pt idx="4">
                  <c:v>73.6</c:v>
                </c:pt>
                <c:pt idx="5">
                  <c:v>71.9</c:v>
                </c:pt>
                <c:pt idx="6">
                  <c:v>74.6</c:v>
                </c:pt>
                <c:pt idx="7">
                  <c:v>67.8</c:v>
                </c:pt>
                <c:pt idx="8">
                  <c:v>54.2</c:v>
                </c:pt>
                <c:pt idx="9">
                  <c:v>50.8</c:v>
                </c:pt>
                <c:pt idx="10">
                  <c:v>49.9</c:v>
                </c:pt>
                <c:pt idx="11">
                  <c:v>39</c:v>
                </c:pt>
                <c:pt idx="12">
                  <c:v>42.3</c:v>
                </c:pt>
              </c:numCache>
            </c:numRef>
          </c:val>
          <c:smooth val="0"/>
        </c:ser>
        <c:ser>
          <c:idx val="2"/>
          <c:order val="2"/>
          <c:tx>
            <c:strRef>
              <c:f>"在庫"</c:f>
              <c:strCache>
                <c:ptCount val="1"/>
                <c:pt idx="0">
                  <c:v>在庫</c:v>
                </c:pt>
              </c:strCache>
            </c:strRef>
          </c:tx>
          <c:spPr>
            <a:solidFill>
              <a:srgbClr val="00ff00"/>
            </a:solidFill>
            <a:ln w="12600">
              <a:solidFill>
                <a:srgbClr val="00ff00"/>
              </a:solidFill>
              <a:round/>
            </a:ln>
          </c:spPr>
          <c:marker>
            <c:symbol val="diamond"/>
            <c:size val="3"/>
            <c:spPr>
              <a:solidFill>
                <a:srgbClr val="00ff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データ!$P$4:$P$16</c:f>
              <c:strCache>
                <c:ptCount val="13"/>
                <c:pt idx="0">
                  <c:v>21年5月</c:v>
                </c:pt>
                <c:pt idx="1">
                  <c:v/>
                </c:pt>
                <c:pt idx="2">
                  <c:v/>
                </c:pt>
                <c:pt idx="3">
                  <c:v/>
                </c:pt>
                <c:pt idx="4">
                  <c:v/>
                </c:pt>
                <c:pt idx="5">
                  <c:v/>
                </c:pt>
                <c:pt idx="6">
                  <c:v/>
                </c:pt>
                <c:pt idx="7">
                  <c:v/>
                </c:pt>
                <c:pt idx="8">
                  <c:v/>
                </c:pt>
                <c:pt idx="9">
                  <c:v/>
                </c:pt>
                <c:pt idx="10">
                  <c:v/>
                </c:pt>
                <c:pt idx="11">
                  <c:v/>
                </c:pt>
                <c:pt idx="12">
                  <c:v>22年5月</c:v>
                </c:pt>
              </c:strCache>
            </c:strRef>
          </c:cat>
          <c:val>
            <c:numRef>
              <c:f>データ!$AW$4:$AW$16</c:f>
              <c:numCache>
                <c:formatCode>General</c:formatCode>
                <c:ptCount val="13"/>
                <c:pt idx="0">
                  <c:v>102.8</c:v>
                </c:pt>
                <c:pt idx="1">
                  <c:v>104.6</c:v>
                </c:pt>
                <c:pt idx="2">
                  <c:v>109.1</c:v>
                </c:pt>
                <c:pt idx="3">
                  <c:v>107.5</c:v>
                </c:pt>
                <c:pt idx="4">
                  <c:v>107.5</c:v>
                </c:pt>
                <c:pt idx="5">
                  <c:v>117.5</c:v>
                </c:pt>
                <c:pt idx="6">
                  <c:v>115.1</c:v>
                </c:pt>
                <c:pt idx="7">
                  <c:v>108.8</c:v>
                </c:pt>
                <c:pt idx="8">
                  <c:v>102.4</c:v>
                </c:pt>
                <c:pt idx="9">
                  <c:v>99.8</c:v>
                </c:pt>
                <c:pt idx="10">
                  <c:v>89.2</c:v>
                </c:pt>
                <c:pt idx="11">
                  <c:v>86.9</c:v>
                </c:pt>
                <c:pt idx="12">
                  <c:v>84.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0459934"/>
        <c:axId val="82345875"/>
      </c:lineChart>
      <c:catAx>
        <c:axId val="50459934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2345875"/>
        <c:crossesAt val="0"/>
        <c:auto val="1"/>
        <c:lblAlgn val="ctr"/>
        <c:lblOffset val="100"/>
        <c:noMultiLvlLbl val="0"/>
      </c:catAx>
      <c:valAx>
        <c:axId val="82345875"/>
        <c:scaling>
          <c:orientation val="minMax"/>
          <c:max val="120"/>
          <c:min val="20"/>
        </c:scaling>
        <c:delete val="0"/>
        <c:axPos val="l"/>
        <c:majorGridlines>
          <c:spPr>
            <a:ln w="0">
              <a:solidFill>
                <a:srgbClr val="000000"/>
              </a:solidFill>
              <a:custDash>
                <a:ds d="385900" sp="385900"/>
              </a:custDash>
            </a:ln>
          </c:spPr>
        </c:majorGridlines>
        <c:numFmt formatCode="0.0;&quot;▲ &quot;0.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50459934"/>
        <c:crossesAt val="1"/>
        <c:crossBetween val="midCat"/>
        <c:majorUnit val="20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174346201743462"/>
          <c:y val="0.66927921623512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7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<Relationship Id="rId5" Type="http://schemas.openxmlformats.org/officeDocument/2006/relationships/chart" Target="../charts/chart5.xml"/><Relationship Id="rId6" Type="http://schemas.openxmlformats.org/officeDocument/2006/relationships/chart" Target="../charts/chart6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<Relationship Id="rId3" Type="http://schemas.openxmlformats.org/officeDocument/2006/relationships/chart" Target="../charts/chart9.xml"/><Relationship Id="rId4" Type="http://schemas.openxmlformats.org/officeDocument/2006/relationships/chart" Target="../charts/chart10.xml"/><Relationship Id="rId5" Type="http://schemas.openxmlformats.org/officeDocument/2006/relationships/chart" Target="../charts/chart11.xml"/><Relationship Id="rId6" Type="http://schemas.openxmlformats.org/officeDocument/2006/relationships/chart" Target="../charts/chart1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0240</xdr:colOff>
      <xdr:row>3</xdr:row>
      <xdr:rowOff>9360</xdr:rowOff>
    </xdr:from>
    <xdr:to>
      <xdr:col>4</xdr:col>
      <xdr:colOff>618840</xdr:colOff>
      <xdr:row>17</xdr:row>
      <xdr:rowOff>162000</xdr:rowOff>
    </xdr:to>
    <xdr:graphicFrame>
      <xdr:nvGraphicFramePr>
        <xdr:cNvPr id="0" name="Chart 1"/>
        <xdr:cNvGraphicFramePr/>
      </xdr:nvGraphicFramePr>
      <xdr:xfrm>
        <a:off x="30240" y="523800"/>
        <a:ext cx="345888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5</xdr:col>
      <xdr:colOff>0</xdr:colOff>
      <xdr:row>3</xdr:row>
      <xdr:rowOff>9360</xdr:rowOff>
    </xdr:from>
    <xdr:to>
      <xdr:col>9</xdr:col>
      <xdr:colOff>598320</xdr:colOff>
      <xdr:row>17</xdr:row>
      <xdr:rowOff>162000</xdr:rowOff>
    </xdr:to>
    <xdr:graphicFrame>
      <xdr:nvGraphicFramePr>
        <xdr:cNvPr id="1" name="Chart 7"/>
        <xdr:cNvGraphicFramePr/>
      </xdr:nvGraphicFramePr>
      <xdr:xfrm>
        <a:off x="3587760" y="523800"/>
        <a:ext cx="346860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0</xdr:col>
      <xdr:colOff>19800</xdr:colOff>
      <xdr:row>18</xdr:row>
      <xdr:rowOff>162000</xdr:rowOff>
    </xdr:from>
    <xdr:to>
      <xdr:col>4</xdr:col>
      <xdr:colOff>618840</xdr:colOff>
      <xdr:row>33</xdr:row>
      <xdr:rowOff>171720</xdr:rowOff>
    </xdr:to>
    <xdr:graphicFrame>
      <xdr:nvGraphicFramePr>
        <xdr:cNvPr id="2" name="Chart 8"/>
        <xdr:cNvGraphicFramePr/>
      </xdr:nvGraphicFramePr>
      <xdr:xfrm>
        <a:off x="19800" y="3248280"/>
        <a:ext cx="346932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5</xdr:col>
      <xdr:colOff>9720</xdr:colOff>
      <xdr:row>19</xdr:row>
      <xdr:rowOff>0</xdr:rowOff>
    </xdr:from>
    <xdr:to>
      <xdr:col>9</xdr:col>
      <xdr:colOff>618480</xdr:colOff>
      <xdr:row>34</xdr:row>
      <xdr:rowOff>9360</xdr:rowOff>
    </xdr:to>
    <xdr:graphicFrame>
      <xdr:nvGraphicFramePr>
        <xdr:cNvPr id="3" name="Chart 9"/>
        <xdr:cNvGraphicFramePr/>
      </xdr:nvGraphicFramePr>
      <xdr:xfrm>
        <a:off x="3597480" y="3257640"/>
        <a:ext cx="347904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0</xdr:col>
      <xdr:colOff>0</xdr:colOff>
      <xdr:row>35</xdr:row>
      <xdr:rowOff>9360</xdr:rowOff>
    </xdr:from>
    <xdr:to>
      <xdr:col>4</xdr:col>
      <xdr:colOff>618840</xdr:colOff>
      <xdr:row>49</xdr:row>
      <xdr:rowOff>171720</xdr:rowOff>
    </xdr:to>
    <xdr:graphicFrame>
      <xdr:nvGraphicFramePr>
        <xdr:cNvPr id="4" name="Chart 11"/>
        <xdr:cNvGraphicFramePr/>
      </xdr:nvGraphicFramePr>
      <xdr:xfrm>
        <a:off x="0" y="6010200"/>
        <a:ext cx="3489120" cy="256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5</xdr:col>
      <xdr:colOff>9720</xdr:colOff>
      <xdr:row>35</xdr:row>
      <xdr:rowOff>0</xdr:rowOff>
    </xdr:from>
    <xdr:to>
      <xdr:col>9</xdr:col>
      <xdr:colOff>628560</xdr:colOff>
      <xdr:row>49</xdr:row>
      <xdr:rowOff>152640</xdr:rowOff>
    </xdr:to>
    <xdr:graphicFrame>
      <xdr:nvGraphicFramePr>
        <xdr:cNvPr id="5" name="Chart 12"/>
        <xdr:cNvGraphicFramePr/>
      </xdr:nvGraphicFramePr>
      <xdr:xfrm>
        <a:off x="3597480" y="6000840"/>
        <a:ext cx="3489120" cy="25527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3</xdr:row>
      <xdr:rowOff>0</xdr:rowOff>
    </xdr:from>
    <xdr:to>
      <xdr:col>9</xdr:col>
      <xdr:colOff>588600</xdr:colOff>
      <xdr:row>18</xdr:row>
      <xdr:rowOff>9360</xdr:rowOff>
    </xdr:to>
    <xdr:graphicFrame>
      <xdr:nvGraphicFramePr>
        <xdr:cNvPr id="6" name="Chart 1"/>
        <xdr:cNvGraphicFramePr/>
      </xdr:nvGraphicFramePr>
      <xdr:xfrm>
        <a:off x="3587760" y="514440"/>
        <a:ext cx="3458880" cy="2581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0</xdr:col>
      <xdr:colOff>30240</xdr:colOff>
      <xdr:row>19</xdr:row>
      <xdr:rowOff>0</xdr:rowOff>
    </xdr:from>
    <xdr:to>
      <xdr:col>4</xdr:col>
      <xdr:colOff>628560</xdr:colOff>
      <xdr:row>33</xdr:row>
      <xdr:rowOff>171720</xdr:rowOff>
    </xdr:to>
    <xdr:graphicFrame>
      <xdr:nvGraphicFramePr>
        <xdr:cNvPr id="7" name="Chart 2"/>
        <xdr:cNvGraphicFramePr/>
      </xdr:nvGraphicFramePr>
      <xdr:xfrm>
        <a:off x="30240" y="325764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5</xdr:col>
      <xdr:colOff>0</xdr:colOff>
      <xdr:row>19</xdr:row>
      <xdr:rowOff>9360</xdr:rowOff>
    </xdr:from>
    <xdr:to>
      <xdr:col>9</xdr:col>
      <xdr:colOff>598320</xdr:colOff>
      <xdr:row>34</xdr:row>
      <xdr:rowOff>9360</xdr:rowOff>
    </xdr:to>
    <xdr:graphicFrame>
      <xdr:nvGraphicFramePr>
        <xdr:cNvPr id="8" name="Chart 3"/>
        <xdr:cNvGraphicFramePr/>
      </xdr:nvGraphicFramePr>
      <xdr:xfrm>
        <a:off x="3587760" y="3267000"/>
        <a:ext cx="346860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0</xdr:col>
      <xdr:colOff>19800</xdr:colOff>
      <xdr:row>35</xdr:row>
      <xdr:rowOff>0</xdr:rowOff>
    </xdr:from>
    <xdr:to>
      <xdr:col>4</xdr:col>
      <xdr:colOff>628560</xdr:colOff>
      <xdr:row>49</xdr:row>
      <xdr:rowOff>171720</xdr:rowOff>
    </xdr:to>
    <xdr:graphicFrame>
      <xdr:nvGraphicFramePr>
        <xdr:cNvPr id="9" name="Chart 5"/>
        <xdr:cNvGraphicFramePr/>
      </xdr:nvGraphicFramePr>
      <xdr:xfrm>
        <a:off x="19800" y="6000840"/>
        <a:ext cx="34790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  <xdr:twoCellAnchor editAs="oneCell">
    <xdr:from>
      <xdr:col>5</xdr:col>
      <xdr:colOff>0</xdr:colOff>
      <xdr:row>35</xdr:row>
      <xdr:rowOff>18720</xdr:rowOff>
    </xdr:from>
    <xdr:to>
      <xdr:col>9</xdr:col>
      <xdr:colOff>618480</xdr:colOff>
      <xdr:row>49</xdr:row>
      <xdr:rowOff>162000</xdr:rowOff>
    </xdr:to>
    <xdr:graphicFrame>
      <xdr:nvGraphicFramePr>
        <xdr:cNvPr id="10" name="Chart 6"/>
        <xdr:cNvGraphicFramePr/>
      </xdr:nvGraphicFramePr>
      <xdr:xfrm>
        <a:off x="3587760" y="6019560"/>
        <a:ext cx="3488760" cy="2543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5"/>
        </a:graphicData>
      </a:graphic>
    </xdr:graphicFrame>
    <xdr:clientData/>
  </xdr:twoCellAnchor>
  <xdr:twoCellAnchor editAs="oneCell">
    <xdr:from>
      <xdr:col>0</xdr:col>
      <xdr:colOff>9720</xdr:colOff>
      <xdr:row>3</xdr:row>
      <xdr:rowOff>0</xdr:rowOff>
    </xdr:from>
    <xdr:to>
      <xdr:col>4</xdr:col>
      <xdr:colOff>638280</xdr:colOff>
      <xdr:row>17</xdr:row>
      <xdr:rowOff>171720</xdr:rowOff>
    </xdr:to>
    <xdr:graphicFrame>
      <xdr:nvGraphicFramePr>
        <xdr:cNvPr id="11" name="Chart 7"/>
        <xdr:cNvGraphicFramePr/>
      </xdr:nvGraphicFramePr>
      <xdr:xfrm>
        <a:off x="9720" y="514440"/>
        <a:ext cx="3498840" cy="25718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6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５－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2"/>
  <sheetViews>
    <sheetView showFormulas="false" showGridLines="true" showRowColHeaders="true" showZeros="true" rightToLeft="false" tabSelected="false" showOutlineSymbols="true" defaultGridColor="true" view="pageBreakPreview" topLeftCell="A31" colorId="64" zoomScale="100" zoomScaleNormal="100" zoomScalePageLayoutView="100" workbookViewId="0">
      <selection pane="topLeft" activeCell="L6" activeCellId="0" sqref="L6"/>
    </sheetView>
  </sheetViews>
  <sheetFormatPr defaultColWidth="8.96875" defaultRowHeight="13.5" zeroHeight="false" outlineLevelRow="0" outlineLevelCol="0"/>
  <sheetData>
    <row r="1" customFormat="false" ht="13.5" hidden="false" customHeight="false" outlineLevel="0" collapsed="false">
      <c r="A1" s="1"/>
    </row>
    <row r="2" customFormat="false" ht="13.5" hidden="false" customHeight="false" outlineLevel="0" collapsed="false">
      <c r="C2" s="2" t="s">
        <v>0</v>
      </c>
    </row>
  </sheetData>
  <printOptions headings="false" gridLines="false" gridLinesSet="true" horizontalCentered="false" verticalCentered="false"/>
  <pageMargins left="0.7875" right="0.7875" top="0.7875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－６－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F92"/>
  <sheetViews>
    <sheetView showFormulas="false" showGridLines="true" showRowColHeaders="true" showZeros="true" rightToLeft="false" tabSelected="false" showOutlineSymbols="true" defaultGridColor="true" view="pageBreakPreview" topLeftCell="K1" colorId="64" zoomScale="100" zoomScaleNormal="100" zoomScalePageLayoutView="100" workbookViewId="0">
      <pane xSplit="0" ySplit="3" topLeftCell="BM4" activePane="bottomLeft" state="frozen"/>
      <selection pane="topLeft" activeCell="K1" activeCellId="0" sqref="K1"/>
      <selection pane="bottomLeft" activeCell="R21" activeCellId="0" sqref="R21"/>
    </sheetView>
  </sheetViews>
  <sheetFormatPr defaultColWidth="8.9921875" defaultRowHeight="13.5" zeroHeight="false" outlineLevelRow="0" outlineLevelCol="0"/>
  <cols>
    <col collapsed="false" customWidth="true" hidden="false" outlineLevel="0" max="1" min="1" style="3" width="10.25"/>
    <col collapsed="false" customWidth="false" hidden="false" outlineLevel="0" max="13" min="2" style="3" width="8.99"/>
    <col collapsed="false" customWidth="true" hidden="false" outlineLevel="0" max="14" min="14" style="3" width="12.49"/>
    <col collapsed="false" customWidth="false" hidden="false" outlineLevel="0" max="15" min="15" style="3" width="8.99"/>
    <col collapsed="false" customWidth="true" hidden="false" outlineLevel="0" max="16" min="16" style="3" width="10.25"/>
    <col collapsed="false" customWidth="true" hidden="false" outlineLevel="0" max="28" min="17" style="3" width="6.87"/>
    <col collapsed="false" customWidth="true" hidden="false" outlineLevel="0" max="34" min="29" style="3" width="5.49"/>
    <col collapsed="false" customWidth="true" hidden="false" outlineLevel="0" max="36" min="35" style="3" width="5.87"/>
    <col collapsed="false" customWidth="true" hidden="false" outlineLevel="0" max="46" min="37" style="3" width="6.87"/>
    <col collapsed="false" customWidth="true" hidden="false" outlineLevel="0" max="47" min="47" style="3" width="5.99"/>
    <col collapsed="false" customWidth="true" hidden="false" outlineLevel="0" max="48" min="48" style="3" width="5.87"/>
    <col collapsed="false" customWidth="true" hidden="false" outlineLevel="0" max="54" min="49" style="3" width="6.87"/>
    <col collapsed="false" customWidth="true" hidden="false" outlineLevel="0" max="56" min="55" style="3" width="5.87"/>
    <col collapsed="false" customWidth="true" hidden="false" outlineLevel="0" max="58" min="57" style="3" width="6.87"/>
    <col collapsed="false" customWidth="false" hidden="false" outlineLevel="0" max="257" min="59" style="3" width="8.99"/>
  </cols>
  <sheetData>
    <row r="1" customFormat="false" ht="13.5" hidden="false" customHeight="false" outlineLevel="0" collapsed="false">
      <c r="B1" s="4" t="s">
        <v>1</v>
      </c>
      <c r="E1" s="4" t="s">
        <v>2</v>
      </c>
      <c r="I1" s="4" t="s">
        <v>3</v>
      </c>
      <c r="Q1" s="5" t="s">
        <v>4</v>
      </c>
      <c r="R1" s="5"/>
      <c r="S1" s="5"/>
      <c r="T1" s="5"/>
      <c r="U1" s="5"/>
      <c r="V1" s="5"/>
    </row>
    <row r="2" customFormat="false" ht="13.5" hidden="false" customHeight="false" outlineLevel="0" collapsed="false">
      <c r="B2" s="4" t="s">
        <v>5</v>
      </c>
      <c r="E2" s="4" t="s">
        <v>6</v>
      </c>
      <c r="F2" s="4" t="s">
        <v>7</v>
      </c>
      <c r="G2" s="4" t="s">
        <v>8</v>
      </c>
      <c r="I2" s="4" t="s">
        <v>9</v>
      </c>
      <c r="P2" s="4" t="s">
        <v>10</v>
      </c>
      <c r="Q2" s="6" t="s">
        <v>11</v>
      </c>
      <c r="R2" s="6"/>
      <c r="S2" s="6"/>
      <c r="T2" s="6" t="s">
        <v>12</v>
      </c>
      <c r="U2" s="6"/>
      <c r="V2" s="6"/>
      <c r="W2" s="6" t="s">
        <v>13</v>
      </c>
      <c r="X2" s="6"/>
      <c r="Y2" s="6"/>
      <c r="Z2" s="6" t="s">
        <v>14</v>
      </c>
      <c r="AA2" s="6"/>
      <c r="AB2" s="6"/>
      <c r="AC2" s="6" t="s">
        <v>15</v>
      </c>
      <c r="AD2" s="6"/>
      <c r="AE2" s="6"/>
      <c r="AF2" s="6" t="s">
        <v>16</v>
      </c>
      <c r="AG2" s="6"/>
      <c r="AH2" s="6"/>
      <c r="AI2" s="6" t="s">
        <v>17</v>
      </c>
      <c r="AJ2" s="6"/>
      <c r="AK2" s="6"/>
      <c r="AL2" s="6" t="s">
        <v>18</v>
      </c>
      <c r="AM2" s="6"/>
      <c r="AN2" s="6"/>
      <c r="AO2" s="6" t="s">
        <v>19</v>
      </c>
      <c r="AP2" s="6"/>
      <c r="AQ2" s="6"/>
      <c r="AR2" s="6" t="s">
        <v>20</v>
      </c>
      <c r="AS2" s="6"/>
      <c r="AT2" s="6"/>
      <c r="AU2" s="6" t="s">
        <v>21</v>
      </c>
      <c r="AV2" s="6"/>
      <c r="AW2" s="6"/>
      <c r="AX2" s="6" t="s">
        <v>22</v>
      </c>
      <c r="AY2" s="6"/>
      <c r="AZ2" s="6"/>
      <c r="BA2" s="6" t="s">
        <v>23</v>
      </c>
      <c r="BB2" s="6"/>
      <c r="BC2" s="6"/>
      <c r="BD2" s="6" t="s">
        <v>24</v>
      </c>
      <c r="BE2" s="6"/>
      <c r="BF2" s="6"/>
    </row>
    <row r="3" customFormat="false" ht="13.5" hidden="false" customHeight="false" outlineLevel="0" collapsed="false">
      <c r="B3" s="4" t="s">
        <v>25</v>
      </c>
      <c r="C3" s="4" t="s">
        <v>26</v>
      </c>
      <c r="D3" s="4" t="s">
        <v>27</v>
      </c>
      <c r="E3" s="7" t="s">
        <v>28</v>
      </c>
      <c r="F3" s="8" t="s">
        <v>28</v>
      </c>
      <c r="G3" s="3" t="s">
        <v>28</v>
      </c>
      <c r="J3" s="4" t="s">
        <v>29</v>
      </c>
      <c r="K3" s="4" t="s">
        <v>7</v>
      </c>
      <c r="L3" s="4" t="s">
        <v>8</v>
      </c>
      <c r="Q3" s="9" t="s">
        <v>25</v>
      </c>
      <c r="R3" s="10" t="s">
        <v>26</v>
      </c>
      <c r="S3" s="11" t="s">
        <v>27</v>
      </c>
      <c r="T3" s="9" t="s">
        <v>25</v>
      </c>
      <c r="U3" s="10" t="s">
        <v>26</v>
      </c>
      <c r="V3" s="11" t="s">
        <v>27</v>
      </c>
      <c r="W3" s="9" t="s">
        <v>25</v>
      </c>
      <c r="X3" s="10" t="s">
        <v>26</v>
      </c>
      <c r="Y3" s="11" t="s">
        <v>27</v>
      </c>
      <c r="Z3" s="9" t="s">
        <v>25</v>
      </c>
      <c r="AA3" s="10" t="s">
        <v>26</v>
      </c>
      <c r="AB3" s="11" t="s">
        <v>27</v>
      </c>
      <c r="AC3" s="9" t="s">
        <v>25</v>
      </c>
      <c r="AD3" s="10" t="s">
        <v>26</v>
      </c>
      <c r="AE3" s="11" t="s">
        <v>27</v>
      </c>
      <c r="AF3" s="9" t="s">
        <v>25</v>
      </c>
      <c r="AG3" s="10" t="s">
        <v>26</v>
      </c>
      <c r="AH3" s="11" t="s">
        <v>27</v>
      </c>
      <c r="AI3" s="9" t="s">
        <v>25</v>
      </c>
      <c r="AJ3" s="10" t="s">
        <v>26</v>
      </c>
      <c r="AK3" s="11" t="s">
        <v>27</v>
      </c>
      <c r="AL3" s="9" t="s">
        <v>25</v>
      </c>
      <c r="AM3" s="10" t="s">
        <v>26</v>
      </c>
      <c r="AN3" s="11" t="s">
        <v>27</v>
      </c>
      <c r="AO3" s="9" t="s">
        <v>25</v>
      </c>
      <c r="AP3" s="10" t="s">
        <v>26</v>
      </c>
      <c r="AQ3" s="11" t="s">
        <v>27</v>
      </c>
      <c r="AR3" s="9" t="s">
        <v>25</v>
      </c>
      <c r="AS3" s="10" t="s">
        <v>26</v>
      </c>
      <c r="AT3" s="11" t="s">
        <v>27</v>
      </c>
      <c r="AU3" s="9" t="s">
        <v>25</v>
      </c>
      <c r="AV3" s="10" t="s">
        <v>26</v>
      </c>
      <c r="AW3" s="11" t="s">
        <v>27</v>
      </c>
      <c r="AX3" s="9" t="s">
        <v>25</v>
      </c>
      <c r="AY3" s="10" t="s">
        <v>26</v>
      </c>
      <c r="AZ3" s="11" t="s">
        <v>27</v>
      </c>
      <c r="BA3" s="9" t="s">
        <v>25</v>
      </c>
      <c r="BB3" s="10" t="s">
        <v>26</v>
      </c>
      <c r="BC3" s="11" t="s">
        <v>27</v>
      </c>
      <c r="BD3" s="9" t="s">
        <v>25</v>
      </c>
      <c r="BE3" s="10" t="s">
        <v>26</v>
      </c>
      <c r="BF3" s="11" t="s">
        <v>27</v>
      </c>
    </row>
    <row r="4" customFormat="false" ht="13.5" hidden="false" customHeight="false" outlineLevel="0" collapsed="false">
      <c r="A4" s="3" t="s">
        <v>30</v>
      </c>
      <c r="B4" s="12" t="n">
        <v>99.6</v>
      </c>
      <c r="C4" s="12" t="n">
        <v>93.2</v>
      </c>
      <c r="D4" s="12" t="n">
        <v>107.8</v>
      </c>
      <c r="E4" s="12" t="n">
        <v>99.6</v>
      </c>
      <c r="F4" s="12" t="n">
        <v>96.1</v>
      </c>
      <c r="G4" s="12" t="n">
        <v>93.4</v>
      </c>
      <c r="I4" s="3" t="s">
        <v>30</v>
      </c>
      <c r="J4" s="13"/>
      <c r="K4" s="13"/>
      <c r="L4" s="14"/>
      <c r="O4" s="13"/>
      <c r="P4" s="15" t="s">
        <v>31</v>
      </c>
      <c r="Q4" s="16" t="n">
        <v>71.7</v>
      </c>
      <c r="R4" s="17" t="n">
        <v>71</v>
      </c>
      <c r="S4" s="18" t="n">
        <v>85.8</v>
      </c>
      <c r="T4" s="16" t="n">
        <v>84.7</v>
      </c>
      <c r="U4" s="17" t="n">
        <v>80.4</v>
      </c>
      <c r="V4" s="18" t="n">
        <v>86.7</v>
      </c>
      <c r="W4" s="16" t="n">
        <v>67.7</v>
      </c>
      <c r="X4" s="17" t="n">
        <v>52.6</v>
      </c>
      <c r="Y4" s="18" t="n">
        <v>69.4</v>
      </c>
      <c r="Z4" s="16" t="n">
        <v>92.4</v>
      </c>
      <c r="AA4" s="17" t="n">
        <v>85</v>
      </c>
      <c r="AB4" s="18" t="n">
        <v>120.8</v>
      </c>
      <c r="AC4" s="19" t="s">
        <v>32</v>
      </c>
      <c r="AD4" s="20" t="s">
        <v>33</v>
      </c>
      <c r="AE4" s="18"/>
      <c r="AF4" s="16" t="n">
        <v>57.8</v>
      </c>
      <c r="AG4" s="17" t="n">
        <v>54.9</v>
      </c>
      <c r="AH4" s="18" t="n">
        <v>93.7</v>
      </c>
      <c r="AI4" s="16" t="n">
        <v>43.3</v>
      </c>
      <c r="AJ4" s="17" t="n">
        <v>44</v>
      </c>
      <c r="AK4" s="18" t="n">
        <v>24.7</v>
      </c>
      <c r="AL4" s="16" t="n">
        <v>84.5</v>
      </c>
      <c r="AM4" s="17" t="n">
        <v>83.4</v>
      </c>
      <c r="AN4" s="18" t="n">
        <v>148.6</v>
      </c>
      <c r="AO4" s="16" t="n">
        <v>74.9</v>
      </c>
      <c r="AP4" s="17" t="n">
        <v>67.6</v>
      </c>
      <c r="AQ4" s="18" t="n">
        <v>81.6</v>
      </c>
      <c r="AR4" s="16" t="n">
        <v>76.5</v>
      </c>
      <c r="AS4" s="17" t="n">
        <v>70.7</v>
      </c>
      <c r="AT4" s="18" t="n">
        <v>64.6</v>
      </c>
      <c r="AU4" s="16" t="n">
        <v>96.6</v>
      </c>
      <c r="AV4" s="17" t="n">
        <v>72.7</v>
      </c>
      <c r="AW4" s="18" t="n">
        <v>102.8</v>
      </c>
      <c r="AX4" s="19" t="s">
        <v>32</v>
      </c>
      <c r="AY4" s="20" t="s">
        <v>33</v>
      </c>
      <c r="AZ4" s="18" t="n">
        <v>145.6</v>
      </c>
      <c r="BA4" s="16" t="n">
        <v>78.5</v>
      </c>
      <c r="BB4" s="17" t="n">
        <v>80.8</v>
      </c>
      <c r="BC4" s="18" t="n">
        <v>98.7</v>
      </c>
      <c r="BD4" s="16" t="n">
        <v>65.1</v>
      </c>
      <c r="BE4" s="17" t="n">
        <v>64.8</v>
      </c>
      <c r="BF4" s="18" t="n">
        <v>62.4</v>
      </c>
    </row>
    <row r="5" customFormat="false" ht="13.5" hidden="false" customHeight="false" outlineLevel="0" collapsed="false">
      <c r="A5" s="21" t="s">
        <v>34</v>
      </c>
      <c r="B5" s="7" t="n">
        <v>98.9</v>
      </c>
      <c r="C5" s="7" t="n">
        <v>94.2</v>
      </c>
      <c r="D5" s="3" t="n">
        <v>102.9</v>
      </c>
      <c r="E5" s="7" t="n">
        <v>98.9</v>
      </c>
      <c r="F5" s="8" t="n">
        <v>95.7</v>
      </c>
      <c r="G5" s="7" t="n">
        <v>93</v>
      </c>
      <c r="J5" s="13" t="n">
        <f aca="false">(SUM(E4:E6))/3</f>
        <v>97.6333333333333</v>
      </c>
      <c r="K5" s="13" t="n">
        <f aca="false">(SUM(F4:F6))/3</f>
        <v>97.0666666666667</v>
      </c>
      <c r="L5" s="13" t="n">
        <f aca="false">(SUM(G4:G6))/3</f>
        <v>93.3333333333333</v>
      </c>
      <c r="O5" s="13"/>
      <c r="P5" s="15"/>
      <c r="Q5" s="16" t="n">
        <v>66.8</v>
      </c>
      <c r="R5" s="17" t="n">
        <v>66.2</v>
      </c>
      <c r="S5" s="18" t="n">
        <v>84.5</v>
      </c>
      <c r="T5" s="16" t="n">
        <v>69.1</v>
      </c>
      <c r="U5" s="17" t="n">
        <v>62.9</v>
      </c>
      <c r="V5" s="18" t="n">
        <v>93.1</v>
      </c>
      <c r="W5" s="16" t="n">
        <v>64.7</v>
      </c>
      <c r="X5" s="17" t="n">
        <v>53</v>
      </c>
      <c r="Y5" s="18" t="n">
        <v>56.5</v>
      </c>
      <c r="Z5" s="16" t="n">
        <v>80.9</v>
      </c>
      <c r="AA5" s="17" t="n">
        <v>84.9</v>
      </c>
      <c r="AB5" s="18" t="n">
        <v>114.2</v>
      </c>
      <c r="AC5" s="19" t="s">
        <v>32</v>
      </c>
      <c r="AD5" s="20" t="s">
        <v>33</v>
      </c>
      <c r="AE5" s="18"/>
      <c r="AF5" s="16" t="n">
        <v>64.5</v>
      </c>
      <c r="AG5" s="17" t="n">
        <v>57.7</v>
      </c>
      <c r="AH5" s="18" t="n">
        <v>84.6</v>
      </c>
      <c r="AI5" s="16" t="n">
        <v>42.2</v>
      </c>
      <c r="AJ5" s="17" t="n">
        <v>42.3</v>
      </c>
      <c r="AK5" s="18" t="n">
        <v>23.1</v>
      </c>
      <c r="AL5" s="16" t="n">
        <v>89.3</v>
      </c>
      <c r="AM5" s="17" t="n">
        <v>91.9</v>
      </c>
      <c r="AN5" s="18" t="n">
        <v>151.3</v>
      </c>
      <c r="AO5" s="16" t="n">
        <v>90.8</v>
      </c>
      <c r="AP5" s="17" t="n">
        <v>87.1</v>
      </c>
      <c r="AQ5" s="18" t="n">
        <v>88</v>
      </c>
      <c r="AR5" s="16" t="n">
        <v>74.9</v>
      </c>
      <c r="AS5" s="17" t="n">
        <v>76.4</v>
      </c>
      <c r="AT5" s="18" t="n">
        <v>77</v>
      </c>
      <c r="AU5" s="16" t="n">
        <v>92.3</v>
      </c>
      <c r="AV5" s="17" t="n">
        <v>71.9</v>
      </c>
      <c r="AW5" s="18" t="n">
        <v>104.6</v>
      </c>
      <c r="AX5" s="19" t="s">
        <v>32</v>
      </c>
      <c r="AY5" s="20" t="s">
        <v>33</v>
      </c>
      <c r="AZ5" s="18" t="n">
        <v>154.4</v>
      </c>
      <c r="BA5" s="16" t="n">
        <v>85.5</v>
      </c>
      <c r="BB5" s="17" t="n">
        <v>84.8</v>
      </c>
      <c r="BC5" s="18" t="n">
        <v>91.7</v>
      </c>
      <c r="BD5" s="16" t="n">
        <v>67.3</v>
      </c>
      <c r="BE5" s="17" t="n">
        <v>74.5</v>
      </c>
      <c r="BF5" s="18" t="n">
        <v>67.9</v>
      </c>
    </row>
    <row r="6" customFormat="false" ht="13.5" hidden="false" customHeight="false" outlineLevel="0" collapsed="false">
      <c r="A6" s="22" t="s">
        <v>35</v>
      </c>
      <c r="B6" s="7" t="n">
        <v>94.4</v>
      </c>
      <c r="C6" s="7" t="n">
        <v>87.8</v>
      </c>
      <c r="D6" s="3" t="n">
        <v>106.5</v>
      </c>
      <c r="E6" s="7" t="n">
        <v>94.4</v>
      </c>
      <c r="F6" s="23" t="n">
        <v>99.4</v>
      </c>
      <c r="G6" s="7" t="n">
        <v>93.6</v>
      </c>
      <c r="I6" s="13"/>
      <c r="J6" s="13" t="n">
        <f aca="false">(SUM(E5:E7))/3</f>
        <v>93.7666666666667</v>
      </c>
      <c r="K6" s="13" t="n">
        <f aca="false">(SUM(F5:F7))/3</f>
        <v>96.7666666666667</v>
      </c>
      <c r="L6" s="13" t="n">
        <f aca="false">(SUM(G5:G7))/3</f>
        <v>92.9666666666667</v>
      </c>
      <c r="O6" s="13"/>
      <c r="P6" s="15"/>
      <c r="Q6" s="16" t="n">
        <v>69.1</v>
      </c>
      <c r="R6" s="17" t="n">
        <v>70.7</v>
      </c>
      <c r="S6" s="18" t="n">
        <v>97.5</v>
      </c>
      <c r="T6" s="16" t="n">
        <v>66.5</v>
      </c>
      <c r="U6" s="17" t="n">
        <v>66</v>
      </c>
      <c r="V6" s="18" t="n">
        <v>88.6</v>
      </c>
      <c r="W6" s="16" t="n">
        <v>71.3</v>
      </c>
      <c r="X6" s="17" t="n">
        <v>55.6</v>
      </c>
      <c r="Y6" s="18" t="n">
        <v>55.1</v>
      </c>
      <c r="Z6" s="16" t="n">
        <v>104.8</v>
      </c>
      <c r="AA6" s="17" t="n">
        <v>96.9</v>
      </c>
      <c r="AB6" s="18" t="n">
        <v>99.3</v>
      </c>
      <c r="AC6" s="19" t="s">
        <v>32</v>
      </c>
      <c r="AD6" s="20" t="s">
        <v>33</v>
      </c>
      <c r="AE6" s="18"/>
      <c r="AF6" s="16" t="n">
        <v>74</v>
      </c>
      <c r="AG6" s="17" t="n">
        <v>63.5</v>
      </c>
      <c r="AH6" s="18" t="n">
        <v>82</v>
      </c>
      <c r="AI6" s="16" t="n">
        <v>43.2</v>
      </c>
      <c r="AJ6" s="17" t="n">
        <v>45.7</v>
      </c>
      <c r="AK6" s="18" t="n">
        <v>22.7</v>
      </c>
      <c r="AL6" s="16" t="n">
        <v>89.4</v>
      </c>
      <c r="AM6" s="17" t="n">
        <v>92.5</v>
      </c>
      <c r="AN6" s="18" t="n">
        <v>137.7</v>
      </c>
      <c r="AO6" s="16" t="n">
        <v>93.5</v>
      </c>
      <c r="AP6" s="17" t="n">
        <v>83.7</v>
      </c>
      <c r="AQ6" s="18" t="n">
        <v>94</v>
      </c>
      <c r="AR6" s="16" t="n">
        <v>77</v>
      </c>
      <c r="AS6" s="17" t="n">
        <v>78.2</v>
      </c>
      <c r="AT6" s="18" t="n">
        <v>76.9</v>
      </c>
      <c r="AU6" s="16" t="n">
        <v>97.7</v>
      </c>
      <c r="AV6" s="17" t="n">
        <v>69.5</v>
      </c>
      <c r="AW6" s="18" t="n">
        <v>109.1</v>
      </c>
      <c r="AX6" s="19" t="s">
        <v>32</v>
      </c>
      <c r="AY6" s="20" t="s">
        <v>33</v>
      </c>
      <c r="AZ6" s="18" t="n">
        <v>152.3</v>
      </c>
      <c r="BA6" s="16" t="n">
        <v>96.1</v>
      </c>
      <c r="BB6" s="17" t="n">
        <v>88.6</v>
      </c>
      <c r="BC6" s="18" t="n">
        <v>83.8</v>
      </c>
      <c r="BD6" s="16" t="n">
        <v>68.1</v>
      </c>
      <c r="BE6" s="17" t="n">
        <v>74.6</v>
      </c>
      <c r="BF6" s="18" t="n">
        <v>72.7</v>
      </c>
    </row>
    <row r="7" customFormat="false" ht="13.5" hidden="false" customHeight="false" outlineLevel="0" collapsed="false">
      <c r="A7" s="21" t="s">
        <v>36</v>
      </c>
      <c r="B7" s="7" t="n">
        <v>88</v>
      </c>
      <c r="C7" s="7" t="n">
        <v>86.9</v>
      </c>
      <c r="D7" s="3" t="n">
        <v>103.3</v>
      </c>
      <c r="E7" s="7" t="n">
        <v>88</v>
      </c>
      <c r="F7" s="23" t="n">
        <v>95.2</v>
      </c>
      <c r="G7" s="12" t="n">
        <v>92.3</v>
      </c>
      <c r="J7" s="13" t="n">
        <f aca="false">(SUM(E6:E8))/3</f>
        <v>91.3333333333333</v>
      </c>
      <c r="K7" s="13" t="n">
        <f aca="false">(SUM(F6:F8))/3</f>
        <v>96.9666666666667</v>
      </c>
      <c r="L7" s="13" t="n">
        <f aca="false">(SUM(G6:G8))/3</f>
        <v>93.2</v>
      </c>
      <c r="O7" s="13"/>
      <c r="P7" s="15"/>
      <c r="Q7" s="16" t="n">
        <v>74.2</v>
      </c>
      <c r="R7" s="17" t="n">
        <v>73.9</v>
      </c>
      <c r="S7" s="18" t="n">
        <v>241.7</v>
      </c>
      <c r="T7" s="16" t="n">
        <v>63.5</v>
      </c>
      <c r="U7" s="17" t="n">
        <v>63.3</v>
      </c>
      <c r="V7" s="18" t="n">
        <v>99.2</v>
      </c>
      <c r="W7" s="16" t="n">
        <v>69.7</v>
      </c>
      <c r="X7" s="17" t="n">
        <v>49.7</v>
      </c>
      <c r="Y7" s="18" t="n">
        <v>64.5</v>
      </c>
      <c r="Z7" s="16" t="n">
        <v>123.2</v>
      </c>
      <c r="AA7" s="17" t="n">
        <v>101.7</v>
      </c>
      <c r="AB7" s="18" t="n">
        <v>110.1</v>
      </c>
      <c r="AC7" s="19" t="s">
        <v>32</v>
      </c>
      <c r="AD7" s="20" t="s">
        <v>33</v>
      </c>
      <c r="AE7" s="18"/>
      <c r="AF7" s="16" t="n">
        <v>78.2</v>
      </c>
      <c r="AG7" s="17" t="n">
        <v>69.5</v>
      </c>
      <c r="AH7" s="18" t="n">
        <v>78.8</v>
      </c>
      <c r="AI7" s="16" t="n">
        <v>42.7</v>
      </c>
      <c r="AJ7" s="17" t="n">
        <v>45.4</v>
      </c>
      <c r="AK7" s="18" t="n">
        <v>23</v>
      </c>
      <c r="AL7" s="16" t="n">
        <v>99</v>
      </c>
      <c r="AM7" s="17" t="n">
        <v>95.1</v>
      </c>
      <c r="AN7" s="18" t="n">
        <v>135.3</v>
      </c>
      <c r="AO7" s="16" t="n">
        <v>91.5</v>
      </c>
      <c r="AP7" s="17" t="n">
        <v>88.1</v>
      </c>
      <c r="AQ7" s="18" t="n">
        <v>93</v>
      </c>
      <c r="AR7" s="16" t="n">
        <v>77.1</v>
      </c>
      <c r="AS7" s="17" t="n">
        <v>78.1</v>
      </c>
      <c r="AT7" s="18" t="n">
        <v>78.5</v>
      </c>
      <c r="AU7" s="16" t="n">
        <v>103.2</v>
      </c>
      <c r="AV7" s="17" t="n">
        <v>73.1</v>
      </c>
      <c r="AW7" s="18" t="n">
        <v>107.5</v>
      </c>
      <c r="AX7" s="19" t="s">
        <v>32</v>
      </c>
      <c r="AY7" s="20" t="s">
        <v>33</v>
      </c>
      <c r="AZ7" s="18" t="n">
        <v>143</v>
      </c>
      <c r="BA7" s="16" t="n">
        <v>100.2</v>
      </c>
      <c r="BB7" s="17" t="n">
        <v>88</v>
      </c>
      <c r="BC7" s="18" t="n">
        <v>89</v>
      </c>
      <c r="BD7" s="16" t="n">
        <v>68.3</v>
      </c>
      <c r="BE7" s="17" t="n">
        <v>77.8</v>
      </c>
      <c r="BF7" s="18" t="n">
        <v>80.2</v>
      </c>
    </row>
    <row r="8" customFormat="false" ht="13.5" hidden="false" customHeight="false" outlineLevel="0" collapsed="false">
      <c r="A8" s="21" t="s">
        <v>37</v>
      </c>
      <c r="B8" s="7" t="n">
        <v>91.6</v>
      </c>
      <c r="C8" s="7" t="n">
        <v>89.4</v>
      </c>
      <c r="D8" s="3" t="n">
        <v>100.6</v>
      </c>
      <c r="E8" s="7" t="n">
        <v>91.6</v>
      </c>
      <c r="F8" s="23" t="n">
        <v>96.3</v>
      </c>
      <c r="G8" s="12" t="n">
        <v>93.7</v>
      </c>
      <c r="J8" s="13" t="n">
        <f aca="false">(SUM(E7:E9))/3</f>
        <v>91.6</v>
      </c>
      <c r="K8" s="13" t="n">
        <f aca="false">(SUM(F7:F9))/3</f>
        <v>95.5</v>
      </c>
      <c r="L8" s="13" t="n">
        <f aca="false">(SUM(G7:G9))/3</f>
        <v>92.9666666666667</v>
      </c>
      <c r="O8" s="13"/>
      <c r="P8" s="15"/>
      <c r="Q8" s="16" t="n">
        <v>82.8</v>
      </c>
      <c r="R8" s="17" t="n">
        <v>82</v>
      </c>
      <c r="S8" s="18" t="n">
        <v>282.8</v>
      </c>
      <c r="T8" s="16" t="n">
        <v>73.2</v>
      </c>
      <c r="U8" s="17" t="n">
        <v>64.2</v>
      </c>
      <c r="V8" s="18" t="n">
        <v>88.1</v>
      </c>
      <c r="W8" s="16" t="n">
        <v>73.3</v>
      </c>
      <c r="X8" s="17" t="n">
        <v>54.6</v>
      </c>
      <c r="Y8" s="18" t="n">
        <v>68.7</v>
      </c>
      <c r="Z8" s="16" t="n">
        <v>110.5</v>
      </c>
      <c r="AA8" s="17" t="n">
        <v>99.8</v>
      </c>
      <c r="AB8" s="18" t="n">
        <v>113.5</v>
      </c>
      <c r="AC8" s="19" t="s">
        <v>32</v>
      </c>
      <c r="AD8" s="20" t="s">
        <v>33</v>
      </c>
      <c r="AE8" s="18"/>
      <c r="AF8" s="16" t="n">
        <v>80.6</v>
      </c>
      <c r="AG8" s="17" t="n">
        <v>70.4</v>
      </c>
      <c r="AH8" s="18" t="n">
        <v>79.5</v>
      </c>
      <c r="AI8" s="16" t="n">
        <v>47.2</v>
      </c>
      <c r="AJ8" s="17" t="n">
        <v>48.6</v>
      </c>
      <c r="AK8" s="18" t="n">
        <v>22</v>
      </c>
      <c r="AL8" s="16" t="n">
        <v>87.7</v>
      </c>
      <c r="AM8" s="17" t="n">
        <v>94.7</v>
      </c>
      <c r="AN8" s="18" t="n">
        <v>81.5</v>
      </c>
      <c r="AO8" s="16" t="n">
        <v>95.7</v>
      </c>
      <c r="AP8" s="17" t="n">
        <v>90.5</v>
      </c>
      <c r="AQ8" s="18" t="n">
        <v>93.6</v>
      </c>
      <c r="AR8" s="16" t="n">
        <v>76.4</v>
      </c>
      <c r="AS8" s="17" t="n">
        <v>77.2</v>
      </c>
      <c r="AT8" s="18" t="n">
        <v>72.1</v>
      </c>
      <c r="AU8" s="16" t="n">
        <v>94.2</v>
      </c>
      <c r="AV8" s="17" t="n">
        <v>73.6</v>
      </c>
      <c r="AW8" s="18" t="n">
        <v>107.5</v>
      </c>
      <c r="AX8" s="19" t="s">
        <v>32</v>
      </c>
      <c r="AY8" s="20" t="s">
        <v>33</v>
      </c>
      <c r="AZ8" s="18" t="n">
        <v>145.2</v>
      </c>
      <c r="BA8" s="16" t="n">
        <v>108.7</v>
      </c>
      <c r="BB8" s="17" t="n">
        <v>94.6</v>
      </c>
      <c r="BC8" s="18" t="n">
        <v>91.6</v>
      </c>
      <c r="BD8" s="16" t="n">
        <v>71.7</v>
      </c>
      <c r="BE8" s="17" t="n">
        <v>79.5</v>
      </c>
      <c r="BF8" s="18" t="n">
        <v>81.8</v>
      </c>
    </row>
    <row r="9" customFormat="false" ht="13.5" hidden="false" customHeight="false" outlineLevel="0" collapsed="false">
      <c r="A9" s="21" t="s">
        <v>38</v>
      </c>
      <c r="B9" s="12" t="n">
        <v>95.2</v>
      </c>
      <c r="C9" s="12" t="n">
        <v>92.5</v>
      </c>
      <c r="D9" s="12" t="n">
        <v>101.8</v>
      </c>
      <c r="E9" s="12" t="n">
        <v>95.2</v>
      </c>
      <c r="F9" s="12" t="n">
        <v>95</v>
      </c>
      <c r="G9" s="12" t="n">
        <v>92.9</v>
      </c>
      <c r="J9" s="13" t="n">
        <f aca="false">(SUM(E8:E10))/3</f>
        <v>98.7</v>
      </c>
      <c r="K9" s="13" t="n">
        <f aca="false">(SUM(F8:F10))/3</f>
        <v>95.9666666666667</v>
      </c>
      <c r="L9" s="13" t="n">
        <f aca="false">(SUM(G8:G10))/3</f>
        <v>93.4</v>
      </c>
      <c r="O9" s="13"/>
      <c r="P9" s="15"/>
      <c r="Q9" s="16" t="n">
        <v>79</v>
      </c>
      <c r="R9" s="17" t="n">
        <v>78.5</v>
      </c>
      <c r="S9" s="18" t="n">
        <v>94</v>
      </c>
      <c r="T9" s="16" t="n">
        <v>75</v>
      </c>
      <c r="U9" s="17" t="n">
        <v>69.9</v>
      </c>
      <c r="V9" s="18" t="n">
        <v>87.4</v>
      </c>
      <c r="W9" s="16" t="n">
        <v>71.2</v>
      </c>
      <c r="X9" s="17" t="n">
        <v>47.7</v>
      </c>
      <c r="Y9" s="18" t="n">
        <v>86.2</v>
      </c>
      <c r="Z9" s="16" t="n">
        <v>106.2</v>
      </c>
      <c r="AA9" s="17" t="n">
        <v>89.5</v>
      </c>
      <c r="AB9" s="18" t="n">
        <v>134.7</v>
      </c>
      <c r="AC9" s="19" t="s">
        <v>32</v>
      </c>
      <c r="AD9" s="20" t="s">
        <v>33</v>
      </c>
      <c r="AE9" s="18"/>
      <c r="AF9" s="16" t="n">
        <v>81</v>
      </c>
      <c r="AG9" s="17" t="n">
        <v>69.6</v>
      </c>
      <c r="AH9" s="18" t="n">
        <v>76.3</v>
      </c>
      <c r="AI9" s="16" t="n">
        <v>49.6</v>
      </c>
      <c r="AJ9" s="17" t="n">
        <v>51</v>
      </c>
      <c r="AK9" s="18" t="n">
        <v>23.5</v>
      </c>
      <c r="AL9" s="16" t="n">
        <v>100</v>
      </c>
      <c r="AM9" s="17" t="n">
        <v>103.6</v>
      </c>
      <c r="AN9" s="18" t="n">
        <v>132.1</v>
      </c>
      <c r="AO9" s="16" t="n">
        <v>101.2</v>
      </c>
      <c r="AP9" s="17" t="n">
        <v>96.1</v>
      </c>
      <c r="AQ9" s="18" t="n">
        <v>96</v>
      </c>
      <c r="AR9" s="16" t="n">
        <v>77.4</v>
      </c>
      <c r="AS9" s="17" t="n">
        <v>79.5</v>
      </c>
      <c r="AT9" s="18" t="n">
        <v>73</v>
      </c>
      <c r="AU9" s="16" t="n">
        <v>91.4</v>
      </c>
      <c r="AV9" s="17" t="n">
        <v>71.9</v>
      </c>
      <c r="AW9" s="18" t="n">
        <v>117.5</v>
      </c>
      <c r="AX9" s="19" t="s">
        <v>32</v>
      </c>
      <c r="AY9" s="20" t="s">
        <v>33</v>
      </c>
      <c r="AZ9" s="18" t="n">
        <v>164.2</v>
      </c>
      <c r="BA9" s="16" t="n">
        <v>105.2</v>
      </c>
      <c r="BB9" s="17" t="n">
        <v>97.6</v>
      </c>
      <c r="BC9" s="18" t="n">
        <v>100.6</v>
      </c>
      <c r="BD9" s="16" t="n">
        <v>74</v>
      </c>
      <c r="BE9" s="17" t="n">
        <v>84.4</v>
      </c>
      <c r="BF9" s="18" t="n">
        <v>71.9</v>
      </c>
    </row>
    <row r="10" customFormat="false" ht="13.5" hidden="false" customHeight="false" outlineLevel="0" collapsed="false">
      <c r="A10" s="21" t="s">
        <v>39</v>
      </c>
      <c r="B10" s="12" t="n">
        <v>109.3</v>
      </c>
      <c r="C10" s="12" t="n">
        <v>99.2</v>
      </c>
      <c r="D10" s="12" t="n">
        <v>103.7</v>
      </c>
      <c r="E10" s="12" t="n">
        <v>109.3</v>
      </c>
      <c r="F10" s="12" t="n">
        <v>96.6</v>
      </c>
      <c r="G10" s="12" t="n">
        <v>93.6</v>
      </c>
      <c r="J10" s="13" t="n">
        <f aca="false">(SUM(E9:E11))/3</f>
        <v>103.333333333333</v>
      </c>
      <c r="K10" s="13" t="n">
        <f aca="false">(SUM(F9:F11))/3</f>
        <v>96.0333333333334</v>
      </c>
      <c r="L10" s="13" t="n">
        <f aca="false">(SUM(G9:G11))/3</f>
        <v>92.9333333333333</v>
      </c>
      <c r="O10" s="13"/>
      <c r="P10" s="15"/>
      <c r="Q10" s="16" t="n">
        <v>77</v>
      </c>
      <c r="R10" s="17" t="n">
        <v>80.6</v>
      </c>
      <c r="S10" s="18" t="n">
        <v>89.9</v>
      </c>
      <c r="T10" s="16" t="n">
        <v>75.7</v>
      </c>
      <c r="U10" s="17" t="n">
        <v>74.7</v>
      </c>
      <c r="V10" s="18" t="n">
        <v>95</v>
      </c>
      <c r="W10" s="16" t="n">
        <v>66.4</v>
      </c>
      <c r="X10" s="17" t="n">
        <v>48.4</v>
      </c>
      <c r="Y10" s="18" t="n">
        <v>97.8</v>
      </c>
      <c r="Z10" s="16" t="n">
        <v>113.4</v>
      </c>
      <c r="AA10" s="17" t="n">
        <v>97.5</v>
      </c>
      <c r="AB10" s="18" t="n">
        <v>149.9</v>
      </c>
      <c r="AC10" s="19" t="s">
        <v>32</v>
      </c>
      <c r="AD10" s="20" t="s">
        <v>33</v>
      </c>
      <c r="AE10" s="18"/>
      <c r="AF10" s="16" t="n">
        <v>86.3</v>
      </c>
      <c r="AG10" s="17" t="n">
        <v>74.7</v>
      </c>
      <c r="AH10" s="18" t="n">
        <v>74</v>
      </c>
      <c r="AI10" s="16" t="n">
        <v>51.3</v>
      </c>
      <c r="AJ10" s="17" t="n">
        <v>53.6</v>
      </c>
      <c r="AK10" s="18" t="n">
        <v>23.5</v>
      </c>
      <c r="AL10" s="16" t="n">
        <v>88.7</v>
      </c>
      <c r="AM10" s="17" t="n">
        <v>83</v>
      </c>
      <c r="AN10" s="18" t="n">
        <v>83</v>
      </c>
      <c r="AO10" s="16" t="n">
        <v>91.6</v>
      </c>
      <c r="AP10" s="17" t="n">
        <v>85.5</v>
      </c>
      <c r="AQ10" s="18" t="n">
        <v>96</v>
      </c>
      <c r="AR10" s="16" t="n">
        <v>74.5</v>
      </c>
      <c r="AS10" s="17" t="n">
        <v>59.3</v>
      </c>
      <c r="AT10" s="18" t="n">
        <v>68.9</v>
      </c>
      <c r="AU10" s="16" t="n">
        <v>96.3</v>
      </c>
      <c r="AV10" s="17" t="n">
        <v>74.6</v>
      </c>
      <c r="AW10" s="18" t="n">
        <v>115.1</v>
      </c>
      <c r="AX10" s="19" t="s">
        <v>32</v>
      </c>
      <c r="AY10" s="20" t="s">
        <v>33</v>
      </c>
      <c r="AZ10" s="18" t="n">
        <v>123.7</v>
      </c>
      <c r="BA10" s="16" t="n">
        <v>109.8</v>
      </c>
      <c r="BB10" s="17" t="n">
        <v>99.9</v>
      </c>
      <c r="BC10" s="18" t="n">
        <v>108.9</v>
      </c>
      <c r="BD10" s="16" t="n">
        <v>72.9</v>
      </c>
      <c r="BE10" s="17" t="n">
        <v>73.1</v>
      </c>
      <c r="BF10" s="18" t="n">
        <v>71.8</v>
      </c>
    </row>
    <row r="11" customFormat="false" ht="13.5" hidden="false" customHeight="false" outlineLevel="0" collapsed="false">
      <c r="A11" s="21" t="s">
        <v>40</v>
      </c>
      <c r="B11" s="12" t="n">
        <v>105.5</v>
      </c>
      <c r="C11" s="12" t="n">
        <v>101</v>
      </c>
      <c r="D11" s="12" t="n">
        <v>102</v>
      </c>
      <c r="E11" s="12" t="n">
        <v>105.5</v>
      </c>
      <c r="F11" s="12" t="n">
        <v>96.5</v>
      </c>
      <c r="G11" s="12" t="n">
        <v>92.3</v>
      </c>
      <c r="J11" s="13" t="n">
        <f aca="false">(SUM(E10:E12))/3</f>
        <v>106.833333333333</v>
      </c>
      <c r="K11" s="13" t="n">
        <f aca="false">(SUM(F10:F12))/3</f>
        <v>97.7666666666667</v>
      </c>
      <c r="L11" s="13" t="n">
        <f aca="false">(SUM(G10:G12))/3</f>
        <v>93.6666666666667</v>
      </c>
      <c r="O11" s="13"/>
      <c r="P11" s="15"/>
      <c r="Q11" s="16" t="n">
        <v>78.3</v>
      </c>
      <c r="R11" s="17" t="n">
        <v>78.4</v>
      </c>
      <c r="S11" s="18" t="n">
        <v>85.3</v>
      </c>
      <c r="T11" s="16" t="n">
        <v>75.1</v>
      </c>
      <c r="U11" s="17" t="n">
        <v>70</v>
      </c>
      <c r="V11" s="18" t="n">
        <v>112.5</v>
      </c>
      <c r="W11" s="16" t="n">
        <v>69.1</v>
      </c>
      <c r="X11" s="17" t="n">
        <v>58.6</v>
      </c>
      <c r="Y11" s="18" t="n">
        <v>62.9</v>
      </c>
      <c r="Z11" s="16" t="n">
        <v>90.5</v>
      </c>
      <c r="AA11" s="17" t="n">
        <v>91.9</v>
      </c>
      <c r="AB11" s="18" t="n">
        <v>141.6</v>
      </c>
      <c r="AC11" s="19" t="s">
        <v>32</v>
      </c>
      <c r="AD11" s="20" t="s">
        <v>33</v>
      </c>
      <c r="AE11" s="18"/>
      <c r="AF11" s="16" t="n">
        <v>83</v>
      </c>
      <c r="AG11" s="17" t="n">
        <v>69.3</v>
      </c>
      <c r="AH11" s="18" t="n">
        <v>75.5</v>
      </c>
      <c r="AI11" s="16" t="n">
        <v>56.2</v>
      </c>
      <c r="AJ11" s="17" t="n">
        <v>58</v>
      </c>
      <c r="AK11" s="18" t="n">
        <v>22.6</v>
      </c>
      <c r="AL11" s="16" t="n">
        <v>83.8</v>
      </c>
      <c r="AM11" s="17" t="n">
        <v>86.6</v>
      </c>
      <c r="AN11" s="18" t="n">
        <v>96.6</v>
      </c>
      <c r="AO11" s="16" t="n">
        <v>101.2</v>
      </c>
      <c r="AP11" s="17" t="n">
        <v>94.7</v>
      </c>
      <c r="AQ11" s="18" t="n">
        <v>102.2</v>
      </c>
      <c r="AR11" s="16" t="n">
        <v>75</v>
      </c>
      <c r="AS11" s="17" t="n">
        <v>73.2</v>
      </c>
      <c r="AT11" s="18" t="n">
        <v>63.7</v>
      </c>
      <c r="AU11" s="16" t="n">
        <v>83.2</v>
      </c>
      <c r="AV11" s="17" t="n">
        <v>67.8</v>
      </c>
      <c r="AW11" s="18" t="n">
        <v>108.8</v>
      </c>
      <c r="AX11" s="19" t="s">
        <v>32</v>
      </c>
      <c r="AY11" s="20" t="s">
        <v>33</v>
      </c>
      <c r="AZ11" s="18" t="n">
        <v>114.5</v>
      </c>
      <c r="BA11" s="16" t="n">
        <v>97</v>
      </c>
      <c r="BB11" s="17" t="n">
        <v>87.5</v>
      </c>
      <c r="BC11" s="18" t="n">
        <v>98.4</v>
      </c>
      <c r="BD11" s="16" t="n">
        <v>76.4</v>
      </c>
      <c r="BE11" s="17" t="n">
        <v>82.5</v>
      </c>
      <c r="BF11" s="18" t="n">
        <v>73.6</v>
      </c>
    </row>
    <row r="12" customFormat="false" ht="13.5" hidden="false" customHeight="false" outlineLevel="0" collapsed="false">
      <c r="A12" s="21" t="s">
        <v>41</v>
      </c>
      <c r="B12" s="12" t="n">
        <v>105.7</v>
      </c>
      <c r="C12" s="12" t="n">
        <v>100.6</v>
      </c>
      <c r="D12" s="12" t="n">
        <v>99.9</v>
      </c>
      <c r="E12" s="12" t="n">
        <v>105.7</v>
      </c>
      <c r="F12" s="12" t="n">
        <v>100.2</v>
      </c>
      <c r="G12" s="12" t="n">
        <v>95.1</v>
      </c>
      <c r="J12" s="13" t="n">
        <f aca="false">(SUM(E11:E13))/3</f>
        <v>105.666666666667</v>
      </c>
      <c r="K12" s="13" t="n">
        <f aca="false">(SUM(F11:F13))/3</f>
        <v>98.9333333333333</v>
      </c>
      <c r="L12" s="13" t="n">
        <f aca="false">(SUM(G11:G13))/3</f>
        <v>94.7</v>
      </c>
      <c r="O12" s="13"/>
      <c r="P12" s="15"/>
      <c r="Q12" s="16" t="n">
        <v>88</v>
      </c>
      <c r="R12" s="17" t="n">
        <v>88.1</v>
      </c>
      <c r="S12" s="18" t="n">
        <v>88.1</v>
      </c>
      <c r="T12" s="16" t="n">
        <v>68.2</v>
      </c>
      <c r="U12" s="17" t="n">
        <v>70.3</v>
      </c>
      <c r="V12" s="18" t="n">
        <v>86.7</v>
      </c>
      <c r="W12" s="16" t="n">
        <v>74.4</v>
      </c>
      <c r="X12" s="17" t="n">
        <v>62.9</v>
      </c>
      <c r="Y12" s="18" t="n">
        <v>53.3</v>
      </c>
      <c r="Z12" s="16" t="n">
        <v>100.7</v>
      </c>
      <c r="AA12" s="17" t="n">
        <v>96.7</v>
      </c>
      <c r="AB12" s="18" t="n">
        <v>128.2</v>
      </c>
      <c r="AC12" s="19" t="s">
        <v>32</v>
      </c>
      <c r="AD12" s="20" t="s">
        <v>33</v>
      </c>
      <c r="AE12" s="18"/>
      <c r="AF12" s="16" t="n">
        <v>85.6</v>
      </c>
      <c r="AG12" s="17" t="n">
        <v>77.1</v>
      </c>
      <c r="AH12" s="18" t="n">
        <v>79.7</v>
      </c>
      <c r="AI12" s="16" t="n">
        <v>63.4</v>
      </c>
      <c r="AJ12" s="17" t="n">
        <v>65</v>
      </c>
      <c r="AK12" s="18" t="n">
        <v>35.3</v>
      </c>
      <c r="AL12" s="16" t="n">
        <v>86.3</v>
      </c>
      <c r="AM12" s="17" t="n">
        <v>88.3</v>
      </c>
      <c r="AN12" s="18" t="n">
        <v>67.9</v>
      </c>
      <c r="AO12" s="16" t="n">
        <v>102.4</v>
      </c>
      <c r="AP12" s="17" t="n">
        <v>98.9</v>
      </c>
      <c r="AQ12" s="18" t="n">
        <v>105.8</v>
      </c>
      <c r="AR12" s="16" t="n">
        <v>86.3</v>
      </c>
      <c r="AS12" s="17" t="n">
        <v>81.8</v>
      </c>
      <c r="AT12" s="18" t="n">
        <v>65.9</v>
      </c>
      <c r="AU12" s="16" t="n">
        <v>92.2</v>
      </c>
      <c r="AV12" s="17" t="n">
        <v>54.2</v>
      </c>
      <c r="AW12" s="18" t="n">
        <v>102.4</v>
      </c>
      <c r="AX12" s="19" t="s">
        <v>32</v>
      </c>
      <c r="AY12" s="20" t="s">
        <v>33</v>
      </c>
      <c r="AZ12" s="18" t="n">
        <v>141.5</v>
      </c>
      <c r="BA12" s="16" t="n">
        <v>95.8</v>
      </c>
      <c r="BB12" s="17" t="n">
        <v>101.3</v>
      </c>
      <c r="BC12" s="24" t="n">
        <v>92.3</v>
      </c>
      <c r="BD12" s="16" t="n">
        <v>85.3</v>
      </c>
      <c r="BE12" s="17" t="n">
        <v>89.6</v>
      </c>
      <c r="BF12" s="18" t="n">
        <v>82.6</v>
      </c>
    </row>
    <row r="13" customFormat="false" ht="13.5" hidden="false" customHeight="false" outlineLevel="0" collapsed="false">
      <c r="A13" s="21" t="s">
        <v>42</v>
      </c>
      <c r="B13" s="12" t="n">
        <v>105.8</v>
      </c>
      <c r="C13" s="12" t="n">
        <v>102.8</v>
      </c>
      <c r="D13" s="12" t="n">
        <v>101.1</v>
      </c>
      <c r="E13" s="12" t="n">
        <v>105.8</v>
      </c>
      <c r="F13" s="12" t="n">
        <v>100.1</v>
      </c>
      <c r="G13" s="12" t="n">
        <v>96.7</v>
      </c>
      <c r="J13" s="13" t="n">
        <f aca="false">(SUM(E12:E14))/3</f>
        <v>106.966666666667</v>
      </c>
      <c r="K13" s="13" t="n">
        <f aca="false">(SUM(F12:F14))/3</f>
        <v>99.7666666666667</v>
      </c>
      <c r="L13" s="13" t="n">
        <f aca="false">(SUM(G12:G14))/3</f>
        <v>96.1</v>
      </c>
      <c r="O13" s="13"/>
      <c r="P13" s="15"/>
      <c r="Q13" s="16" t="n">
        <v>81.1</v>
      </c>
      <c r="R13" s="17" t="n">
        <v>82.6</v>
      </c>
      <c r="S13" s="18" t="n">
        <v>90</v>
      </c>
      <c r="T13" s="16" t="n">
        <v>68.6</v>
      </c>
      <c r="U13" s="17" t="n">
        <v>74.3</v>
      </c>
      <c r="V13" s="18" t="n">
        <v>91.7</v>
      </c>
      <c r="W13" s="16" t="n">
        <v>87.1</v>
      </c>
      <c r="X13" s="17" t="n">
        <v>63.6</v>
      </c>
      <c r="Y13" s="18" t="n">
        <v>45.4</v>
      </c>
      <c r="Z13" s="16" t="n">
        <v>95.9</v>
      </c>
      <c r="AA13" s="17" t="n">
        <v>86.6</v>
      </c>
      <c r="AB13" s="18" t="n">
        <v>115.1</v>
      </c>
      <c r="AC13" s="19" t="s">
        <v>32</v>
      </c>
      <c r="AD13" s="20" t="s">
        <v>33</v>
      </c>
      <c r="AE13" s="18"/>
      <c r="AF13" s="16" t="n">
        <v>87.1</v>
      </c>
      <c r="AG13" s="17" t="n">
        <v>70</v>
      </c>
      <c r="AH13" s="18" t="n">
        <v>80.1</v>
      </c>
      <c r="AI13" s="16" t="n">
        <v>61.7</v>
      </c>
      <c r="AJ13" s="17" t="n">
        <v>62.9</v>
      </c>
      <c r="AK13" s="18" t="n">
        <v>33</v>
      </c>
      <c r="AL13" s="16" t="n">
        <v>89.4</v>
      </c>
      <c r="AM13" s="17" t="n">
        <v>91.8</v>
      </c>
      <c r="AN13" s="18" t="n">
        <v>74.2</v>
      </c>
      <c r="AO13" s="16" t="n">
        <v>110.8</v>
      </c>
      <c r="AP13" s="17" t="n">
        <v>107.1</v>
      </c>
      <c r="AQ13" s="18" t="n">
        <v>114.1</v>
      </c>
      <c r="AR13" s="16" t="n">
        <v>86.4</v>
      </c>
      <c r="AS13" s="17" t="n">
        <v>87.7</v>
      </c>
      <c r="AT13" s="18" t="n">
        <v>67.7</v>
      </c>
      <c r="AU13" s="16" t="n">
        <v>87</v>
      </c>
      <c r="AV13" s="17" t="n">
        <v>50.8</v>
      </c>
      <c r="AW13" s="18" t="n">
        <v>99.8</v>
      </c>
      <c r="AX13" s="19" t="s">
        <v>32</v>
      </c>
      <c r="AY13" s="20" t="s">
        <v>33</v>
      </c>
      <c r="AZ13" s="18" t="n">
        <v>118.9</v>
      </c>
      <c r="BA13" s="16" t="n">
        <v>89.1</v>
      </c>
      <c r="BB13" s="17" t="n">
        <v>88.2</v>
      </c>
      <c r="BC13" s="24" t="n">
        <v>86.9</v>
      </c>
      <c r="BD13" s="16" t="n">
        <v>84.7</v>
      </c>
      <c r="BE13" s="17" t="n">
        <v>93.9</v>
      </c>
      <c r="BF13" s="18" t="n">
        <v>86</v>
      </c>
    </row>
    <row r="14" customFormat="false" ht="13.5" hidden="false" customHeight="false" outlineLevel="0" collapsed="false">
      <c r="A14" s="21" t="s">
        <v>43</v>
      </c>
      <c r="B14" s="12" t="n">
        <v>109.4</v>
      </c>
      <c r="C14" s="12" t="n">
        <v>108.5</v>
      </c>
      <c r="D14" s="12" t="n">
        <v>103.4</v>
      </c>
      <c r="E14" s="12" t="n">
        <v>109.4</v>
      </c>
      <c r="F14" s="12" t="n">
        <v>99</v>
      </c>
      <c r="G14" s="12" t="n">
        <v>96.5</v>
      </c>
      <c r="J14" s="13" t="n">
        <f aca="false">(SUM(E13:E15))/3</f>
        <v>106.833333333333</v>
      </c>
      <c r="K14" s="13" t="n">
        <f aca="false">(SUM(F13:F15))/3</f>
        <v>99.4333333333333</v>
      </c>
      <c r="L14" s="13" t="n">
        <f aca="false">(SUM(G13:G15))/3</f>
        <v>96.5333333333334</v>
      </c>
      <c r="P14" s="15"/>
      <c r="Q14" s="16" t="n">
        <v>83.8</v>
      </c>
      <c r="R14" s="17" t="n">
        <v>85.6</v>
      </c>
      <c r="S14" s="18" t="n">
        <v>86</v>
      </c>
      <c r="T14" s="16" t="n">
        <v>68.2</v>
      </c>
      <c r="U14" s="17" t="n">
        <v>66.8</v>
      </c>
      <c r="V14" s="18" t="n">
        <v>95.5</v>
      </c>
      <c r="W14" s="16" t="n">
        <v>83.2</v>
      </c>
      <c r="X14" s="17" t="n">
        <v>60.9</v>
      </c>
      <c r="Y14" s="18" t="n">
        <v>49.3</v>
      </c>
      <c r="Z14" s="16" t="n">
        <v>100.9</v>
      </c>
      <c r="AA14" s="17" t="n">
        <v>90</v>
      </c>
      <c r="AB14" s="18" t="n">
        <v>107.5</v>
      </c>
      <c r="AC14" s="19" t="s">
        <v>32</v>
      </c>
      <c r="AD14" s="20" t="s">
        <v>33</v>
      </c>
      <c r="AE14" s="18"/>
      <c r="AF14" s="16" t="n">
        <v>93.3</v>
      </c>
      <c r="AG14" s="17" t="n">
        <v>72.1</v>
      </c>
      <c r="AH14" s="18" t="n">
        <v>80</v>
      </c>
      <c r="AI14" s="16" t="n">
        <v>56</v>
      </c>
      <c r="AJ14" s="17" t="n">
        <v>60.4</v>
      </c>
      <c r="AK14" s="18" t="n">
        <v>30.6</v>
      </c>
      <c r="AL14" s="16" t="n">
        <v>90.3</v>
      </c>
      <c r="AM14" s="17" t="n">
        <v>86.8</v>
      </c>
      <c r="AN14" s="18" t="n">
        <v>87.5</v>
      </c>
      <c r="AO14" s="16" t="n">
        <v>107.2</v>
      </c>
      <c r="AP14" s="17" t="n">
        <v>105.2</v>
      </c>
      <c r="AQ14" s="18" t="n">
        <v>114.8</v>
      </c>
      <c r="AR14" s="16" t="n">
        <v>90.3</v>
      </c>
      <c r="AS14" s="17" t="n">
        <v>100.8</v>
      </c>
      <c r="AT14" s="18" t="n">
        <v>51.4</v>
      </c>
      <c r="AU14" s="16" t="n">
        <v>87.2</v>
      </c>
      <c r="AV14" s="17" t="n">
        <v>49.9</v>
      </c>
      <c r="AW14" s="18" t="n">
        <v>89.2</v>
      </c>
      <c r="AX14" s="19" t="s">
        <v>32</v>
      </c>
      <c r="AY14" s="20" t="s">
        <v>33</v>
      </c>
      <c r="AZ14" s="18" t="n">
        <v>115</v>
      </c>
      <c r="BA14" s="16" t="n">
        <v>94.4</v>
      </c>
      <c r="BB14" s="17" t="n">
        <v>98</v>
      </c>
      <c r="BC14" s="24" t="n">
        <v>83.4</v>
      </c>
      <c r="BD14" s="16" t="n">
        <v>83.3</v>
      </c>
      <c r="BE14" s="17" t="n">
        <v>95.3</v>
      </c>
      <c r="BF14" s="18" t="n">
        <v>85.3</v>
      </c>
    </row>
    <row r="15" customFormat="false" ht="13.5" hidden="false" customHeight="false" outlineLevel="0" collapsed="false">
      <c r="A15" s="21" t="s">
        <v>44</v>
      </c>
      <c r="B15" s="12" t="n">
        <v>105.3</v>
      </c>
      <c r="C15" s="12" t="n">
        <v>105.4</v>
      </c>
      <c r="D15" s="12" t="n">
        <v>102.6</v>
      </c>
      <c r="E15" s="12" t="n">
        <v>105.3</v>
      </c>
      <c r="F15" s="12" t="n">
        <v>99.2</v>
      </c>
      <c r="G15" s="12" t="n">
        <v>96.4</v>
      </c>
      <c r="J15" s="13" t="n">
        <f aca="false">(SUM(E14:E16))/3</f>
        <v>108.166666666667</v>
      </c>
      <c r="K15" s="13" t="n">
        <f aca="false">(SUM(F14:F16))/3</f>
        <v>99.6333333333333</v>
      </c>
      <c r="L15" s="13" t="n">
        <f aca="false">(SUM(G14:G16))/3</f>
        <v>96.9333333333333</v>
      </c>
      <c r="P15" s="15"/>
      <c r="Q15" s="16" t="n">
        <v>83.3</v>
      </c>
      <c r="R15" s="17" t="n">
        <v>84.7</v>
      </c>
      <c r="S15" s="18" t="n">
        <v>85.5</v>
      </c>
      <c r="T15" s="16" t="n">
        <v>76.7</v>
      </c>
      <c r="U15" s="17" t="n">
        <v>78.5</v>
      </c>
      <c r="V15" s="18" t="n">
        <v>97.1</v>
      </c>
      <c r="W15" s="16" t="n">
        <v>85.9</v>
      </c>
      <c r="X15" s="17" t="n">
        <v>63.2</v>
      </c>
      <c r="Y15" s="18" t="n">
        <v>59.3</v>
      </c>
      <c r="Z15" s="16" t="n">
        <v>99.9</v>
      </c>
      <c r="AA15" s="17" t="n">
        <v>95.3</v>
      </c>
      <c r="AB15" s="18" t="n">
        <v>103</v>
      </c>
      <c r="AC15" s="19" t="s">
        <v>32</v>
      </c>
      <c r="AD15" s="20" t="s">
        <v>33</v>
      </c>
      <c r="AE15" s="18"/>
      <c r="AF15" s="16" t="n">
        <v>111.8</v>
      </c>
      <c r="AG15" s="17" t="n">
        <v>164.3</v>
      </c>
      <c r="AH15" s="18" t="n">
        <v>60.3</v>
      </c>
      <c r="AI15" s="16" t="n">
        <v>53.4</v>
      </c>
      <c r="AJ15" s="17" t="n">
        <v>57.9</v>
      </c>
      <c r="AK15" s="18" t="n">
        <v>23.4</v>
      </c>
      <c r="AL15" s="16" t="n">
        <v>96</v>
      </c>
      <c r="AM15" s="17" t="n">
        <v>85</v>
      </c>
      <c r="AN15" s="18" t="n">
        <v>128.4</v>
      </c>
      <c r="AO15" s="16" t="n">
        <v>102.3</v>
      </c>
      <c r="AP15" s="17" t="n">
        <v>99.5</v>
      </c>
      <c r="AQ15" s="18" t="n">
        <v>113.1</v>
      </c>
      <c r="AR15" s="16" t="n">
        <v>85.3</v>
      </c>
      <c r="AS15" s="17" t="n">
        <v>83.9</v>
      </c>
      <c r="AT15" s="18" t="n">
        <v>58.7</v>
      </c>
      <c r="AU15" s="16" t="n">
        <v>81.3</v>
      </c>
      <c r="AV15" s="17" t="n">
        <v>39</v>
      </c>
      <c r="AW15" s="18" t="n">
        <v>86.9</v>
      </c>
      <c r="AX15" s="19" t="s">
        <v>32</v>
      </c>
      <c r="AY15" s="20" t="s">
        <v>33</v>
      </c>
      <c r="AZ15" s="18" t="n">
        <v>116.7</v>
      </c>
      <c r="BA15" s="16" t="n">
        <v>115.6</v>
      </c>
      <c r="BB15" s="17" t="n">
        <v>140.6</v>
      </c>
      <c r="BC15" s="24" t="n">
        <v>76.8</v>
      </c>
      <c r="BD15" s="16" t="n">
        <v>78.4</v>
      </c>
      <c r="BE15" s="17" t="n">
        <v>87.7</v>
      </c>
      <c r="BF15" s="18" t="n">
        <v>78.9</v>
      </c>
    </row>
    <row r="16" customFormat="false" ht="13.5" hidden="false" customHeight="false" outlineLevel="0" collapsed="false">
      <c r="A16" s="3" t="s">
        <v>45</v>
      </c>
      <c r="B16" s="12" t="n">
        <v>109.8</v>
      </c>
      <c r="C16" s="12" t="n">
        <v>112.5</v>
      </c>
      <c r="D16" s="12" t="n">
        <v>102.8</v>
      </c>
      <c r="E16" s="12" t="n">
        <v>109.8</v>
      </c>
      <c r="F16" s="12" t="n">
        <v>100.7</v>
      </c>
      <c r="G16" s="12" t="n">
        <v>97.9</v>
      </c>
      <c r="I16" s="3" t="s">
        <v>45</v>
      </c>
      <c r="J16" s="13" t="n">
        <f aca="false">(SUM(E15:E17))/3</f>
        <v>106.733333333333</v>
      </c>
      <c r="K16" s="13" t="n">
        <f aca="false">(SUM(F15:F17))/3</f>
        <v>100.066666666667</v>
      </c>
      <c r="L16" s="13" t="n">
        <f aca="false">(SUM(G15:G17))/3</f>
        <v>97.3333333333333</v>
      </c>
      <c r="P16" s="15" t="s">
        <v>46</v>
      </c>
      <c r="Q16" s="25" t="n">
        <v>80.1</v>
      </c>
      <c r="R16" s="26" t="n">
        <v>82.4</v>
      </c>
      <c r="S16" s="27" t="n">
        <v>89.4</v>
      </c>
      <c r="T16" s="25" t="n">
        <v>83.3</v>
      </c>
      <c r="U16" s="26" t="n">
        <v>85</v>
      </c>
      <c r="V16" s="27" t="n">
        <v>100</v>
      </c>
      <c r="W16" s="25" t="n">
        <v>86.5</v>
      </c>
      <c r="X16" s="26" t="n">
        <v>60.3</v>
      </c>
      <c r="Y16" s="27" t="n">
        <v>64.6</v>
      </c>
      <c r="Z16" s="25" t="n">
        <v>118.7</v>
      </c>
      <c r="AA16" s="26" t="n">
        <v>103.4</v>
      </c>
      <c r="AB16" s="27" t="n">
        <v>108.6</v>
      </c>
      <c r="AC16" s="28" t="s">
        <v>32</v>
      </c>
      <c r="AD16" s="28" t="s">
        <v>33</v>
      </c>
      <c r="AE16" s="27"/>
      <c r="AF16" s="25" t="n">
        <v>119.6</v>
      </c>
      <c r="AG16" s="26" t="n">
        <v>165</v>
      </c>
      <c r="AH16" s="27" t="n">
        <v>61.1</v>
      </c>
      <c r="AI16" s="25" t="n">
        <v>49.4</v>
      </c>
      <c r="AJ16" s="26" t="n">
        <v>49.8</v>
      </c>
      <c r="AK16" s="27" t="n">
        <v>24.4</v>
      </c>
      <c r="AL16" s="25" t="n">
        <v>104.4</v>
      </c>
      <c r="AM16" s="26" t="n">
        <v>93.3</v>
      </c>
      <c r="AN16" s="27" t="n">
        <v>76.9</v>
      </c>
      <c r="AO16" s="25" t="n">
        <v>69</v>
      </c>
      <c r="AP16" s="26" t="n">
        <v>65.9</v>
      </c>
      <c r="AQ16" s="27" t="n">
        <v>95.4</v>
      </c>
      <c r="AR16" s="25" t="n">
        <v>82.7</v>
      </c>
      <c r="AS16" s="26" t="n">
        <v>77</v>
      </c>
      <c r="AT16" s="27" t="n">
        <v>65.2</v>
      </c>
      <c r="AU16" s="25" t="n">
        <v>84.9</v>
      </c>
      <c r="AV16" s="26" t="n">
        <v>42.3</v>
      </c>
      <c r="AW16" s="27" t="n">
        <v>84.7</v>
      </c>
      <c r="AX16" s="28" t="s">
        <v>32</v>
      </c>
      <c r="AY16" s="28" t="s">
        <v>33</v>
      </c>
      <c r="AZ16" s="27" t="n">
        <v>114.3</v>
      </c>
      <c r="BA16" s="25" t="n">
        <v>137.1</v>
      </c>
      <c r="BB16" s="26" t="n">
        <v>153.4</v>
      </c>
      <c r="BC16" s="29" t="n">
        <v>78</v>
      </c>
      <c r="BD16" s="25" t="n">
        <v>68.4</v>
      </c>
      <c r="BE16" s="26" t="n">
        <v>67.3</v>
      </c>
      <c r="BF16" s="27" t="n">
        <v>70.3</v>
      </c>
    </row>
    <row r="17" customFormat="false" ht="13.5" hidden="false" customHeight="false" outlineLevel="0" collapsed="false">
      <c r="A17" s="21" t="s">
        <v>34</v>
      </c>
      <c r="B17" s="12" t="n">
        <v>105.1</v>
      </c>
      <c r="C17" s="12" t="n">
        <v>107.5</v>
      </c>
      <c r="D17" s="12" t="n">
        <v>100.2</v>
      </c>
      <c r="E17" s="12" t="n">
        <v>105.1</v>
      </c>
      <c r="F17" s="12" t="n">
        <v>100.3</v>
      </c>
      <c r="G17" s="30" t="n">
        <v>97.7</v>
      </c>
      <c r="J17" s="13" t="n">
        <f aca="false">(SUM(E16:E18))/3</f>
        <v>109.466666666667</v>
      </c>
      <c r="K17" s="13" t="n">
        <f aca="false">(SUM(F16:F18))/3</f>
        <v>100.466666666667</v>
      </c>
      <c r="L17" s="13" t="n">
        <f aca="false">(SUM(G16:G18))/3</f>
        <v>97.6</v>
      </c>
      <c r="P17" s="15"/>
    </row>
    <row r="18" customFormat="false" ht="13.5" hidden="false" customHeight="false" outlineLevel="0" collapsed="false">
      <c r="A18" s="21" t="s">
        <v>35</v>
      </c>
      <c r="B18" s="12" t="n">
        <v>113.5</v>
      </c>
      <c r="C18" s="12" t="n">
        <v>112.6</v>
      </c>
      <c r="D18" s="12" t="n">
        <v>106.5</v>
      </c>
      <c r="E18" s="12" t="n">
        <v>113.5</v>
      </c>
      <c r="F18" s="12" t="n">
        <v>100.4</v>
      </c>
      <c r="G18" s="30" t="n">
        <v>97.2</v>
      </c>
      <c r="J18" s="13" t="n">
        <f aca="false">(SUM(E17:E19))/3</f>
        <v>111.366666666667</v>
      </c>
      <c r="K18" s="13" t="n">
        <f aca="false">(SUM(F17:F19))/3</f>
        <v>100.566666666667</v>
      </c>
      <c r="L18" s="13" t="n">
        <f aca="false">(SUM(G17:G19))/3</f>
        <v>97.9333333333333</v>
      </c>
    </row>
    <row r="19" customFormat="false" ht="13.5" hidden="false" customHeight="false" outlineLevel="0" collapsed="false">
      <c r="A19" s="21" t="s">
        <v>36</v>
      </c>
      <c r="B19" s="3" t="n">
        <v>115.5</v>
      </c>
      <c r="C19" s="13" t="n">
        <v>117.2</v>
      </c>
      <c r="D19" s="3" t="n">
        <v>111.6</v>
      </c>
      <c r="E19" s="3" t="n">
        <v>115.5</v>
      </c>
      <c r="F19" s="3" t="n">
        <v>101</v>
      </c>
      <c r="G19" s="30" t="n">
        <v>98.9</v>
      </c>
      <c r="J19" s="13" t="n">
        <f aca="false">(SUM(E18:E20))/3</f>
        <v>115.833333333333</v>
      </c>
      <c r="K19" s="13" t="n">
        <f aca="false">(SUM(F18:F20))/3</f>
        <v>101.266666666667</v>
      </c>
      <c r="L19" s="13" t="n">
        <f aca="false">(SUM(G18:G20))/3</f>
        <v>98.3333333333333</v>
      </c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1"/>
      <c r="BE19" s="31"/>
      <c r="BF19" s="31"/>
    </row>
    <row r="20" customFormat="false" ht="13.5" hidden="false" customHeight="false" outlineLevel="0" collapsed="false">
      <c r="A20" s="21" t="s">
        <v>37</v>
      </c>
      <c r="B20" s="13" t="n">
        <v>118.5</v>
      </c>
      <c r="C20" s="13" t="n">
        <v>123.6</v>
      </c>
      <c r="D20" s="13" t="n">
        <v>108</v>
      </c>
      <c r="E20" s="13" t="n">
        <v>118.5</v>
      </c>
      <c r="F20" s="3" t="n">
        <v>102.4</v>
      </c>
      <c r="G20" s="30" t="n">
        <v>98.9</v>
      </c>
      <c r="J20" s="13" t="n">
        <f aca="false">(SUM(E19:E21))/3</f>
        <v>115.133333333333</v>
      </c>
      <c r="K20" s="13" t="n">
        <f aca="false">(SUM(F19:F21))/3</f>
        <v>101.733333333333</v>
      </c>
      <c r="L20" s="13" t="n">
        <f aca="false">(SUM(G19:G21))/3</f>
        <v>99</v>
      </c>
    </row>
    <row r="21" customFormat="false" ht="13.5" hidden="false" customHeight="false" outlineLevel="0" collapsed="false">
      <c r="A21" s="21" t="s">
        <v>38</v>
      </c>
      <c r="B21" s="3" t="n">
        <v>111.4</v>
      </c>
      <c r="C21" s="3" t="n">
        <v>112.8</v>
      </c>
      <c r="D21" s="3" t="n">
        <v>107.2</v>
      </c>
      <c r="E21" s="3" t="n">
        <v>111.4</v>
      </c>
      <c r="F21" s="3" t="n">
        <v>101.8</v>
      </c>
      <c r="G21" s="30" t="n">
        <v>99.2</v>
      </c>
      <c r="J21" s="13" t="n">
        <f aca="false">(SUM(E20:E22))/3</f>
        <v>114.733333333333</v>
      </c>
      <c r="K21" s="13" t="n">
        <f aca="false">(SUM(F20:F22))/3</f>
        <v>101.633333333333</v>
      </c>
      <c r="L21" s="13" t="n">
        <f aca="false">(SUM(G20:G22))/3</f>
        <v>99.5</v>
      </c>
      <c r="P21" s="15"/>
    </row>
    <row r="22" customFormat="false" ht="13.5" hidden="false" customHeight="false" outlineLevel="0" collapsed="false">
      <c r="A22" s="21" t="s">
        <v>39</v>
      </c>
      <c r="B22" s="3" t="n">
        <v>114.3</v>
      </c>
      <c r="C22" s="3" t="n">
        <v>116</v>
      </c>
      <c r="D22" s="3" t="n">
        <v>105.1</v>
      </c>
      <c r="E22" s="3" t="n">
        <v>114.3</v>
      </c>
      <c r="F22" s="3" t="n">
        <v>100.7</v>
      </c>
      <c r="G22" s="30" t="n">
        <v>100.4</v>
      </c>
      <c r="J22" s="13" t="n">
        <f aca="false">(SUM(E21:E23))/3</f>
        <v>113.166666666667</v>
      </c>
      <c r="K22" s="13" t="n">
        <f aca="false">(SUM(F21:F23))/3</f>
        <v>100.766666666667</v>
      </c>
      <c r="L22" s="13" t="n">
        <f aca="false">(SUM(G21:G23))/3</f>
        <v>99.6333333333333</v>
      </c>
    </row>
    <row r="23" customFormat="false" ht="13.5" hidden="false" customHeight="false" outlineLevel="0" collapsed="false">
      <c r="A23" s="21" t="s">
        <v>40</v>
      </c>
      <c r="B23" s="3" t="n">
        <v>113.8</v>
      </c>
      <c r="C23" s="3" t="n">
        <v>118.5</v>
      </c>
      <c r="D23" s="3" t="n">
        <v>104.1</v>
      </c>
      <c r="E23" s="3" t="n">
        <v>113.8</v>
      </c>
      <c r="F23" s="3" t="n">
        <v>99.8</v>
      </c>
      <c r="G23" s="30" t="n">
        <v>99.3</v>
      </c>
      <c r="J23" s="13" t="n">
        <f aca="false">(SUM(E22:E24))/3</f>
        <v>113.7</v>
      </c>
      <c r="K23" s="13" t="n">
        <f aca="false">(SUM(F22:F24))/3</f>
        <v>98.7333333333333</v>
      </c>
      <c r="L23" s="13" t="n">
        <f aca="false">(SUM(G22:G24))/3</f>
        <v>99.7333333333333</v>
      </c>
    </row>
    <row r="24" customFormat="false" ht="13.5" hidden="false" customHeight="false" outlineLevel="0" collapsed="false">
      <c r="A24" s="21" t="s">
        <v>41</v>
      </c>
      <c r="B24" s="3" t="n">
        <v>113</v>
      </c>
      <c r="C24" s="3" t="n">
        <v>121.7</v>
      </c>
      <c r="D24" s="3" t="n">
        <v>104.6</v>
      </c>
      <c r="E24" s="3" t="n">
        <v>113</v>
      </c>
      <c r="F24" s="3" t="n">
        <v>95.7</v>
      </c>
      <c r="G24" s="30" t="n">
        <v>99.5</v>
      </c>
      <c r="J24" s="13" t="n">
        <f aca="false">(SUM(E23:E25))/3</f>
        <v>109.733333333333</v>
      </c>
      <c r="K24" s="13" t="n">
        <f aca="false">(SUM(F23:F25))/3</f>
        <v>98.1</v>
      </c>
      <c r="L24" s="13" t="n">
        <f aca="false">(SUM(G23:G25))/3</f>
        <v>98.9333333333333</v>
      </c>
    </row>
    <row r="25" customFormat="false" ht="13.5" hidden="false" customHeight="false" outlineLevel="0" collapsed="false">
      <c r="A25" s="21" t="s">
        <v>42</v>
      </c>
      <c r="B25" s="3" t="n">
        <v>102.4</v>
      </c>
      <c r="C25" s="3" t="n">
        <v>113.8</v>
      </c>
      <c r="D25" s="3" t="n">
        <v>101.9</v>
      </c>
      <c r="E25" s="3" t="n">
        <v>102.4</v>
      </c>
      <c r="F25" s="3" t="n">
        <v>98.8</v>
      </c>
      <c r="G25" s="30" t="n">
        <v>98</v>
      </c>
      <c r="J25" s="13" t="n">
        <f aca="false">(SUM(E24:E26))/3</f>
        <v>107.666666666667</v>
      </c>
      <c r="K25" s="13" t="n">
        <f aca="false">(SUM(F24:F26))/3</f>
        <v>98.7333333333333</v>
      </c>
      <c r="L25" s="13" t="n">
        <f aca="false">(SUM(G24:G26))/3</f>
        <v>98.8</v>
      </c>
    </row>
    <row r="26" customFormat="false" ht="13.5" hidden="false" customHeight="false" outlineLevel="0" collapsed="false">
      <c r="A26" s="21" t="s">
        <v>43</v>
      </c>
      <c r="B26" s="3" t="n">
        <v>107.6</v>
      </c>
      <c r="C26" s="3" t="n">
        <v>114.6</v>
      </c>
      <c r="D26" s="3" t="n">
        <v>103.5</v>
      </c>
      <c r="E26" s="3" t="n">
        <v>107.6</v>
      </c>
      <c r="F26" s="3" t="n">
        <v>101.7</v>
      </c>
      <c r="G26" s="30" t="n">
        <v>98.9</v>
      </c>
      <c r="J26" s="13" t="n">
        <f aca="false">(SUM(E25:E27))/3</f>
        <v>109.233333333333</v>
      </c>
      <c r="K26" s="13" t="n">
        <f aca="false">(SUM(F25:F27))/3</f>
        <v>100.766666666667</v>
      </c>
      <c r="L26" s="13" t="n">
        <f aca="false">(SUM(G25:G27))/3</f>
        <v>98.1666666666667</v>
      </c>
    </row>
    <row r="27" customFormat="false" ht="13.5" hidden="false" customHeight="false" outlineLevel="0" collapsed="false">
      <c r="A27" s="21" t="s">
        <v>44</v>
      </c>
      <c r="B27" s="3" t="n">
        <v>117.7</v>
      </c>
      <c r="C27" s="3" t="n">
        <v>125.2</v>
      </c>
      <c r="D27" s="3" t="n">
        <v>104</v>
      </c>
      <c r="E27" s="3" t="n">
        <v>117.7</v>
      </c>
      <c r="F27" s="3" t="n">
        <v>101.8</v>
      </c>
      <c r="G27" s="30" t="n">
        <v>97.6</v>
      </c>
      <c r="J27" s="13" t="n">
        <f aca="false">(SUM(E26:E28))/3</f>
        <v>112.466666666667</v>
      </c>
      <c r="K27" s="13" t="n">
        <f aca="false">(SUM(F26:F28))/3</f>
        <v>101.233333333333</v>
      </c>
      <c r="L27" s="13" t="n">
        <f aca="false">(SUM(G26:G28))/3</f>
        <v>98.7666666666667</v>
      </c>
    </row>
    <row r="28" customFormat="false" ht="13.5" hidden="false" customHeight="false" outlineLevel="0" collapsed="false">
      <c r="A28" s="3" t="s">
        <v>47</v>
      </c>
      <c r="B28" s="3" t="n">
        <v>112.1</v>
      </c>
      <c r="C28" s="3" t="n">
        <v>114.9</v>
      </c>
      <c r="D28" s="3" t="n">
        <v>103.1</v>
      </c>
      <c r="E28" s="3" t="n">
        <v>112.1</v>
      </c>
      <c r="F28" s="3" t="n">
        <v>100.2</v>
      </c>
      <c r="G28" s="30" t="n">
        <v>99.8</v>
      </c>
      <c r="I28" s="3" t="s">
        <v>47</v>
      </c>
      <c r="J28" s="13" t="n">
        <f aca="false">(SUM(E27:E29))/3</f>
        <v>110.566666666667</v>
      </c>
      <c r="K28" s="13" t="n">
        <f aca="false">(SUM(F27:F29))/3</f>
        <v>100.233333333333</v>
      </c>
      <c r="L28" s="13" t="n">
        <f aca="false">(SUM(G27:G29))/3</f>
        <v>99.0333333333334</v>
      </c>
    </row>
    <row r="29" customFormat="false" ht="13.5" hidden="false" customHeight="false" outlineLevel="0" collapsed="false">
      <c r="A29" s="21" t="s">
        <v>34</v>
      </c>
      <c r="B29" s="3" t="n">
        <v>101.9</v>
      </c>
      <c r="C29" s="3" t="n">
        <v>102.5</v>
      </c>
      <c r="D29" s="3" t="n">
        <v>103.9</v>
      </c>
      <c r="E29" s="3" t="n">
        <v>101.9</v>
      </c>
      <c r="F29" s="3" t="n">
        <v>98.7</v>
      </c>
      <c r="G29" s="30" t="n">
        <v>99.7</v>
      </c>
      <c r="J29" s="13" t="n">
        <f aca="false">(SUM(E28:E30))/3</f>
        <v>105.233333333333</v>
      </c>
      <c r="K29" s="13" t="n">
        <f aca="false">(SUM(F28:F30))/3</f>
        <v>99.4</v>
      </c>
      <c r="L29" s="13" t="n">
        <f aca="false">(SUM(G28:G30))/3</f>
        <v>99.8333333333333</v>
      </c>
    </row>
    <row r="30" customFormat="false" ht="13.5" hidden="false" customHeight="false" outlineLevel="0" collapsed="false">
      <c r="A30" s="21" t="s">
        <v>35</v>
      </c>
      <c r="B30" s="3" t="n">
        <v>101.7</v>
      </c>
      <c r="C30" s="3" t="n">
        <v>104.4</v>
      </c>
      <c r="D30" s="3" t="n">
        <v>107.6</v>
      </c>
      <c r="E30" s="3" t="n">
        <v>101.7</v>
      </c>
      <c r="F30" s="3" t="n">
        <v>99.3</v>
      </c>
      <c r="G30" s="21" t="n">
        <v>100</v>
      </c>
      <c r="J30" s="13" t="n">
        <f aca="false">(SUM(E29:E31))/3</f>
        <v>102.566666666667</v>
      </c>
      <c r="K30" s="13" t="n">
        <f aca="false">(SUM(F29:F31))/3</f>
        <v>99.5666666666667</v>
      </c>
      <c r="L30" s="13" t="n">
        <f aca="false">(SUM(G29:G31))/3</f>
        <v>100.066666666667</v>
      </c>
    </row>
    <row r="31" customFormat="false" ht="13.5" hidden="false" customHeight="false" outlineLevel="0" collapsed="false">
      <c r="A31" s="21" t="s">
        <v>36</v>
      </c>
      <c r="B31" s="3" t="n">
        <v>104.1</v>
      </c>
      <c r="C31" s="3" t="n">
        <v>111.9</v>
      </c>
      <c r="D31" s="3" t="n">
        <v>101</v>
      </c>
      <c r="E31" s="3" t="n">
        <v>104.1</v>
      </c>
      <c r="F31" s="3" t="n">
        <v>100.7</v>
      </c>
      <c r="G31" s="21" t="n">
        <v>100.5</v>
      </c>
      <c r="J31" s="13" t="n">
        <f aca="false">(SUM(E30:E32))/3</f>
        <v>101.033333333333</v>
      </c>
      <c r="K31" s="13" t="n">
        <f aca="false">(SUM(F30:F32))/3</f>
        <v>99.9</v>
      </c>
      <c r="L31" s="13" t="n">
        <f aca="false">(SUM(G30:G32))/3</f>
        <v>100.1</v>
      </c>
    </row>
    <row r="32" customFormat="false" ht="13.5" hidden="false" customHeight="false" outlineLevel="0" collapsed="false">
      <c r="A32" s="21" t="s">
        <v>37</v>
      </c>
      <c r="B32" s="3" t="n">
        <v>97.3</v>
      </c>
      <c r="C32" s="3" t="n">
        <v>96.8</v>
      </c>
      <c r="D32" s="3" t="n">
        <v>98.6</v>
      </c>
      <c r="E32" s="3" t="n">
        <v>97.3</v>
      </c>
      <c r="F32" s="3" t="n">
        <v>99.7</v>
      </c>
      <c r="G32" s="30" t="n">
        <v>99.8</v>
      </c>
      <c r="J32" s="13" t="n">
        <f aca="false">(SUM(E31:E33))/3</f>
        <v>99.6333333333333</v>
      </c>
      <c r="K32" s="13" t="n">
        <f aca="false">(SUM(F31:F33))/3</f>
        <v>100.6</v>
      </c>
      <c r="L32" s="13" t="n">
        <f aca="false">(SUM(G31:G33))/3</f>
        <v>100.133333333333</v>
      </c>
    </row>
    <row r="33" customFormat="false" ht="13.5" hidden="false" customHeight="false" outlineLevel="0" collapsed="false">
      <c r="A33" s="21" t="s">
        <v>38</v>
      </c>
      <c r="B33" s="3" t="n">
        <v>97.5</v>
      </c>
      <c r="C33" s="3" t="n">
        <v>94.7</v>
      </c>
      <c r="D33" s="3" t="n">
        <v>98</v>
      </c>
      <c r="E33" s="3" t="n">
        <v>97.5</v>
      </c>
      <c r="F33" s="3" t="n">
        <v>101.4</v>
      </c>
      <c r="G33" s="30" t="n">
        <v>100.1</v>
      </c>
      <c r="J33" s="13" t="n">
        <f aca="false">(SUM(E32:E34))/3</f>
        <v>96</v>
      </c>
      <c r="K33" s="13" t="n">
        <f aca="false">(SUM(F32:F34))/3</f>
        <v>99.9666666666667</v>
      </c>
      <c r="L33" s="13" t="n">
        <f aca="false">(SUM(G32:G34))/3</f>
        <v>99.7333333333333</v>
      </c>
    </row>
    <row r="34" customFormat="false" ht="13.5" hidden="false" customHeight="false" outlineLevel="0" collapsed="false">
      <c r="A34" s="21" t="s">
        <v>39</v>
      </c>
      <c r="B34" s="3" t="n">
        <v>93.2</v>
      </c>
      <c r="C34" s="3" t="n">
        <v>91.3</v>
      </c>
      <c r="D34" s="3" t="n">
        <v>97.1</v>
      </c>
      <c r="E34" s="3" t="n">
        <v>93.2</v>
      </c>
      <c r="F34" s="3" t="n">
        <v>98.8</v>
      </c>
      <c r="G34" s="30" t="n">
        <v>99.3</v>
      </c>
      <c r="J34" s="13" t="n">
        <f aca="false">(SUM(E33:E35))/3</f>
        <v>94.7666666666667</v>
      </c>
      <c r="K34" s="13" t="n">
        <f aca="false">(SUM(F33:F35))/3</f>
        <v>100.833333333333</v>
      </c>
      <c r="L34" s="13" t="n">
        <f aca="false">(SUM(G33:G35))/3</f>
        <v>99.6</v>
      </c>
    </row>
    <row r="35" customFormat="false" ht="13.5" hidden="false" customHeight="false" outlineLevel="0" collapsed="false">
      <c r="A35" s="21" t="s">
        <v>40</v>
      </c>
      <c r="B35" s="3" t="n">
        <v>93.6</v>
      </c>
      <c r="C35" s="3" t="n">
        <v>93</v>
      </c>
      <c r="D35" s="3" t="n">
        <v>99.5</v>
      </c>
      <c r="E35" s="3" t="n">
        <v>93.6</v>
      </c>
      <c r="F35" s="3" t="n">
        <v>102.3</v>
      </c>
      <c r="G35" s="30" t="n">
        <v>99.4</v>
      </c>
      <c r="J35" s="13" t="n">
        <f aca="false">(SUM(E34:E36))/3</f>
        <v>95.0333333333334</v>
      </c>
      <c r="K35" s="13" t="n">
        <f aca="false">(SUM(F34:F36))/3</f>
        <v>100.6</v>
      </c>
      <c r="L35" s="13" t="n">
        <f aca="false">(SUM(G34:G36))/3</f>
        <v>99.6666666666667</v>
      </c>
    </row>
    <row r="36" customFormat="false" ht="13.5" hidden="false" customHeight="false" outlineLevel="0" collapsed="false">
      <c r="A36" s="21" t="s">
        <v>41</v>
      </c>
      <c r="B36" s="3" t="n">
        <v>98.3</v>
      </c>
      <c r="C36" s="3" t="n">
        <v>98.3</v>
      </c>
      <c r="D36" s="3" t="n">
        <v>99</v>
      </c>
      <c r="E36" s="3" t="n">
        <v>98.3</v>
      </c>
      <c r="F36" s="3" t="n">
        <v>100.7</v>
      </c>
      <c r="G36" s="30" t="n">
        <v>100.3</v>
      </c>
      <c r="J36" s="13" t="n">
        <f aca="false">(SUM(E35:E37))/3</f>
        <v>98.7666666666667</v>
      </c>
      <c r="K36" s="13" t="n">
        <f aca="false">(SUM(F35:F37))/3</f>
        <v>101.2</v>
      </c>
      <c r="L36" s="13" t="n">
        <f aca="false">(SUM(G35:G37))/3</f>
        <v>99.8333333333333</v>
      </c>
    </row>
    <row r="37" customFormat="false" ht="13.5" hidden="false" customHeight="false" outlineLevel="0" collapsed="false">
      <c r="A37" s="21" t="s">
        <v>42</v>
      </c>
      <c r="B37" s="3" t="n">
        <v>104.4</v>
      </c>
      <c r="C37" s="3" t="n">
        <v>102.1</v>
      </c>
      <c r="D37" s="3" t="n">
        <v>100.1</v>
      </c>
      <c r="E37" s="3" t="n">
        <v>104.4</v>
      </c>
      <c r="F37" s="3" t="n">
        <v>100.6</v>
      </c>
      <c r="G37" s="30" t="n">
        <v>99.8</v>
      </c>
      <c r="J37" s="13" t="n">
        <f aca="false">(SUM(E36:E38))/3</f>
        <v>100.533333333333</v>
      </c>
      <c r="K37" s="13" t="n">
        <f aca="false">(SUM(F36:F38))/3</f>
        <v>100.266666666667</v>
      </c>
      <c r="L37" s="13" t="n">
        <f aca="false">(SUM(G36:G38))/3</f>
        <v>100.5</v>
      </c>
    </row>
    <row r="38" customFormat="false" ht="13.5" hidden="false" customHeight="false" outlineLevel="0" collapsed="false">
      <c r="A38" s="21" t="s">
        <v>43</v>
      </c>
      <c r="B38" s="3" t="n">
        <v>98.9</v>
      </c>
      <c r="C38" s="3" t="n">
        <v>96.3</v>
      </c>
      <c r="D38" s="3" t="n">
        <v>98.2</v>
      </c>
      <c r="E38" s="3" t="n">
        <v>98.9</v>
      </c>
      <c r="F38" s="3" t="n">
        <v>99.5</v>
      </c>
      <c r="G38" s="30" t="n">
        <v>101.4</v>
      </c>
      <c r="J38" s="13" t="n">
        <f aca="false">(SUM(E37:E39))/3</f>
        <v>101.533333333333</v>
      </c>
      <c r="K38" s="13" t="n">
        <f aca="false">(SUM(F37:F39))/3</f>
        <v>100.366666666667</v>
      </c>
      <c r="L38" s="13" t="n">
        <f aca="false">(SUM(G37:G39))/3</f>
        <v>100.933333333333</v>
      </c>
    </row>
    <row r="39" customFormat="false" ht="13.5" hidden="false" customHeight="false" outlineLevel="0" collapsed="false">
      <c r="A39" s="21" t="s">
        <v>44</v>
      </c>
      <c r="B39" s="3" t="n">
        <v>101.3</v>
      </c>
      <c r="C39" s="3" t="n">
        <v>98.5</v>
      </c>
      <c r="D39" s="3" t="n">
        <v>95</v>
      </c>
      <c r="E39" s="3" t="n">
        <v>101.3</v>
      </c>
      <c r="F39" s="3" t="n">
        <v>101</v>
      </c>
      <c r="G39" s="30" t="n">
        <v>101.6</v>
      </c>
      <c r="J39" s="13" t="n">
        <f aca="false">(SUM(E38:E40))/3</f>
        <v>100.633333333333</v>
      </c>
      <c r="K39" s="13" t="n">
        <f aca="false">(SUM(F38:F40))/3</f>
        <v>100.166666666667</v>
      </c>
      <c r="L39" s="13" t="n">
        <f aca="false">(SUM(G38:G40))/3</f>
        <v>101.666666666667</v>
      </c>
    </row>
    <row r="40" customFormat="false" ht="13.5" hidden="false" customHeight="false" outlineLevel="0" collapsed="false">
      <c r="A40" s="3" t="s">
        <v>48</v>
      </c>
      <c r="B40" s="3" t="n">
        <v>101.7</v>
      </c>
      <c r="C40" s="3" t="n">
        <v>99.7</v>
      </c>
      <c r="D40" s="3" t="n">
        <v>96.3</v>
      </c>
      <c r="E40" s="3" t="n">
        <v>101.7</v>
      </c>
      <c r="F40" s="3" t="n">
        <v>100</v>
      </c>
      <c r="G40" s="30" t="n">
        <v>102</v>
      </c>
      <c r="I40" s="3" t="s">
        <v>48</v>
      </c>
      <c r="J40" s="13" t="n">
        <f aca="false">(SUM(E39:E41))/3</f>
        <v>106.7</v>
      </c>
      <c r="K40" s="13" t="n">
        <f aca="false">(SUM(F39:F41))/3</f>
        <v>101.133333333333</v>
      </c>
      <c r="L40" s="13" t="n">
        <f aca="false">(SUM(G39:G41))/3</f>
        <v>101.833333333333</v>
      </c>
    </row>
    <row r="41" customFormat="false" ht="13.5" hidden="false" customHeight="false" outlineLevel="0" collapsed="false">
      <c r="A41" s="21" t="s">
        <v>34</v>
      </c>
      <c r="B41" s="3" t="n">
        <v>117.1</v>
      </c>
      <c r="C41" s="3" t="n">
        <v>110.7</v>
      </c>
      <c r="D41" s="3" t="n">
        <v>94.9</v>
      </c>
      <c r="E41" s="3" t="n">
        <v>117.1</v>
      </c>
      <c r="F41" s="3" t="n">
        <v>102.4</v>
      </c>
      <c r="G41" s="30" t="n">
        <v>101.9</v>
      </c>
      <c r="I41" s="21" t="s">
        <v>34</v>
      </c>
      <c r="J41" s="13" t="n">
        <f aca="false">(SUM(E40:E42))/3</f>
        <v>110.4</v>
      </c>
      <c r="K41" s="13" t="n">
        <f aca="false">(SUM(F40:F42))/3</f>
        <v>101.5</v>
      </c>
      <c r="L41" s="13" t="n">
        <f aca="false">(SUM(G40:G42))/3</f>
        <v>102.133333333333</v>
      </c>
    </row>
    <row r="42" customFormat="false" ht="13.5" hidden="false" customHeight="false" outlineLevel="0" collapsed="false">
      <c r="A42" s="21" t="s">
        <v>35</v>
      </c>
      <c r="B42" s="3" t="n">
        <v>112.4</v>
      </c>
      <c r="C42" s="3" t="n">
        <v>108.3</v>
      </c>
      <c r="D42" s="3" t="n">
        <v>91.5</v>
      </c>
      <c r="E42" s="3" t="n">
        <v>112.4</v>
      </c>
      <c r="F42" s="3" t="n">
        <v>102.1</v>
      </c>
      <c r="G42" s="30" t="n">
        <v>102.5</v>
      </c>
      <c r="I42" s="21" t="s">
        <v>35</v>
      </c>
      <c r="J42" s="13" t="n">
        <f aca="false">(SUM(E41:E43))/3</f>
        <v>112.933333333333</v>
      </c>
      <c r="K42" s="13" t="n">
        <f aca="false">(SUM(F41:F43))/3</f>
        <v>102.466666666667</v>
      </c>
      <c r="L42" s="13" t="n">
        <f aca="false">(SUM(G41:G43))/3</f>
        <v>102.966666666667</v>
      </c>
    </row>
    <row r="43" customFormat="false" ht="13.5" hidden="false" customHeight="false" outlineLevel="0" collapsed="false">
      <c r="A43" s="21" t="s">
        <v>36</v>
      </c>
      <c r="B43" s="3" t="n">
        <v>109.3</v>
      </c>
      <c r="C43" s="3" t="n">
        <v>104.6</v>
      </c>
      <c r="D43" s="32" t="n">
        <v>91.6</v>
      </c>
      <c r="E43" s="3" t="n">
        <v>109.3</v>
      </c>
      <c r="F43" s="3" t="n">
        <v>102.9</v>
      </c>
      <c r="G43" s="30" t="n">
        <v>104.5</v>
      </c>
      <c r="I43" s="21" t="s">
        <v>36</v>
      </c>
      <c r="J43" s="13" t="n">
        <f aca="false">(SUM(E42:E44))/3</f>
        <v>111</v>
      </c>
      <c r="K43" s="13" t="n">
        <f aca="false">(SUM(F42:F44))/3</f>
        <v>102.433333333333</v>
      </c>
      <c r="L43" s="13" t="n">
        <f aca="false">(SUM(G42:G44))/3</f>
        <v>103.333333333333</v>
      </c>
    </row>
    <row r="44" customFormat="false" ht="13.5" hidden="false" customHeight="false" outlineLevel="0" collapsed="false">
      <c r="A44" s="21" t="s">
        <v>37</v>
      </c>
      <c r="B44" s="3" t="n">
        <v>111.3</v>
      </c>
      <c r="C44" s="3" t="n">
        <v>102.3</v>
      </c>
      <c r="D44" s="3" t="n">
        <v>93.8</v>
      </c>
      <c r="E44" s="3" t="n">
        <v>111.3</v>
      </c>
      <c r="F44" s="3" t="n">
        <v>102.3</v>
      </c>
      <c r="G44" s="30" t="n">
        <v>103</v>
      </c>
      <c r="I44" s="21" t="s">
        <v>37</v>
      </c>
      <c r="J44" s="13" t="n">
        <f aca="false">(SUM(E43:E45))/3</f>
        <v>109.966666666667</v>
      </c>
      <c r="K44" s="13" t="n">
        <f aca="false">(SUM(F43:F45))/3</f>
        <v>103.133333333333</v>
      </c>
      <c r="L44" s="13" t="n">
        <f aca="false">(SUM(G43:G45))/3</f>
        <v>103.933333333333</v>
      </c>
    </row>
    <row r="45" customFormat="false" ht="13.5" hidden="false" customHeight="false" outlineLevel="0" collapsed="false">
      <c r="A45" s="21" t="s">
        <v>38</v>
      </c>
      <c r="B45" s="3" t="n">
        <v>109.3</v>
      </c>
      <c r="C45" s="3" t="n">
        <v>108.7</v>
      </c>
      <c r="D45" s="3" t="n">
        <v>91.9</v>
      </c>
      <c r="E45" s="3" t="n">
        <v>109.3</v>
      </c>
      <c r="F45" s="3" t="n">
        <v>104.2</v>
      </c>
      <c r="G45" s="30" t="n">
        <v>104.3</v>
      </c>
      <c r="I45" s="21" t="s">
        <v>38</v>
      </c>
      <c r="J45" s="13" t="n">
        <f aca="false">(SUM(E44:E46))/3</f>
        <v>108.9</v>
      </c>
      <c r="K45" s="13" t="n">
        <f aca="false">(SUM(F44:F46))/3</f>
        <v>103.266666666667</v>
      </c>
      <c r="L45" s="13" t="n">
        <f aca="false">(SUM(G44:G46))/3</f>
        <v>104</v>
      </c>
    </row>
    <row r="46" customFormat="false" ht="13.5" hidden="false" customHeight="false" outlineLevel="0" collapsed="false">
      <c r="A46" s="21" t="s">
        <v>39</v>
      </c>
      <c r="B46" s="3" t="n">
        <v>106.1</v>
      </c>
      <c r="C46" s="3" t="n">
        <v>99.8</v>
      </c>
      <c r="D46" s="3" t="n">
        <v>93</v>
      </c>
      <c r="E46" s="3" t="n">
        <v>106.1</v>
      </c>
      <c r="F46" s="3" t="n">
        <v>103.3</v>
      </c>
      <c r="G46" s="30" t="n">
        <v>104.7</v>
      </c>
      <c r="I46" s="21" t="s">
        <v>39</v>
      </c>
      <c r="J46" s="13" t="n">
        <f aca="false">(SUM(E45:E47))/3</f>
        <v>106.666666666667</v>
      </c>
      <c r="K46" s="13" t="n">
        <f aca="false">(SUM(F45:F47))/3</f>
        <v>102.966666666667</v>
      </c>
      <c r="L46" s="13" t="n">
        <f aca="false">(SUM(G45:G47))/3</f>
        <v>104.7</v>
      </c>
    </row>
    <row r="47" customFormat="false" ht="13.5" hidden="false" customHeight="false" outlineLevel="0" collapsed="false">
      <c r="A47" s="21" t="s">
        <v>40</v>
      </c>
      <c r="B47" s="3" t="n">
        <v>104.6</v>
      </c>
      <c r="C47" s="3" t="n">
        <v>101.9</v>
      </c>
      <c r="D47" s="3" t="n">
        <v>92.5</v>
      </c>
      <c r="E47" s="3" t="n">
        <v>104.6</v>
      </c>
      <c r="F47" s="3" t="n">
        <v>101.4</v>
      </c>
      <c r="G47" s="30" t="n">
        <v>105.1</v>
      </c>
      <c r="I47" s="21" t="s">
        <v>40</v>
      </c>
      <c r="J47" s="13" t="n">
        <f aca="false">(SUM(E46:E48))/3</f>
        <v>104.666666666667</v>
      </c>
      <c r="K47" s="13" t="n">
        <f aca="false">(SUM(F46:F48))/3</f>
        <v>102.9</v>
      </c>
      <c r="L47" s="13" t="n">
        <f aca="false">(SUM(G46:G48))/3</f>
        <v>104.966666666667</v>
      </c>
    </row>
    <row r="48" customFormat="false" ht="13.5" hidden="false" customHeight="false" outlineLevel="0" collapsed="false">
      <c r="A48" s="21" t="s">
        <v>41</v>
      </c>
      <c r="B48" s="3" t="n">
        <v>103.3</v>
      </c>
      <c r="C48" s="3" t="n">
        <v>96.8</v>
      </c>
      <c r="D48" s="3" t="n">
        <v>95.9</v>
      </c>
      <c r="E48" s="3" t="n">
        <v>103.3</v>
      </c>
      <c r="F48" s="3" t="n">
        <v>104</v>
      </c>
      <c r="G48" s="30" t="n">
        <v>105.1</v>
      </c>
      <c r="I48" s="21" t="s">
        <v>41</v>
      </c>
      <c r="J48" s="13" t="n">
        <f aca="false">(SUM(E47:E49))/3</f>
        <v>104.3</v>
      </c>
      <c r="K48" s="13" t="n">
        <f aca="false">(SUM(F47:F49))/3</f>
        <v>103.6</v>
      </c>
      <c r="L48" s="13" t="n">
        <f aca="false">(SUM(G47:G49))/3</f>
        <v>105.366666666667</v>
      </c>
    </row>
    <row r="49" customFormat="false" ht="13.5" hidden="false" customHeight="false" outlineLevel="0" collapsed="false">
      <c r="A49" s="21" t="s">
        <v>42</v>
      </c>
      <c r="B49" s="3" t="n">
        <v>105</v>
      </c>
      <c r="C49" s="3" t="n">
        <v>98</v>
      </c>
      <c r="D49" s="3" t="n">
        <v>101.8</v>
      </c>
      <c r="E49" s="3" t="n">
        <v>105</v>
      </c>
      <c r="F49" s="3" t="n">
        <v>105.4</v>
      </c>
      <c r="G49" s="30" t="n">
        <v>105.9</v>
      </c>
      <c r="I49" s="21" t="s">
        <v>42</v>
      </c>
      <c r="J49" s="13" t="n">
        <f aca="false">(SUM(E48:E50))/3</f>
        <v>105.4</v>
      </c>
      <c r="K49" s="13" t="n">
        <f aca="false">(SUM(F48:F50))/3</f>
        <v>104.9</v>
      </c>
      <c r="L49" s="13" t="n">
        <f aca="false">(SUM(G48:G50))/3</f>
        <v>105.766666666667</v>
      </c>
    </row>
    <row r="50" customFormat="false" ht="13.5" hidden="false" customHeight="false" outlineLevel="0" collapsed="false">
      <c r="A50" s="21" t="s">
        <v>43</v>
      </c>
      <c r="B50" s="3" t="n">
        <v>107.9</v>
      </c>
      <c r="C50" s="3" t="n">
        <v>102.5</v>
      </c>
      <c r="D50" s="3" t="n">
        <v>99.8</v>
      </c>
      <c r="E50" s="3" t="n">
        <v>107.9</v>
      </c>
      <c r="F50" s="3" t="n">
        <v>105.3</v>
      </c>
      <c r="G50" s="30" t="n">
        <v>106.3</v>
      </c>
      <c r="I50" s="21" t="s">
        <v>43</v>
      </c>
      <c r="J50" s="13" t="n">
        <f aca="false">(SUM(E49:E51))/3</f>
        <v>105.233333333333</v>
      </c>
      <c r="K50" s="13" t="n">
        <f aca="false">(SUM(F49:F51))/3</f>
        <v>105.233333333333</v>
      </c>
      <c r="L50" s="13" t="n">
        <f aca="false">(SUM(G49:G51))/3</f>
        <v>106.266666666667</v>
      </c>
    </row>
    <row r="51" customFormat="false" ht="13.5" hidden="false" customHeight="false" outlineLevel="0" collapsed="false">
      <c r="A51" s="21" t="s">
        <v>44</v>
      </c>
      <c r="B51" s="3" t="n">
        <v>102.8</v>
      </c>
      <c r="C51" s="3" t="n">
        <v>95.8</v>
      </c>
      <c r="D51" s="3" t="n">
        <v>100.5</v>
      </c>
      <c r="E51" s="3" t="n">
        <v>102.8</v>
      </c>
      <c r="F51" s="3" t="n">
        <v>105</v>
      </c>
      <c r="G51" s="3" t="n">
        <v>106.6</v>
      </c>
      <c r="I51" s="21" t="s">
        <v>44</v>
      </c>
      <c r="J51" s="13" t="n">
        <f aca="false">(SUM(E50:E52))/3</f>
        <v>103.933333333333</v>
      </c>
      <c r="K51" s="13" t="n">
        <f aca="false">(SUM(F50:F52))/3</f>
        <v>105.5</v>
      </c>
      <c r="L51" s="13" t="n">
        <f aca="false">(SUM(G50:G52))/3</f>
        <v>106.1</v>
      </c>
    </row>
    <row r="52" customFormat="false" ht="13.5" hidden="false" customHeight="false" outlineLevel="0" collapsed="false">
      <c r="A52" s="33" t="s">
        <v>49</v>
      </c>
      <c r="B52" s="3" t="n">
        <v>101.1</v>
      </c>
      <c r="C52" s="3" t="n">
        <v>99.4</v>
      </c>
      <c r="D52" s="3" t="n">
        <v>101.7</v>
      </c>
      <c r="E52" s="3" t="n">
        <v>101.1</v>
      </c>
      <c r="F52" s="3" t="n">
        <v>106.2</v>
      </c>
      <c r="G52" s="3" t="n">
        <v>105.4</v>
      </c>
      <c r="I52" s="3" t="s">
        <v>49</v>
      </c>
      <c r="J52" s="13" t="n">
        <f aca="false">(SUM(E51:E53))/3</f>
        <v>102.466666666667</v>
      </c>
      <c r="K52" s="13" t="n">
        <f aca="false">(SUM(F51:F53))/3</f>
        <v>105.4</v>
      </c>
      <c r="L52" s="13" t="n">
        <f aca="false">(SUM(G51:G53))/3</f>
        <v>106</v>
      </c>
    </row>
    <row r="53" customFormat="false" ht="13.5" hidden="false" customHeight="false" outlineLevel="0" collapsed="false">
      <c r="A53" s="21" t="s">
        <v>34</v>
      </c>
      <c r="B53" s="3" t="n">
        <v>103.5</v>
      </c>
      <c r="C53" s="3" t="n">
        <v>101.7</v>
      </c>
      <c r="D53" s="3" t="n">
        <v>100.3</v>
      </c>
      <c r="E53" s="3" t="n">
        <v>103.5</v>
      </c>
      <c r="F53" s="3" t="n">
        <v>105</v>
      </c>
      <c r="G53" s="3" t="n">
        <v>106</v>
      </c>
      <c r="I53" s="21" t="s">
        <v>34</v>
      </c>
      <c r="J53" s="13" t="n">
        <f aca="false">(SUM(E52:E54))/3</f>
        <v>100.766666666667</v>
      </c>
      <c r="K53" s="13" t="n">
        <f aca="false">(SUM(F52:F54))/3</f>
        <v>106</v>
      </c>
      <c r="L53" s="13" t="n">
        <f aca="false">(SUM(G52:G54))/3</f>
        <v>105.8</v>
      </c>
    </row>
    <row r="54" customFormat="false" ht="13.5" hidden="false" customHeight="false" outlineLevel="0" collapsed="false">
      <c r="A54" s="21" t="s">
        <v>35</v>
      </c>
      <c r="B54" s="3" t="n">
        <v>97.7</v>
      </c>
      <c r="C54" s="3" t="n">
        <v>94.4</v>
      </c>
      <c r="D54" s="3" t="n">
        <v>100.9</v>
      </c>
      <c r="E54" s="3" t="n">
        <v>97.7</v>
      </c>
      <c r="F54" s="3" t="n">
        <v>106.8</v>
      </c>
      <c r="G54" s="3" t="n">
        <v>106</v>
      </c>
      <c r="I54" s="21" t="s">
        <v>35</v>
      </c>
      <c r="J54" s="13" t="n">
        <f aca="false">(SUM(E53:E55))/3</f>
        <v>97.2666666666667</v>
      </c>
      <c r="K54" s="13" t="n">
        <f aca="false">(SUM(F53:F55))/3</f>
        <v>105.166666666667</v>
      </c>
      <c r="L54" s="13" t="n">
        <f aca="false">(SUM(G53:G55))/3</f>
        <v>105.866666666667</v>
      </c>
    </row>
    <row r="55" customFormat="false" ht="13.5" hidden="false" customHeight="false" outlineLevel="0" collapsed="false">
      <c r="A55" s="21" t="s">
        <v>36</v>
      </c>
      <c r="B55" s="3" t="n">
        <v>90.6</v>
      </c>
      <c r="C55" s="3" t="n">
        <v>92.2</v>
      </c>
      <c r="D55" s="3" t="n">
        <v>95</v>
      </c>
      <c r="E55" s="3" t="n">
        <v>90.6</v>
      </c>
      <c r="F55" s="3" t="n">
        <v>103.7</v>
      </c>
      <c r="G55" s="3" t="n">
        <v>105.6</v>
      </c>
      <c r="I55" s="21" t="s">
        <v>36</v>
      </c>
      <c r="J55" s="13" t="n">
        <f aca="false">(SUM(E54:E56))/3</f>
        <v>95.6666666666667</v>
      </c>
      <c r="K55" s="13" t="n">
        <f aca="false">(SUM(F54:F56))/3</f>
        <v>104.966666666667</v>
      </c>
      <c r="L55" s="13" t="n">
        <f aca="false">(SUM(G54:G56))/3</f>
        <v>106.133333333333</v>
      </c>
    </row>
    <row r="56" customFormat="false" ht="13.5" hidden="false" customHeight="false" outlineLevel="0" collapsed="false">
      <c r="A56" s="21" t="s">
        <v>37</v>
      </c>
      <c r="B56" s="3" t="n">
        <v>98.7</v>
      </c>
      <c r="C56" s="3" t="n">
        <v>95.5</v>
      </c>
      <c r="D56" s="3" t="n">
        <v>99.7</v>
      </c>
      <c r="E56" s="3" t="n">
        <v>98.7</v>
      </c>
      <c r="F56" s="3" t="n">
        <v>104.4</v>
      </c>
      <c r="G56" s="3" t="n">
        <v>106.8</v>
      </c>
      <c r="I56" s="21" t="s">
        <v>37</v>
      </c>
      <c r="J56" s="13" t="n">
        <f aca="false">(SUM(E55:E57))/3</f>
        <v>97.2666666666667</v>
      </c>
      <c r="K56" s="13" t="n">
        <f aca="false">(SUM(F55:F57))/3</f>
        <v>104.133333333333</v>
      </c>
      <c r="L56" s="13" t="n">
        <f aca="false">(SUM(G55:G57))/3</f>
        <v>106.433333333333</v>
      </c>
    </row>
    <row r="57" customFormat="false" ht="13.5" hidden="false" customHeight="false" outlineLevel="0" collapsed="false">
      <c r="A57" s="21" t="s">
        <v>38</v>
      </c>
      <c r="B57" s="3" t="n">
        <v>102.5</v>
      </c>
      <c r="C57" s="3" t="n">
        <v>96.7</v>
      </c>
      <c r="D57" s="3" t="n">
        <v>104.1</v>
      </c>
      <c r="E57" s="3" t="n">
        <v>102.5</v>
      </c>
      <c r="F57" s="3" t="n">
        <v>104.3</v>
      </c>
      <c r="G57" s="3" t="n">
        <v>106.9</v>
      </c>
      <c r="I57" s="21" t="s">
        <v>38</v>
      </c>
      <c r="J57" s="13" t="n">
        <f aca="false">(SUM(E56:E58))/3</f>
        <v>102.933333333333</v>
      </c>
      <c r="K57" s="13" t="n">
        <f aca="false">(SUM(F56:F58))/3</f>
        <v>104.733333333333</v>
      </c>
      <c r="L57" s="13" t="n">
        <f aca="false">(SUM(G56:G58))/3</f>
        <v>106.9</v>
      </c>
    </row>
    <row r="58" customFormat="false" ht="13.5" hidden="false" customHeight="false" outlineLevel="0" collapsed="false">
      <c r="A58" s="21" t="s">
        <v>39</v>
      </c>
      <c r="B58" s="3" t="n">
        <v>107.6</v>
      </c>
      <c r="C58" s="3" t="n">
        <v>102.8</v>
      </c>
      <c r="D58" s="3" t="n">
        <v>100.4</v>
      </c>
      <c r="E58" s="3" t="n">
        <v>107.6</v>
      </c>
      <c r="F58" s="3" t="n">
        <v>105.5</v>
      </c>
      <c r="G58" s="3" t="n">
        <v>107</v>
      </c>
      <c r="I58" s="21" t="s">
        <v>39</v>
      </c>
      <c r="J58" s="13" t="n">
        <f aca="false">(SUM(E57:E59))/3</f>
        <v>104.2</v>
      </c>
      <c r="K58" s="13" t="n">
        <f aca="false">(SUM(F57:F59))/3</f>
        <v>105.033333333333</v>
      </c>
      <c r="L58" s="13" t="n">
        <f aca="false">(SUM(G57:G59))/3</f>
        <v>107.866666666667</v>
      </c>
    </row>
    <row r="59" customFormat="false" ht="13.5" hidden="false" customHeight="false" outlineLevel="0" collapsed="false">
      <c r="A59" s="21" t="s">
        <v>40</v>
      </c>
      <c r="B59" s="3" t="n">
        <v>102.5</v>
      </c>
      <c r="C59" s="3" t="n">
        <v>98.4</v>
      </c>
      <c r="D59" s="3" t="n">
        <v>100.1</v>
      </c>
      <c r="E59" s="3" t="n">
        <v>102.5</v>
      </c>
      <c r="F59" s="3" t="n">
        <v>105.3</v>
      </c>
      <c r="G59" s="3" t="n">
        <v>109.7</v>
      </c>
      <c r="I59" s="21" t="s">
        <v>40</v>
      </c>
      <c r="J59" s="13" t="n">
        <f aca="false">(SUM(E58:E60))/3</f>
        <v>102.4</v>
      </c>
      <c r="K59" s="13" t="n">
        <f aca="false">(SUM(F58:F60))/3</f>
        <v>105.766666666667</v>
      </c>
      <c r="L59" s="13" t="n">
        <f aca="false">(SUM(G58:G60))/3</f>
        <v>108.2</v>
      </c>
    </row>
    <row r="60" customFormat="false" ht="13.5" hidden="false" customHeight="false" outlineLevel="0" collapsed="false">
      <c r="A60" s="21" t="s">
        <v>41</v>
      </c>
      <c r="B60" s="3" t="n">
        <v>97.1</v>
      </c>
      <c r="C60" s="3" t="n">
        <v>92.8</v>
      </c>
      <c r="D60" s="3" t="n">
        <v>98</v>
      </c>
      <c r="E60" s="3" t="n">
        <v>97.1</v>
      </c>
      <c r="F60" s="3" t="n">
        <v>106.5</v>
      </c>
      <c r="G60" s="3" t="n">
        <v>107.9</v>
      </c>
      <c r="I60" s="21" t="s">
        <v>41</v>
      </c>
      <c r="J60" s="13" t="n">
        <f aca="false">(SUM(E59:E61))/3</f>
        <v>99.7333333333333</v>
      </c>
      <c r="K60" s="13" t="n">
        <f aca="false">(SUM(F59:F61))/3</f>
        <v>106.233333333333</v>
      </c>
      <c r="L60" s="13" t="n">
        <f aca="false">(SUM(G59:G61))/3</f>
        <v>109.2</v>
      </c>
    </row>
    <row r="61" customFormat="false" ht="13.5" hidden="false" customHeight="false" outlineLevel="0" collapsed="false">
      <c r="A61" s="21" t="s">
        <v>42</v>
      </c>
      <c r="B61" s="3" t="n">
        <v>99.6</v>
      </c>
      <c r="C61" s="3" t="n">
        <v>94.7</v>
      </c>
      <c r="D61" s="3" t="n">
        <v>95.5</v>
      </c>
      <c r="E61" s="3" t="n">
        <v>99.6</v>
      </c>
      <c r="F61" s="3" t="n">
        <v>106.9</v>
      </c>
      <c r="G61" s="3" t="n">
        <v>110</v>
      </c>
      <c r="I61" s="21" t="s">
        <v>42</v>
      </c>
      <c r="J61" s="13" t="n">
        <f aca="false">(SUM(E60:E62))/3</f>
        <v>98.6</v>
      </c>
      <c r="K61" s="13" t="n">
        <f aca="false">(SUM(F60:F62))/3</f>
        <v>107.266666666667</v>
      </c>
      <c r="L61" s="13" t="n">
        <f aca="false">(SUM(G60:G62))/3</f>
        <v>108.766666666667</v>
      </c>
    </row>
    <row r="62" customFormat="false" ht="13.5" hidden="false" customHeight="false" outlineLevel="0" collapsed="false">
      <c r="A62" s="21" t="s">
        <v>43</v>
      </c>
      <c r="B62" s="3" t="n">
        <v>99.1</v>
      </c>
      <c r="C62" s="3" t="n">
        <v>93.6</v>
      </c>
      <c r="D62" s="3" t="n">
        <v>92.5</v>
      </c>
      <c r="E62" s="3" t="n">
        <v>99.1</v>
      </c>
      <c r="F62" s="3" t="n">
        <v>108.4</v>
      </c>
      <c r="G62" s="3" t="n">
        <v>108.4</v>
      </c>
      <c r="I62" s="21" t="s">
        <v>43</v>
      </c>
      <c r="J62" s="13" t="n">
        <f aca="false">(SUM(E61:E63))/3</f>
        <v>101.2</v>
      </c>
      <c r="K62" s="13" t="n">
        <f aca="false">(SUM(F61:F63))/3</f>
        <v>108.233333333333</v>
      </c>
      <c r="L62" s="13" t="n">
        <f aca="false">(SUM(G61:G63))/3</f>
        <v>109.166666666667</v>
      </c>
    </row>
    <row r="63" customFormat="false" ht="13.5" hidden="false" customHeight="false" outlineLevel="0" collapsed="false">
      <c r="A63" s="21" t="s">
        <v>44</v>
      </c>
      <c r="B63" s="3" t="n">
        <v>104.9</v>
      </c>
      <c r="C63" s="3" t="n">
        <v>95.1</v>
      </c>
      <c r="D63" s="3" t="n">
        <v>93.4</v>
      </c>
      <c r="E63" s="3" t="n">
        <v>104.9</v>
      </c>
      <c r="F63" s="3" t="n">
        <v>109.4</v>
      </c>
      <c r="G63" s="3" t="n">
        <v>109.1</v>
      </c>
      <c r="I63" s="21" t="s">
        <v>44</v>
      </c>
      <c r="J63" s="13" t="n">
        <f aca="false">(SUM(E62:E64))/3</f>
        <v>101.4</v>
      </c>
      <c r="K63" s="13" t="n">
        <f aca="false">(SUM(F62:F64))/3</f>
        <v>108.8</v>
      </c>
      <c r="L63" s="13" t="n">
        <f aca="false">(SUM(G62:G64))/3</f>
        <v>109.033333333333</v>
      </c>
    </row>
    <row r="64" customFormat="false" ht="13.5" hidden="false" customHeight="false" outlineLevel="0" collapsed="false">
      <c r="A64" s="33" t="s">
        <v>50</v>
      </c>
      <c r="B64" s="3" t="n">
        <v>100.2</v>
      </c>
      <c r="C64" s="3" t="n">
        <v>95.3</v>
      </c>
      <c r="D64" s="3" t="n">
        <v>96.8</v>
      </c>
      <c r="E64" s="3" t="n">
        <v>100.2</v>
      </c>
      <c r="F64" s="3" t="n">
        <v>108.6</v>
      </c>
      <c r="G64" s="3" t="n">
        <v>109.6</v>
      </c>
      <c r="I64" s="33" t="s">
        <v>50</v>
      </c>
      <c r="J64" s="13" t="n">
        <f aca="false">(SUM(E63:E65))/3</f>
        <v>101.3</v>
      </c>
      <c r="K64" s="13" t="n">
        <f aca="false">(SUM(F63:F65))/3</f>
        <v>108.933333333333</v>
      </c>
      <c r="L64" s="13" t="n">
        <f aca="false">(SUM(G63:G65))/3</f>
        <v>109.6</v>
      </c>
    </row>
    <row r="65" customFormat="false" ht="13.5" hidden="false" customHeight="false" outlineLevel="0" collapsed="false">
      <c r="A65" s="21" t="s">
        <v>34</v>
      </c>
      <c r="B65" s="3" t="n">
        <v>98.8</v>
      </c>
      <c r="C65" s="3" t="n">
        <v>90.2</v>
      </c>
      <c r="D65" s="3" t="n">
        <v>96.4</v>
      </c>
      <c r="E65" s="3" t="n">
        <v>98.8</v>
      </c>
      <c r="F65" s="3" t="n">
        <v>108.8</v>
      </c>
      <c r="G65" s="3" t="n">
        <v>110.1</v>
      </c>
      <c r="I65" s="21" t="s">
        <v>34</v>
      </c>
      <c r="J65" s="13" t="n">
        <f aca="false">(SUM(E64:E66))/3</f>
        <v>98.9666666666667</v>
      </c>
      <c r="K65" s="13" t="n">
        <f aca="false">(SUM(F64:F66))/3</f>
        <v>107.433333333333</v>
      </c>
      <c r="L65" s="13" t="n">
        <f aca="false">(SUM(G64:G66))/3</f>
        <v>109.466666666667</v>
      </c>
    </row>
    <row r="66" customFormat="false" ht="13.5" hidden="false" customHeight="false" outlineLevel="0" collapsed="false">
      <c r="A66" s="21" t="s">
        <v>35</v>
      </c>
      <c r="B66" s="3" t="n">
        <v>97.9</v>
      </c>
      <c r="C66" s="3" t="n">
        <v>93.8</v>
      </c>
      <c r="D66" s="3" t="n">
        <v>99.6</v>
      </c>
      <c r="E66" s="3" t="n">
        <v>97.9</v>
      </c>
      <c r="F66" s="3" t="n">
        <v>104.9</v>
      </c>
      <c r="G66" s="3" t="n">
        <v>108.7</v>
      </c>
      <c r="I66" s="21" t="s">
        <v>35</v>
      </c>
      <c r="J66" s="13" t="n">
        <f aca="false">(SUM(E65:E67))/3</f>
        <v>95.8666666666667</v>
      </c>
      <c r="K66" s="13" t="n">
        <f aca="false">(SUM(F65:F67))/3</f>
        <v>107.133333333333</v>
      </c>
      <c r="L66" s="13" t="n">
        <f aca="false">(SUM(G65:G67))/3</f>
        <v>108.933333333333</v>
      </c>
    </row>
    <row r="67" customFormat="false" ht="13.5" hidden="false" customHeight="false" outlineLevel="0" collapsed="false">
      <c r="A67" s="21" t="s">
        <v>36</v>
      </c>
      <c r="B67" s="3" t="n">
        <v>90.9</v>
      </c>
      <c r="C67" s="3" t="n">
        <v>92.4</v>
      </c>
      <c r="D67" s="3" t="n">
        <v>99.1</v>
      </c>
      <c r="E67" s="3" t="n">
        <v>90.9</v>
      </c>
      <c r="F67" s="3" t="n">
        <v>107.7</v>
      </c>
      <c r="G67" s="12" t="n">
        <v>108</v>
      </c>
      <c r="I67" s="21" t="s">
        <v>36</v>
      </c>
      <c r="J67" s="13" t="n">
        <f aca="false">(SUM(E66:E68))/3</f>
        <v>94.2666666666667</v>
      </c>
      <c r="K67" s="13" t="n">
        <f aca="false">(SUM(F66:F68))/3</f>
        <v>106.6</v>
      </c>
      <c r="L67" s="13" t="n">
        <f aca="false">(SUM(G66:G68))/3</f>
        <v>108.666666666667</v>
      </c>
    </row>
    <row r="68" customFormat="false" ht="13.5" hidden="false" customHeight="false" outlineLevel="0" collapsed="false">
      <c r="A68" s="21" t="s">
        <v>37</v>
      </c>
      <c r="B68" s="3" t="n">
        <v>94</v>
      </c>
      <c r="C68" s="3" t="n">
        <v>92.1</v>
      </c>
      <c r="D68" s="3" t="n">
        <v>98.2</v>
      </c>
      <c r="E68" s="3" t="n">
        <v>94</v>
      </c>
      <c r="F68" s="3" t="n">
        <v>107.2</v>
      </c>
      <c r="G68" s="3" t="n">
        <v>109.3</v>
      </c>
      <c r="I68" s="21" t="s">
        <v>37</v>
      </c>
      <c r="J68" s="13" t="n">
        <f aca="false">(SUM(E67:E69))/3</f>
        <v>93.2</v>
      </c>
      <c r="K68" s="13" t="n">
        <f aca="false">(SUM(F67:F69))/3</f>
        <v>107.266666666667</v>
      </c>
      <c r="L68" s="13" t="n">
        <f aca="false">(SUM(G67:G69))/3</f>
        <v>108.133333333333</v>
      </c>
    </row>
    <row r="69" customFormat="false" ht="13.5" hidden="false" customHeight="false" outlineLevel="0" collapsed="false">
      <c r="A69" s="21" t="s">
        <v>38</v>
      </c>
      <c r="B69" s="12" t="n">
        <v>94.7</v>
      </c>
      <c r="C69" s="12" t="n">
        <v>88.8</v>
      </c>
      <c r="D69" s="12" t="n">
        <v>99.4</v>
      </c>
      <c r="E69" s="3" t="n">
        <v>94.7</v>
      </c>
      <c r="F69" s="3" t="n">
        <v>106.9</v>
      </c>
      <c r="G69" s="3" t="n">
        <v>107.1</v>
      </c>
      <c r="I69" s="21" t="s">
        <v>38</v>
      </c>
      <c r="J69" s="13" t="n">
        <f aca="false">(SUM(E68:E70))/3</f>
        <v>94.8333333333333</v>
      </c>
      <c r="K69" s="13" t="n">
        <f aca="false">(SUM(F68:F70))/3</f>
        <v>106.733333333333</v>
      </c>
      <c r="L69" s="13" t="n">
        <f aca="false">(SUM(G68:G70))/3</f>
        <v>107.733333333333</v>
      </c>
    </row>
    <row r="70" customFormat="false" ht="13.5" hidden="false" customHeight="false" outlineLevel="0" collapsed="false">
      <c r="A70" s="21" t="s">
        <v>39</v>
      </c>
      <c r="B70" s="3" t="n">
        <v>95.8</v>
      </c>
      <c r="C70" s="3" t="n">
        <v>92.9</v>
      </c>
      <c r="D70" s="3" t="n">
        <v>98</v>
      </c>
      <c r="E70" s="3" t="n">
        <v>95.8</v>
      </c>
      <c r="F70" s="3" t="n">
        <v>106.1</v>
      </c>
      <c r="G70" s="3" t="n">
        <v>106.8</v>
      </c>
      <c r="I70" s="21" t="s">
        <v>39</v>
      </c>
      <c r="J70" s="13" t="n">
        <f aca="false">(SUM(E69:E71))/3</f>
        <v>94.3666666666667</v>
      </c>
      <c r="K70" s="13" t="n">
        <f aca="false">(SUM(F69:F71))/3</f>
        <v>106.066666666667</v>
      </c>
      <c r="L70" s="13" t="n">
        <f aca="false">(SUM(G69:G71))/3</f>
        <v>105.8</v>
      </c>
    </row>
    <row r="71" customFormat="false" ht="13.5" hidden="false" customHeight="false" outlineLevel="0" collapsed="false">
      <c r="A71" s="21" t="s">
        <v>40</v>
      </c>
      <c r="B71" s="3" t="n">
        <v>92.6</v>
      </c>
      <c r="C71" s="3" t="n">
        <v>92.3</v>
      </c>
      <c r="D71" s="3" t="n">
        <v>98</v>
      </c>
      <c r="E71" s="3" t="n">
        <v>92.6</v>
      </c>
      <c r="F71" s="3" t="n">
        <v>105.2</v>
      </c>
      <c r="G71" s="3" t="n">
        <v>103.5</v>
      </c>
      <c r="I71" s="21" t="s">
        <v>40</v>
      </c>
      <c r="J71" s="13" t="n">
        <f aca="false">(SUM(E70:E72))/3</f>
        <v>94.6666666666667</v>
      </c>
      <c r="K71" s="13" t="n">
        <f aca="false">(SUM(F70:F72))/3</f>
        <v>105.266666666667</v>
      </c>
      <c r="L71" s="13" t="n">
        <f aca="false">(SUM(G70:G72))/3</f>
        <v>104.633333333333</v>
      </c>
    </row>
    <row r="72" customFormat="false" ht="13.5" hidden="false" customHeight="false" outlineLevel="0" collapsed="false">
      <c r="A72" s="21" t="s">
        <v>41</v>
      </c>
      <c r="B72" s="3" t="n">
        <v>95.6</v>
      </c>
      <c r="C72" s="3" t="n">
        <v>93.4</v>
      </c>
      <c r="D72" s="3" t="n">
        <v>97.5</v>
      </c>
      <c r="E72" s="3" t="n">
        <v>95.6</v>
      </c>
      <c r="F72" s="3" t="n">
        <v>104.5</v>
      </c>
      <c r="G72" s="3" t="n">
        <v>103.6</v>
      </c>
      <c r="I72" s="21" t="s">
        <v>41</v>
      </c>
      <c r="J72" s="13" t="n">
        <f aca="false">(SUM(E71:E73))/3</f>
        <v>93.8</v>
      </c>
      <c r="K72" s="13" t="n">
        <f aca="false">(SUM(F71:F73))/3</f>
        <v>103.7</v>
      </c>
      <c r="L72" s="13" t="n">
        <f aca="false">(SUM(G71:G73))/3</f>
        <v>102.4</v>
      </c>
    </row>
    <row r="73" customFormat="false" ht="13.5" hidden="false" customHeight="false" outlineLevel="0" collapsed="false">
      <c r="A73" s="21" t="s">
        <v>42</v>
      </c>
      <c r="B73" s="3" t="n">
        <v>93.2</v>
      </c>
      <c r="C73" s="3" t="n">
        <v>89.4</v>
      </c>
      <c r="D73" s="3" t="n">
        <v>99</v>
      </c>
      <c r="E73" s="3" t="n">
        <v>93.2</v>
      </c>
      <c r="F73" s="3" t="n">
        <v>101.4</v>
      </c>
      <c r="G73" s="3" t="n">
        <v>100.1</v>
      </c>
      <c r="I73" s="21" t="s">
        <v>42</v>
      </c>
      <c r="J73" s="13" t="n">
        <f aca="false">(SUM(E72:E74))/3</f>
        <v>92.3</v>
      </c>
      <c r="K73" s="13" t="n">
        <f aca="false">(SUM(F72:F74))/3</f>
        <v>99.6</v>
      </c>
      <c r="L73" s="13" t="n">
        <f aca="false">(SUM(G72:G74))/3</f>
        <v>98.9333333333333</v>
      </c>
    </row>
    <row r="74" customFormat="false" ht="13.5" hidden="false" customHeight="false" outlineLevel="0" collapsed="false">
      <c r="A74" s="21" t="s">
        <v>43</v>
      </c>
      <c r="B74" s="3" t="n">
        <v>88.1</v>
      </c>
      <c r="C74" s="3" t="n">
        <v>84</v>
      </c>
      <c r="D74" s="3" t="n">
        <v>96.2</v>
      </c>
      <c r="E74" s="3" t="n">
        <v>88.1</v>
      </c>
      <c r="F74" s="3" t="n">
        <v>92.9</v>
      </c>
      <c r="G74" s="3" t="n">
        <v>93.1</v>
      </c>
      <c r="I74" s="21" t="s">
        <v>43</v>
      </c>
      <c r="J74" s="13" t="n">
        <f aca="false">(SUM(E73:E75))/3</f>
        <v>88.7666666666667</v>
      </c>
      <c r="K74" s="13" t="n">
        <f aca="false">(SUM(F73:F75))/3</f>
        <v>92.8666666666667</v>
      </c>
      <c r="L74" s="13" t="n">
        <f aca="false">(SUM(G73:G75))/3</f>
        <v>92.8333333333333</v>
      </c>
    </row>
    <row r="75" customFormat="false" ht="13.5" hidden="false" customHeight="false" outlineLevel="0" collapsed="false">
      <c r="A75" s="21" t="s">
        <v>44</v>
      </c>
      <c r="B75" s="3" t="n">
        <v>85</v>
      </c>
      <c r="C75" s="3" t="n">
        <v>80.3</v>
      </c>
      <c r="D75" s="3" t="n">
        <v>100.4</v>
      </c>
      <c r="E75" s="3" t="n">
        <v>85</v>
      </c>
      <c r="F75" s="3" t="n">
        <v>84.3</v>
      </c>
      <c r="G75" s="3" t="n">
        <v>85.3</v>
      </c>
      <c r="I75" s="21" t="s">
        <v>44</v>
      </c>
      <c r="J75" s="13" t="n">
        <f aca="false">(SUM(E74:E76))/3</f>
        <v>84.1</v>
      </c>
      <c r="K75" s="13" t="n">
        <f aca="false">(SUM(F74:F76))/3</f>
        <v>84.1</v>
      </c>
      <c r="L75" s="13" t="n">
        <f aca="false">(SUM(G74:G76))/3</f>
        <v>85.5</v>
      </c>
    </row>
    <row r="76" customFormat="false" ht="13.5" hidden="false" customHeight="false" outlineLevel="0" collapsed="false">
      <c r="A76" s="33" t="s">
        <v>51</v>
      </c>
      <c r="B76" s="3" t="n">
        <v>79.2</v>
      </c>
      <c r="C76" s="3" t="n">
        <v>75.3</v>
      </c>
      <c r="D76" s="3" t="n">
        <v>97.1</v>
      </c>
      <c r="E76" s="3" t="n">
        <v>79.2</v>
      </c>
      <c r="F76" s="3" t="n">
        <v>75.1</v>
      </c>
      <c r="G76" s="3" t="n">
        <v>78.1</v>
      </c>
      <c r="I76" s="33" t="s">
        <v>51</v>
      </c>
      <c r="J76" s="13" t="n">
        <f aca="false">(SUM(E75:E77))/3</f>
        <v>77.0666666666667</v>
      </c>
      <c r="K76" s="13" t="n">
        <f aca="false">(SUM(F75:F77))/3</f>
        <v>78.3333333333333</v>
      </c>
      <c r="L76" s="13" t="n">
        <f aca="false">(SUM(G75:G77))/3</f>
        <v>78.2666666666667</v>
      </c>
    </row>
    <row r="77" customFormat="false" ht="13.5" hidden="false" customHeight="false" outlineLevel="0" collapsed="false">
      <c r="A77" s="21" t="s">
        <v>34</v>
      </c>
      <c r="B77" s="3" t="n">
        <v>67</v>
      </c>
      <c r="C77" s="3" t="n">
        <v>66.1</v>
      </c>
      <c r="D77" s="3" t="n">
        <v>97.4</v>
      </c>
      <c r="E77" s="3" t="n">
        <v>67</v>
      </c>
      <c r="F77" s="3" t="n">
        <v>75.6</v>
      </c>
      <c r="G77" s="3" t="n">
        <v>71.4</v>
      </c>
      <c r="I77" s="21" t="s">
        <v>34</v>
      </c>
      <c r="J77" s="13" t="n">
        <f aca="false">(SUM(E76:E78))/3</f>
        <v>71.1333333333333</v>
      </c>
      <c r="K77" s="13" t="n">
        <f aca="false">(SUM(F76:F78))/3</f>
        <v>75.1666666666667</v>
      </c>
      <c r="L77" s="13" t="n">
        <f aca="false">(SUM(G76:G78))/3</f>
        <v>74.1666666666667</v>
      </c>
    </row>
    <row r="78" customFormat="false" ht="13.5" hidden="false" customHeight="false" outlineLevel="0" collapsed="false">
      <c r="A78" s="21" t="s">
        <v>35</v>
      </c>
      <c r="B78" s="3" t="n">
        <v>67.2</v>
      </c>
      <c r="C78" s="3" t="n">
        <v>73.4</v>
      </c>
      <c r="D78" s="3" t="n">
        <v>95.1</v>
      </c>
      <c r="E78" s="3" t="n">
        <v>67.2</v>
      </c>
      <c r="F78" s="3" t="n">
        <v>74.8</v>
      </c>
      <c r="G78" s="3" t="n">
        <v>73</v>
      </c>
      <c r="I78" s="21" t="s">
        <v>35</v>
      </c>
      <c r="J78" s="13" t="n">
        <f aca="false">(SUM(E77:E79))/3</f>
        <v>71.1666666666667</v>
      </c>
      <c r="K78" s="13" t="n">
        <f aca="false">(SUM(F77:F79))/3</f>
        <v>75.6</v>
      </c>
      <c r="L78" s="13" t="n">
        <f aca="false">(SUM(G77:G79))/3</f>
        <v>73.5666666666667</v>
      </c>
    </row>
    <row r="79" customFormat="false" ht="13.5" hidden="false" customHeight="false" outlineLevel="0" collapsed="false">
      <c r="A79" s="21" t="s">
        <v>36</v>
      </c>
      <c r="B79" s="3" t="n">
        <v>79.3</v>
      </c>
      <c r="C79" s="3" t="n">
        <v>77.3</v>
      </c>
      <c r="D79" s="3" t="n">
        <v>97.3</v>
      </c>
      <c r="E79" s="3" t="n">
        <v>79.3</v>
      </c>
      <c r="F79" s="3" t="n">
        <v>76.4</v>
      </c>
      <c r="G79" s="3" t="n">
        <v>76.3</v>
      </c>
      <c r="I79" s="21" t="s">
        <v>36</v>
      </c>
      <c r="J79" s="13" t="n">
        <f aca="false">(SUM(E78:E80))/3</f>
        <v>76.0333333333333</v>
      </c>
      <c r="K79" s="13" t="n">
        <f aca="false">(SUM(F78:F80))/3</f>
        <v>77.2666666666667</v>
      </c>
      <c r="L79" s="13" t="n">
        <f aca="false">(SUM(G78:G80))/3</f>
        <v>76.3666666666667</v>
      </c>
    </row>
    <row r="80" customFormat="false" ht="13.5" hidden="false" customHeight="false" outlineLevel="0" collapsed="false">
      <c r="A80" s="21" t="s">
        <v>37</v>
      </c>
      <c r="B80" s="3" t="n">
        <v>81.6</v>
      </c>
      <c r="C80" s="3" t="n">
        <v>77.2</v>
      </c>
      <c r="D80" s="3" t="n">
        <v>95.4</v>
      </c>
      <c r="E80" s="3" t="n">
        <v>81.6</v>
      </c>
      <c r="F80" s="12" t="n">
        <v>80.6</v>
      </c>
      <c r="G80" s="3" t="n">
        <v>79.8</v>
      </c>
      <c r="I80" s="21" t="s">
        <v>37</v>
      </c>
      <c r="J80" s="13" t="n">
        <f aca="false">(SUM(E79:E81))/3</f>
        <v>81.8666666666667</v>
      </c>
      <c r="K80" s="13" t="n">
        <f aca="false">(SUM(F79:F81))/3</f>
        <v>79.2666666666667</v>
      </c>
      <c r="L80" s="13" t="n">
        <f aca="false">(SUM(G79:G81))/3</f>
        <v>79.0333333333333</v>
      </c>
    </row>
    <row r="81" customFormat="false" ht="13.5" hidden="false" customHeight="false" outlineLevel="0" collapsed="false">
      <c r="A81" s="21" t="s">
        <v>38</v>
      </c>
      <c r="B81" s="12" t="n">
        <v>84.7</v>
      </c>
      <c r="C81" s="12" t="n">
        <v>79.4</v>
      </c>
      <c r="D81" s="3" t="n">
        <v>94.7</v>
      </c>
      <c r="E81" s="12" t="n">
        <v>84.7</v>
      </c>
      <c r="F81" s="3" t="n">
        <v>80.8</v>
      </c>
      <c r="G81" s="12" t="n">
        <v>81</v>
      </c>
      <c r="I81" s="21" t="s">
        <v>38</v>
      </c>
      <c r="J81" s="13" t="n">
        <f aca="false">(SUM(E80:E82))/3</f>
        <v>85.1</v>
      </c>
      <c r="K81" s="13" t="n">
        <f aca="false">(SUM(F80:F82))/3</f>
        <v>81.5333333333333</v>
      </c>
      <c r="L81" s="13" t="n">
        <f aca="false">(SUM(G80:G82))/3</f>
        <v>80.9</v>
      </c>
    </row>
    <row r="82" customFormat="false" ht="13.5" hidden="false" customHeight="false" outlineLevel="0" collapsed="false">
      <c r="A82" s="21" t="s">
        <v>39</v>
      </c>
      <c r="B82" s="3" t="n">
        <v>89</v>
      </c>
      <c r="C82" s="12" t="n">
        <v>81.4</v>
      </c>
      <c r="D82" s="3" t="n">
        <v>93.7</v>
      </c>
      <c r="E82" s="3" t="n">
        <v>89</v>
      </c>
      <c r="F82" s="3" t="n">
        <v>83.2</v>
      </c>
      <c r="G82" s="3" t="n">
        <v>81.9</v>
      </c>
      <c r="I82" s="21" t="s">
        <v>39</v>
      </c>
      <c r="J82" s="13" t="n">
        <f aca="false">(SUM(E81:E83))/3</f>
        <v>89.3666666666667</v>
      </c>
      <c r="K82" s="13" t="n">
        <f aca="false">(SUM(F81:F83))/3</f>
        <v>82.7333333333333</v>
      </c>
      <c r="L82" s="13" t="n">
        <f aca="false">(SUM(G81:G83))/3</f>
        <v>82</v>
      </c>
    </row>
    <row r="83" customFormat="false" ht="13.5" hidden="false" customHeight="false" outlineLevel="0" collapsed="false">
      <c r="A83" s="21" t="s">
        <v>40</v>
      </c>
      <c r="B83" s="3" t="n">
        <v>94.4</v>
      </c>
      <c r="C83" s="3" t="n">
        <v>83</v>
      </c>
      <c r="D83" s="3" t="n">
        <v>94.5</v>
      </c>
      <c r="E83" s="3" t="n">
        <v>94.4</v>
      </c>
      <c r="F83" s="3" t="n">
        <v>84.2</v>
      </c>
      <c r="G83" s="3" t="n">
        <v>83.1</v>
      </c>
      <c r="I83" s="21" t="s">
        <v>40</v>
      </c>
      <c r="J83" s="13" t="n">
        <f aca="false">(SUM(E82:E84))/3</f>
        <v>93.8333333333333</v>
      </c>
      <c r="K83" s="13" t="n">
        <f aca="false">(SUM(F82:F84))/3</f>
        <v>84.3333333333333</v>
      </c>
      <c r="L83" s="13" t="n">
        <f aca="false">(SUM(G82:G84))/3</f>
        <v>83.2</v>
      </c>
    </row>
    <row r="84" customFormat="false" ht="13.5" hidden="false" customHeight="false" outlineLevel="0" collapsed="false">
      <c r="A84" s="21" t="s">
        <v>41</v>
      </c>
      <c r="B84" s="3" t="n">
        <v>98.1</v>
      </c>
      <c r="C84" s="3" t="n">
        <v>86.8</v>
      </c>
      <c r="D84" s="3" t="n">
        <v>94.8</v>
      </c>
      <c r="E84" s="3" t="n">
        <v>98.1</v>
      </c>
      <c r="F84" s="3" t="n">
        <v>85.6</v>
      </c>
      <c r="G84" s="3" t="n">
        <v>84.6</v>
      </c>
      <c r="I84" s="21" t="s">
        <v>41</v>
      </c>
      <c r="J84" s="13" t="n">
        <f aca="false">(SUM(E83:E85))/3</f>
        <v>96.6666666666667</v>
      </c>
      <c r="K84" s="13" t="n">
        <f aca="false">(SUM(F83:F85))/3</f>
        <v>85.5</v>
      </c>
      <c r="L84" s="13" t="n">
        <f aca="false">(SUM(G83:G85))/3</f>
        <v>84.5333333333333</v>
      </c>
    </row>
    <row r="85" customFormat="false" ht="13.5" hidden="false" customHeight="false" outlineLevel="0" collapsed="false">
      <c r="A85" s="21" t="s">
        <v>42</v>
      </c>
      <c r="B85" s="3" t="n">
        <v>97.5</v>
      </c>
      <c r="C85" s="3" t="n">
        <v>89.1</v>
      </c>
      <c r="D85" s="3" t="n">
        <v>101.1</v>
      </c>
      <c r="E85" s="3" t="n">
        <v>97.5</v>
      </c>
      <c r="F85" s="3" t="n">
        <v>86.7</v>
      </c>
      <c r="G85" s="3" t="n">
        <v>85.9</v>
      </c>
      <c r="I85" s="21" t="s">
        <v>42</v>
      </c>
      <c r="J85" s="13" t="n">
        <f aca="false">(SUM(E84:E86))/3</f>
        <v>98.8333333333333</v>
      </c>
      <c r="K85" s="13" t="n">
        <f aca="false">(SUM(F84:F86))/3</f>
        <v>86.5666666666667</v>
      </c>
      <c r="L85" s="13" t="n">
        <f aca="false">(SUM(G84:G86))/3</f>
        <v>86.2</v>
      </c>
    </row>
    <row r="86" customFormat="false" ht="13.5" hidden="false" customHeight="false" outlineLevel="0" collapsed="false">
      <c r="A86" s="21" t="s">
        <v>43</v>
      </c>
      <c r="B86" s="3" t="n">
        <v>100.9</v>
      </c>
      <c r="C86" s="3" t="n">
        <v>90.2</v>
      </c>
      <c r="D86" s="3" t="n">
        <v>99.6</v>
      </c>
      <c r="E86" s="3" t="n">
        <v>100.9</v>
      </c>
      <c r="F86" s="3" t="n">
        <v>87.4</v>
      </c>
      <c r="G86" s="3" t="n">
        <v>88.1</v>
      </c>
      <c r="I86" s="21" t="s">
        <v>43</v>
      </c>
      <c r="J86" s="13" t="n">
        <f aca="false">(SUM(E85:E87))/3</f>
        <v>95.8</v>
      </c>
      <c r="K86" s="13" t="n">
        <f aca="false">(SUM(F85:F87))/3</f>
        <v>87.3333333333333</v>
      </c>
      <c r="L86" s="13" t="n">
        <f aca="false">(SUM(G85:G87))/3</f>
        <v>88.1333333333333</v>
      </c>
    </row>
    <row r="87" customFormat="false" ht="13.5" hidden="false" customHeight="false" outlineLevel="0" collapsed="false">
      <c r="A87" s="21" t="s">
        <v>44</v>
      </c>
      <c r="B87" s="3" t="n">
        <v>89</v>
      </c>
      <c r="C87" s="3" t="n">
        <v>80.8</v>
      </c>
      <c r="D87" s="3" t="n">
        <v>95.7</v>
      </c>
      <c r="E87" s="3" t="n">
        <v>89</v>
      </c>
      <c r="F87" s="3" t="n">
        <v>87.9</v>
      </c>
      <c r="G87" s="3" t="n">
        <v>90.4</v>
      </c>
      <c r="I87" s="21" t="s">
        <v>44</v>
      </c>
      <c r="J87" s="13" t="n">
        <f aca="false">(SUM(E86:E88))/3</f>
        <v>94.5333333333334</v>
      </c>
      <c r="K87" s="13" t="n">
        <f aca="false">(SUM(F86:F88))/3</f>
        <v>89.5</v>
      </c>
      <c r="L87" s="13" t="n">
        <f aca="false">(SUM(G86:G88))/3</f>
        <v>90.9333333333333</v>
      </c>
    </row>
    <row r="88" customFormat="false" ht="13.5" hidden="false" customHeight="false" outlineLevel="0" collapsed="false">
      <c r="A88" s="33" t="s">
        <v>52</v>
      </c>
      <c r="B88" s="3" t="n">
        <v>93.7</v>
      </c>
      <c r="C88" s="3" t="n">
        <v>86.9</v>
      </c>
      <c r="D88" s="3" t="n">
        <v>95</v>
      </c>
      <c r="E88" s="3" t="n">
        <v>93.7</v>
      </c>
      <c r="F88" s="3" t="n">
        <v>93.2</v>
      </c>
      <c r="G88" s="3" t="n">
        <v>94.3</v>
      </c>
      <c r="I88" s="33" t="s">
        <v>52</v>
      </c>
      <c r="J88" s="13" t="n">
        <f aca="false">(SUM(E87:E89))/3</f>
        <v>90.1333333333333</v>
      </c>
      <c r="K88" s="13" t="n">
        <f aca="false">(SUM(F87:F89))/3</f>
        <v>91.9333333333333</v>
      </c>
      <c r="L88" s="13" t="n">
        <f aca="false">(SUM(G87:G89))/3</f>
        <v>92.8</v>
      </c>
    </row>
    <row r="89" customFormat="false" ht="13.5" hidden="false" customHeight="false" outlineLevel="0" collapsed="false">
      <c r="A89" s="21" t="s">
        <v>34</v>
      </c>
      <c r="B89" s="3" t="n">
        <v>87.7</v>
      </c>
      <c r="C89" s="3" t="n">
        <v>80.1</v>
      </c>
      <c r="D89" s="3" t="n">
        <v>92.1</v>
      </c>
      <c r="E89" s="3" t="n">
        <v>87.7</v>
      </c>
      <c r="F89" s="3" t="n">
        <v>94.7</v>
      </c>
      <c r="G89" s="3" t="n">
        <v>93.7</v>
      </c>
      <c r="I89" s="21" t="s">
        <v>34</v>
      </c>
      <c r="J89" s="13" t="n">
        <f aca="false">(SUM(E88:E90))/3</f>
        <v>90.5</v>
      </c>
      <c r="K89" s="13" t="n">
        <f aca="false">(SUM(F88:F90))/3</f>
        <v>94.4333333333333</v>
      </c>
      <c r="L89" s="13" t="n">
        <f aca="false">(SUM(G88:G90))/3</f>
        <v>94.2666666666667</v>
      </c>
    </row>
    <row r="90" customFormat="false" ht="13.5" hidden="false" customHeight="false" outlineLevel="0" collapsed="false">
      <c r="A90" s="21" t="s">
        <v>35</v>
      </c>
      <c r="B90" s="3" t="n">
        <v>90.1</v>
      </c>
      <c r="C90" s="3" t="n">
        <v>84.7</v>
      </c>
      <c r="D90" s="3" t="n">
        <v>88.6</v>
      </c>
      <c r="E90" s="3" t="n">
        <v>90.1</v>
      </c>
      <c r="F90" s="3" t="n">
        <v>95.4</v>
      </c>
      <c r="G90" s="3" t="n">
        <v>94.8</v>
      </c>
      <c r="I90" s="21" t="s">
        <v>35</v>
      </c>
      <c r="J90" s="13" t="n">
        <f aca="false">(SUM(E89:E91))/3</f>
        <v>92.2666666666667</v>
      </c>
      <c r="K90" s="13" t="n">
        <f aca="false">(SUM(F89:F91))/3</f>
        <v>95.4</v>
      </c>
      <c r="L90" s="13" t="n">
        <f aca="false">(SUM(G89:G91))/3</f>
        <v>94.8333333333333</v>
      </c>
    </row>
    <row r="91" customFormat="false" ht="13.5" hidden="false" customHeight="false" outlineLevel="0" collapsed="false">
      <c r="A91" s="21" t="s">
        <v>36</v>
      </c>
      <c r="B91" s="3" t="n">
        <v>99</v>
      </c>
      <c r="C91" s="3" t="n">
        <v>101.4</v>
      </c>
      <c r="D91" s="3" t="n">
        <v>82.5</v>
      </c>
      <c r="E91" s="3" t="n">
        <v>99</v>
      </c>
      <c r="F91" s="3" t="n">
        <v>96.1</v>
      </c>
      <c r="G91" s="3" t="n">
        <v>96</v>
      </c>
      <c r="I91" s="21" t="s">
        <v>36</v>
      </c>
      <c r="J91" s="13" t="n">
        <f aca="false">(SUM(E90:E92))/3</f>
        <v>99.8333333333333</v>
      </c>
      <c r="K91" s="13" t="n">
        <f aca="false">(SUM(F90:F92))/3</f>
        <v>96.4333333333333</v>
      </c>
      <c r="L91" s="13" t="n">
        <f aca="false">(SUM(G90:G92))/3</f>
        <v>95.5666666666667</v>
      </c>
    </row>
    <row r="92" customFormat="false" ht="13.5" hidden="false" customHeight="false" outlineLevel="0" collapsed="false">
      <c r="A92" s="21" t="s">
        <v>37</v>
      </c>
      <c r="B92" s="3" t="n">
        <v>110.4</v>
      </c>
      <c r="C92" s="3" t="n">
        <v>107.9</v>
      </c>
      <c r="D92" s="3" t="n">
        <v>81.4</v>
      </c>
      <c r="E92" s="3" t="n">
        <v>110.4</v>
      </c>
      <c r="F92" s="3" t="n">
        <v>97.8</v>
      </c>
      <c r="G92" s="3" t="n">
        <v>95.9</v>
      </c>
    </row>
  </sheetData>
  <mergeCells count="15">
    <mergeCell ref="Q1:V1"/>
    <mergeCell ref="Q2:S2"/>
    <mergeCell ref="T2:V2"/>
    <mergeCell ref="W2:Y2"/>
    <mergeCell ref="Z2:AB2"/>
    <mergeCell ref="AC2:AE2"/>
    <mergeCell ref="AF2:AH2"/>
    <mergeCell ref="AI2:AK2"/>
    <mergeCell ref="AL2:AN2"/>
    <mergeCell ref="AO2:AQ2"/>
    <mergeCell ref="AR2:AT2"/>
    <mergeCell ref="AU2:AW2"/>
    <mergeCell ref="AX2:AZ2"/>
    <mergeCell ref="BA2:BC2"/>
    <mergeCell ref="BD2:BF2"/>
  </mergeCells>
  <printOptions headings="false" gridLines="false" gridLinesSet="true" horizontalCentered="false" verticalCentered="false"/>
  <pageMargins left="0.7875" right="0.39375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8-21T01:20:18Z</dcterms:created>
  <dc:creator>統計課</dc:creator>
  <dc:description/>
  <dc:language>en-US</dc:language>
  <cp:lastModifiedBy>鳥取県庁</cp:lastModifiedBy>
  <cp:lastPrinted>2010-07-16T00:00:20Z</cp:lastPrinted>
  <dcterms:modified xsi:type="dcterms:W3CDTF">2010-07-16T05:14:13Z</dcterms:modified>
  <cp:revision>0</cp:revision>
  <dc:subject/>
  <dc:title/>
</cp:coreProperties>
</file>