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４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66960</xdr:rowOff>
    </xdr:from>
    <xdr:to>
      <xdr:col>9</xdr:col>
      <xdr:colOff>570600</xdr:colOff>
      <xdr:row>3</xdr:row>
      <xdr:rowOff>19080</xdr:rowOff>
    </xdr:to>
    <xdr:sp>
      <xdr:nvSpPr>
        <xdr:cNvPr id="0" name="Text 1"/>
        <xdr:cNvSpPr/>
      </xdr:nvSpPr>
      <xdr:spPr>
        <a:xfrm>
          <a:off x="169920" y="248040"/>
          <a:ext cx="80460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平成２１年年間補正により、平成２１年１月から平成２２年３月までの数値が変わっておりますので御注意くださ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2.1</v>
      </c>
      <c r="D9" s="17" t="n">
        <v>88.6</v>
      </c>
      <c r="E9" s="17" t="n">
        <v>82.5</v>
      </c>
      <c r="F9" s="18" t="n">
        <f aca="false">((E9/D9)-1)*100</f>
        <v>-6.88487584650113</v>
      </c>
      <c r="G9" s="19" t="n">
        <v>94.2</v>
      </c>
      <c r="H9" s="17" t="n">
        <v>85.3</v>
      </c>
      <c r="I9" s="17" t="n">
        <v>79.9</v>
      </c>
      <c r="J9" s="18" t="n">
        <f aca="false">((I9/G9)-1)*100</f>
        <v>-15.180467091295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90</v>
      </c>
      <c r="D10" s="19" t="n">
        <v>86</v>
      </c>
      <c r="E10" s="19" t="n">
        <v>85.5</v>
      </c>
      <c r="F10" s="18" t="n">
        <f aca="false">((E10/D10)-1)*100</f>
        <v>-0.58139534883721</v>
      </c>
      <c r="G10" s="19" t="n">
        <v>84</v>
      </c>
      <c r="H10" s="19" t="n">
        <v>82.1</v>
      </c>
      <c r="I10" s="19" t="n">
        <v>81.1</v>
      </c>
      <c r="J10" s="18" t="n">
        <f aca="false">((I10/G10)-1)*100</f>
        <v>-3.4523809523809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1.7</v>
      </c>
      <c r="D11" s="19" t="n">
        <v>95.5</v>
      </c>
      <c r="E11" s="19" t="n">
        <v>97.1</v>
      </c>
      <c r="F11" s="18" t="n">
        <f aca="false">((E11/D11)-1)*100</f>
        <v>1.67539267015706</v>
      </c>
      <c r="G11" s="19" t="n">
        <v>83.4</v>
      </c>
      <c r="H11" s="19" t="n">
        <v>86</v>
      </c>
      <c r="I11" s="19" t="n">
        <v>88.5</v>
      </c>
      <c r="J11" s="18" t="n">
        <f aca="false">((I11/G11)-1)*100</f>
        <v>6.11510791366905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45.4</v>
      </c>
      <c r="D12" s="19" t="n">
        <v>49.3</v>
      </c>
      <c r="E12" s="19" t="n">
        <v>59.3</v>
      </c>
      <c r="F12" s="18" t="n">
        <f aca="false">((E12/D12)-1)*100</f>
        <v>20.2839756592292</v>
      </c>
      <c r="G12" s="19" t="n">
        <v>62.5</v>
      </c>
      <c r="H12" s="19" t="n">
        <v>45.2</v>
      </c>
      <c r="I12" s="19" t="n">
        <v>60.6</v>
      </c>
      <c r="J12" s="18" t="n">
        <f aca="false">((I12/G12)-1)*100</f>
        <v>-3.0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15.1</v>
      </c>
      <c r="D13" s="19" t="n">
        <v>107.5</v>
      </c>
      <c r="E13" s="19" t="n">
        <v>103</v>
      </c>
      <c r="F13" s="18" t="n">
        <f aca="false">((E13/D13)-1)*100</f>
        <v>-4.18604651162791</v>
      </c>
      <c r="G13" s="19" t="n">
        <v>131.7</v>
      </c>
      <c r="H13" s="19" t="n">
        <v>95.8</v>
      </c>
      <c r="I13" s="19" t="n">
        <v>100.4</v>
      </c>
      <c r="J13" s="18" t="n">
        <f aca="false">((I13/G13)-1)*100</f>
        <v>-23.766135155656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80.1</v>
      </c>
      <c r="D15" s="19" t="n">
        <v>80</v>
      </c>
      <c r="E15" s="19" t="n">
        <v>60.3</v>
      </c>
      <c r="F15" s="18" t="n">
        <f aca="false">((E15/D15)-1)*100</f>
        <v>-24.625</v>
      </c>
      <c r="G15" s="19" t="n">
        <v>102</v>
      </c>
      <c r="H15" s="19" t="n">
        <v>79.4</v>
      </c>
      <c r="I15" s="19" t="n">
        <v>60</v>
      </c>
      <c r="J15" s="18" t="n">
        <f aca="false">((I15/G15)-1)*100</f>
        <v>-41.1764705882353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33</v>
      </c>
      <c r="D16" s="19" t="n">
        <v>30.6</v>
      </c>
      <c r="E16" s="19" t="n">
        <v>23.4</v>
      </c>
      <c r="F16" s="18" t="n">
        <f aca="false">((E16/D16)-1)*100</f>
        <v>-23.5294117647059</v>
      </c>
      <c r="G16" s="19" t="n">
        <v>19.8</v>
      </c>
      <c r="H16" s="19" t="n">
        <v>26.6</v>
      </c>
      <c r="I16" s="19" t="n">
        <v>20.7</v>
      </c>
      <c r="J16" s="18" t="n">
        <f aca="false">((I16/G16)-1)*100</f>
        <v>4.54545454545454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74.2</v>
      </c>
      <c r="D17" s="19" t="n">
        <v>87.5</v>
      </c>
      <c r="E17" s="19" t="n">
        <v>128.4</v>
      </c>
      <c r="F17" s="18" t="n">
        <f aca="false">((E17/D17)-1)*100</f>
        <v>46.7428571428572</v>
      </c>
      <c r="G17" s="19" t="n">
        <v>153.8</v>
      </c>
      <c r="H17" s="19" t="n">
        <v>80</v>
      </c>
      <c r="I17" s="19" t="n">
        <v>136.8</v>
      </c>
      <c r="J17" s="18" t="n">
        <f aca="false">((I17/G17)-1)*100</f>
        <v>-11.053315994798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14.1</v>
      </c>
      <c r="D18" s="19" t="n">
        <v>114.8</v>
      </c>
      <c r="E18" s="19" t="n">
        <v>113.1</v>
      </c>
      <c r="F18" s="18" t="n">
        <f aca="false">((E18/D18)-1)*100</f>
        <v>-1.4808362369338</v>
      </c>
      <c r="G18" s="19" t="n">
        <v>74.1</v>
      </c>
      <c r="H18" s="19" t="n">
        <v>113.5</v>
      </c>
      <c r="I18" s="19" t="n">
        <v>95.9</v>
      </c>
      <c r="J18" s="18" t="n">
        <f aca="false">((I18/G18)-1)*100</f>
        <v>29.4197031039136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7.7</v>
      </c>
      <c r="D19" s="19" t="n">
        <v>51.4</v>
      </c>
      <c r="E19" s="19" t="n">
        <v>58.7</v>
      </c>
      <c r="F19" s="18" t="n">
        <f aca="false">((E19/D19)-1)*100</f>
        <v>14.2023346303502</v>
      </c>
      <c r="G19" s="19" t="n">
        <v>81.5</v>
      </c>
      <c r="H19" s="17" t="n">
        <v>59.6</v>
      </c>
      <c r="I19" s="17" t="n">
        <v>64.7</v>
      </c>
      <c r="J19" s="18" t="n">
        <f aca="false">((I19/G19)-1)*100</f>
        <v>-20.613496932515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99.8</v>
      </c>
      <c r="D20" s="19" t="n">
        <v>89.2</v>
      </c>
      <c r="E20" s="19" t="n">
        <v>86.9</v>
      </c>
      <c r="F20" s="18" t="n">
        <f aca="false">((E20/D20)-1)*100</f>
        <v>-2.57847533632287</v>
      </c>
      <c r="G20" s="19" t="n">
        <v>91.3</v>
      </c>
      <c r="H20" s="19" t="n">
        <v>88</v>
      </c>
      <c r="I20" s="19" t="n">
        <v>81.3</v>
      </c>
      <c r="J20" s="18" t="n">
        <f aca="false">((I20/G20)-1)*100</f>
        <v>-10.9529025191676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8.9</v>
      </c>
      <c r="D21" s="19" t="n">
        <v>115</v>
      </c>
      <c r="E21" s="19" t="n">
        <v>116.7</v>
      </c>
      <c r="F21" s="18" t="n">
        <f aca="false">((E21/D21)-1)*100</f>
        <v>1.47826086956522</v>
      </c>
      <c r="G21" s="19" t="n">
        <v>137.6</v>
      </c>
      <c r="H21" s="19" t="n">
        <v>118.5</v>
      </c>
      <c r="I21" s="19" t="n">
        <v>115.1</v>
      </c>
      <c r="J21" s="18" t="n">
        <f aca="false">((I21/G21)-1)*100</f>
        <v>-16.3517441860465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96.4</v>
      </c>
      <c r="D25" s="19" t="n">
        <v>106.3</v>
      </c>
      <c r="E25" s="19" t="n">
        <v>116.9</v>
      </c>
      <c r="F25" s="18" t="n">
        <f aca="false">((E25/D25)-1)*100</f>
        <v>9.97177798682973</v>
      </c>
      <c r="G25" s="19" t="n">
        <v>119.3</v>
      </c>
      <c r="H25" s="19" t="n">
        <v>108.4</v>
      </c>
      <c r="I25" s="19" t="n">
        <v>113.1</v>
      </c>
      <c r="J25" s="18" t="n">
        <f aca="false">((I25/G25)-1)*100</f>
        <v>-5.19698239731769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8.3</v>
      </c>
      <c r="D26" s="27" t="n">
        <v>120.7</v>
      </c>
      <c r="E26" s="27" t="n">
        <v>114.3</v>
      </c>
      <c r="F26" s="18" t="n">
        <f aca="false">((E26/D26)-1)*100</f>
        <v>-5.30240265120133</v>
      </c>
      <c r="G26" s="27" t="n">
        <v>146.8</v>
      </c>
      <c r="H26" s="27" t="n">
        <v>123.1</v>
      </c>
      <c r="I26" s="27" t="n">
        <v>114.9</v>
      </c>
      <c r="J26" s="18" t="n">
        <f aca="false">((I26/G26)-1)*100</f>
        <v>-21.7302452316076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92.1</v>
      </c>
      <c r="D29" s="19" t="n">
        <v>88.6</v>
      </c>
      <c r="E29" s="19" t="n">
        <v>82.5</v>
      </c>
      <c r="F29" s="18" t="n">
        <f aca="false">((E29/D29)-1)*100</f>
        <v>-6.88487584650113</v>
      </c>
      <c r="G29" s="19" t="n">
        <v>94.2</v>
      </c>
      <c r="H29" s="17" t="n">
        <v>85.3</v>
      </c>
      <c r="I29" s="17" t="n">
        <v>79.9</v>
      </c>
      <c r="J29" s="18" t="n">
        <f aca="false">((I29/G29)-1)*100</f>
        <v>-15.1804670912951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86.9</v>
      </c>
      <c r="D31" s="19" t="n">
        <v>83.4</v>
      </c>
      <c r="E31" s="19" t="n">
        <v>76.8</v>
      </c>
      <c r="F31" s="18" t="n">
        <f aca="false">((E31/D31)-1)*100</f>
        <v>-7.91366906474821</v>
      </c>
      <c r="G31" s="19" t="n">
        <v>107.2</v>
      </c>
      <c r="H31" s="19" t="n">
        <v>80.6</v>
      </c>
      <c r="I31" s="19" t="n">
        <v>75</v>
      </c>
      <c r="J31" s="37" t="n">
        <f aca="false">((I31/G31)-1)*100</f>
        <v>-30.0373134328358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86</v>
      </c>
      <c r="D32" s="27" t="n">
        <v>85.3</v>
      </c>
      <c r="E32" s="27" t="n">
        <v>78.9</v>
      </c>
      <c r="F32" s="18" t="n">
        <f aca="false">((E32/D32)-1)*100</f>
        <v>-7.50293083235638</v>
      </c>
      <c r="G32" s="27" t="n">
        <v>58.9</v>
      </c>
      <c r="H32" s="26" t="n">
        <v>81.9</v>
      </c>
      <c r="I32" s="26" t="n">
        <v>70.4</v>
      </c>
      <c r="J32" s="18" t="n">
        <f aca="false">((I32/G32)-1)*100</f>
        <v>19.5246179966044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45.4</v>
      </c>
      <c r="D35" s="27" t="n">
        <v>49.3</v>
      </c>
      <c r="E35" s="27" t="n">
        <v>59.3</v>
      </c>
      <c r="F35" s="18" t="n">
        <f aca="false">((E35/D35)-1)*100</f>
        <v>20.2839756592292</v>
      </c>
      <c r="G35" s="27" t="n">
        <v>62.5</v>
      </c>
      <c r="H35" s="26" t="n">
        <v>45.2</v>
      </c>
      <c r="I35" s="26" t="n">
        <v>60.6</v>
      </c>
      <c r="J35" s="18" t="n">
        <f aca="false">((I35/G35)-1)*100</f>
        <v>-3.04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75.1</v>
      </c>
      <c r="D36" s="46" t="n">
        <v>118.3</v>
      </c>
      <c r="E36" s="46" t="n">
        <v>114.5</v>
      </c>
      <c r="F36" s="47" t="n">
        <f aca="false">((E36/D36)-1)*100</f>
        <v>-3.21217244294167</v>
      </c>
      <c r="G36" s="46" t="n">
        <v>58.9</v>
      </c>
      <c r="H36" s="45" t="n">
        <v>73.7</v>
      </c>
      <c r="I36" s="45" t="n">
        <v>132.6</v>
      </c>
      <c r="J36" s="47" t="n">
        <f aca="false">((I36/G36)-1)*100</f>
        <v>125.127334465195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5.1</v>
      </c>
      <c r="D38" s="19" t="n">
        <v>80</v>
      </c>
      <c r="E38" s="19" t="n">
        <v>77.7</v>
      </c>
      <c r="F38" s="18" t="n">
        <f aca="false">((E38/D38)-1)*100</f>
        <v>-2.87499999999999</v>
      </c>
      <c r="G38" s="19" t="n">
        <v>82.5</v>
      </c>
      <c r="H38" s="17" t="n">
        <v>75.8</v>
      </c>
      <c r="I38" s="17" t="n">
        <v>74.4</v>
      </c>
      <c r="J38" s="18" t="n">
        <f aca="false">((I38/G38)-1)*100</f>
        <v>-9.81818181818182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6.3</v>
      </c>
      <c r="D39" s="19" t="n">
        <v>68.6</v>
      </c>
      <c r="E39" s="19" t="n">
        <v>66</v>
      </c>
      <c r="F39" s="18" t="n">
        <f aca="false">((E39/D39)-1)*100</f>
        <v>-3.79008746355685</v>
      </c>
      <c r="G39" s="19" t="n">
        <v>72.8</v>
      </c>
      <c r="H39" s="19" t="n">
        <v>63.4</v>
      </c>
      <c r="I39" s="19" t="n">
        <v>63.9</v>
      </c>
      <c r="J39" s="18" t="n">
        <f aca="false">((I39/G39)-1)*100</f>
        <v>-12.2252747252747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51.5</v>
      </c>
      <c r="D40" s="19" t="n">
        <v>67.3</v>
      </c>
      <c r="E40" s="19" t="n">
        <v>73.2</v>
      </c>
      <c r="F40" s="18" t="n">
        <f aca="false">((E40/D40)-1)*100</f>
        <v>8.76671619613672</v>
      </c>
      <c r="G40" s="19" t="n">
        <v>70.4</v>
      </c>
      <c r="H40" s="19" t="n">
        <v>57.5</v>
      </c>
      <c r="I40" s="19" t="n">
        <v>69.7</v>
      </c>
      <c r="J40" s="18" t="n">
        <f aca="false">((I40/G40)-1)*100</f>
        <v>-0.994318181818188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74.6</v>
      </c>
      <c r="D41" s="19" t="n">
        <v>68.7</v>
      </c>
      <c r="E41" s="19" t="n">
        <v>61.8</v>
      </c>
      <c r="F41" s="18" t="n">
        <f aca="false">((E41/D41)-1)*100</f>
        <v>-10.0436681222708</v>
      </c>
      <c r="G41" s="19" t="n">
        <v>74.1</v>
      </c>
      <c r="H41" s="19" t="n">
        <v>66.5</v>
      </c>
      <c r="I41" s="19" t="n">
        <v>60.7</v>
      </c>
      <c r="J41" s="18" t="n">
        <f aca="false">((I41/G41)-1)*100</f>
        <v>-18.0836707152497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5.5</v>
      </c>
      <c r="D42" s="19" t="n">
        <v>87</v>
      </c>
      <c r="E42" s="19" t="n">
        <v>84.3</v>
      </c>
      <c r="F42" s="18" t="n">
        <f aca="false">((E42/D42)-1)*100</f>
        <v>-3.10344827586208</v>
      </c>
      <c r="G42" s="19" t="n">
        <v>88.1</v>
      </c>
      <c r="H42" s="17" t="n">
        <v>83.1</v>
      </c>
      <c r="I42" s="17" t="n">
        <v>80.6</v>
      </c>
      <c r="J42" s="18" t="n">
        <f aca="false">((I42/G42)-1)*100</f>
        <v>-8.51305334846765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91.8</v>
      </c>
      <c r="D43" s="19" t="n">
        <v>90.8</v>
      </c>
      <c r="E43" s="19" t="n">
        <v>88.3</v>
      </c>
      <c r="F43" s="18" t="n">
        <f aca="false">((E43/D43)-1)*100</f>
        <v>-2.75330396475771</v>
      </c>
      <c r="G43" s="19" t="n">
        <v>85.5</v>
      </c>
      <c r="H43" s="19" t="n">
        <v>78.3</v>
      </c>
      <c r="I43" s="19" t="n">
        <v>80.8</v>
      </c>
      <c r="J43" s="18" t="n">
        <f aca="false">((I43/G43)-1)*100</f>
        <v>-5.49707602339181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7.4</v>
      </c>
      <c r="D44" s="19" t="n">
        <v>86.1</v>
      </c>
      <c r="E44" s="19" t="n">
        <v>85.2</v>
      </c>
      <c r="F44" s="18" t="n">
        <f aca="false">((E44/D44)-1)*100</f>
        <v>-1.04529616724738</v>
      </c>
      <c r="G44" s="19" t="n">
        <v>90.1</v>
      </c>
      <c r="H44" s="17" t="n">
        <v>86.5</v>
      </c>
      <c r="I44" s="17" t="n">
        <v>80.4</v>
      </c>
      <c r="J44" s="18" t="n">
        <f aca="false">((I44/G44)-1)*100</f>
        <v>-10.7658157602664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101.5</v>
      </c>
      <c r="D45" s="19" t="n">
        <v>99</v>
      </c>
      <c r="E45" s="19" t="n">
        <v>90.7</v>
      </c>
      <c r="F45" s="18" t="n">
        <f aca="false">((E45/D45)-1)*100</f>
        <v>-8.38383838383838</v>
      </c>
      <c r="G45" s="19" t="n">
        <v>110.1</v>
      </c>
      <c r="H45" s="19" t="n">
        <v>98.2</v>
      </c>
      <c r="I45" s="19" t="n">
        <v>87.2</v>
      </c>
      <c r="J45" s="18" t="n">
        <f aca="false">((I45/G45)-1)*100</f>
        <v>-20.799273387829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102.6</v>
      </c>
      <c r="D46" s="19" t="n">
        <v>99.8</v>
      </c>
      <c r="E46" s="19" t="n">
        <v>91.3</v>
      </c>
      <c r="F46" s="18" t="n">
        <f aca="false">((E46/D46)-1)*100</f>
        <v>-8.51703406813628</v>
      </c>
      <c r="G46" s="19" t="n">
        <v>111.9</v>
      </c>
      <c r="H46" s="19" t="n">
        <v>99.6</v>
      </c>
      <c r="I46" s="19" t="n">
        <v>88.6</v>
      </c>
      <c r="J46" s="18" t="n">
        <f aca="false">((I46/G46)-1)*100</f>
        <v>-20.822162645219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71.5</v>
      </c>
      <c r="D47" s="51" t="n">
        <v>66.6</v>
      </c>
      <c r="E47" s="51" t="n">
        <v>66.9</v>
      </c>
      <c r="F47" s="52" t="n">
        <f aca="false">((E47/D47)-1)*100</f>
        <v>0.450450450450468</v>
      </c>
      <c r="G47" s="51" t="n">
        <v>51.3</v>
      </c>
      <c r="H47" s="51" t="n">
        <v>52.6</v>
      </c>
      <c r="I47" s="51" t="n">
        <v>44.3</v>
      </c>
      <c r="J47" s="52" t="n">
        <f aca="false">((I47/G47)-1)*100</f>
        <v>-13.6452241715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6-17T01:13:30Z</cp:lastPrinted>
  <dcterms:modified xsi:type="dcterms:W3CDTF">2010-06-18T00:22:20Z</dcterms:modified>
  <cp:revision>0</cp:revision>
  <dc:subject/>
  <dc:title/>
</cp:coreProperties>
</file>