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４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</xdr:row>
      <xdr:rowOff>56880</xdr:rowOff>
    </xdr:from>
    <xdr:to>
      <xdr:col>9</xdr:col>
      <xdr:colOff>670320</xdr:colOff>
      <xdr:row>2</xdr:row>
      <xdr:rowOff>152640</xdr:rowOff>
    </xdr:to>
    <xdr:sp>
      <xdr:nvSpPr>
        <xdr:cNvPr id="0" name="Text 1"/>
        <xdr:cNvSpPr/>
      </xdr:nvSpPr>
      <xdr:spPr>
        <a:xfrm>
          <a:off x="169920" y="237960"/>
          <a:ext cx="81457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（平成２１年年間補正により、平成２１年１月から平成２２年３月までの数値が変わっておりますので御注意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0.1</v>
      </c>
      <c r="D9" s="17" t="n">
        <v>84.7</v>
      </c>
      <c r="E9" s="17" t="n">
        <v>101.4</v>
      </c>
      <c r="F9" s="18" t="n">
        <f aca="false">((E9/D9)-1)*100</f>
        <v>19.7166469893743</v>
      </c>
      <c r="G9" s="19" t="n">
        <v>77.5</v>
      </c>
      <c r="H9" s="17" t="n">
        <v>92.2</v>
      </c>
      <c r="I9" s="17" t="n">
        <v>101.7</v>
      </c>
      <c r="J9" s="18" t="n">
        <f aca="false">((I9/G9)-1)*100</f>
        <v>31.2258064516129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82.6</v>
      </c>
      <c r="D10" s="19" t="n">
        <v>85.6</v>
      </c>
      <c r="E10" s="19" t="n">
        <v>84.7</v>
      </c>
      <c r="F10" s="18" t="n">
        <f aca="false">((E10/D10)-1)*100</f>
        <v>-1.05140186915886</v>
      </c>
      <c r="G10" s="19" t="n">
        <v>63.4</v>
      </c>
      <c r="H10" s="19" t="n">
        <v>85.6</v>
      </c>
      <c r="I10" s="19" t="n">
        <v>83.1</v>
      </c>
      <c r="J10" s="18" t="n">
        <f aca="false">((I10/G10)-1)*100</f>
        <v>31.0725552050473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74.3</v>
      </c>
      <c r="D11" s="19" t="n">
        <v>66.8</v>
      </c>
      <c r="E11" s="19" t="n">
        <v>78.5</v>
      </c>
      <c r="F11" s="18" t="n">
        <f aca="false">((E11/D11)-1)*100</f>
        <v>17.5149700598803</v>
      </c>
      <c r="G11" s="19" t="n">
        <v>68.3</v>
      </c>
      <c r="H11" s="19" t="n">
        <v>81.2</v>
      </c>
      <c r="I11" s="19" t="n">
        <v>77.7</v>
      </c>
      <c r="J11" s="18" t="n">
        <f aca="false">((I11/G11)-1)*100</f>
        <v>13.7628111273792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63.6</v>
      </c>
      <c r="D12" s="19" t="n">
        <v>60.9</v>
      </c>
      <c r="E12" s="19" t="n">
        <v>63.2</v>
      </c>
      <c r="F12" s="18" t="n">
        <f aca="false">((E12/D12)-1)*100</f>
        <v>3.77668308702792</v>
      </c>
      <c r="G12" s="19" t="n">
        <v>42.3</v>
      </c>
      <c r="H12" s="19" t="n">
        <v>65.3</v>
      </c>
      <c r="I12" s="19" t="n">
        <v>56.2</v>
      </c>
      <c r="J12" s="18" t="n">
        <f aca="false">((I12/G12)-1)*100</f>
        <v>32.8605200945627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86.6</v>
      </c>
      <c r="D13" s="19" t="n">
        <v>90</v>
      </c>
      <c r="E13" s="19" t="n">
        <v>95.3</v>
      </c>
      <c r="F13" s="18" t="n">
        <f aca="false">((E13/D13)-1)*100</f>
        <v>5.88888888888888</v>
      </c>
      <c r="G13" s="19" t="n">
        <v>78.9</v>
      </c>
      <c r="H13" s="19" t="n">
        <v>89.7</v>
      </c>
      <c r="I13" s="19" t="n">
        <v>88.4</v>
      </c>
      <c r="J13" s="18" t="n">
        <f aca="false">((I13/G13)-1)*100</f>
        <v>12.0405576679341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70</v>
      </c>
      <c r="D15" s="19" t="n">
        <v>72.1</v>
      </c>
      <c r="E15" s="19" t="n">
        <v>164.3</v>
      </c>
      <c r="F15" s="18" t="n">
        <f aca="false">((E15/D15)-1)*100</f>
        <v>127.877947295423</v>
      </c>
      <c r="G15" s="19" t="n">
        <v>47.3</v>
      </c>
      <c r="H15" s="19" t="n">
        <v>78.7</v>
      </c>
      <c r="I15" s="19" t="n">
        <v>155.9</v>
      </c>
      <c r="J15" s="18" t="n">
        <f aca="false">((I15/G15)-1)*100</f>
        <v>229.598308668076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62.9</v>
      </c>
      <c r="D16" s="19" t="n">
        <v>60.4</v>
      </c>
      <c r="E16" s="19" t="n">
        <v>57.9</v>
      </c>
      <c r="F16" s="18" t="n">
        <f aca="false">((E16/D16)-1)*100</f>
        <v>-4.13907284768212</v>
      </c>
      <c r="G16" s="19" t="n">
        <v>39.8</v>
      </c>
      <c r="H16" s="19" t="n">
        <v>64.2</v>
      </c>
      <c r="I16" s="19" t="n">
        <v>53.3</v>
      </c>
      <c r="J16" s="18" t="n">
        <f aca="false">((I16/G16)-1)*100</f>
        <v>33.9195979899497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91.8</v>
      </c>
      <c r="D17" s="19" t="n">
        <v>86.8</v>
      </c>
      <c r="E17" s="19" t="n">
        <v>85</v>
      </c>
      <c r="F17" s="18" t="n">
        <f aca="false">((E17/D17)-1)*100</f>
        <v>-2.07373271889401</v>
      </c>
      <c r="G17" s="19" t="n">
        <v>90.6</v>
      </c>
      <c r="H17" s="19" t="n">
        <v>90.6</v>
      </c>
      <c r="I17" s="19" t="n">
        <v>88</v>
      </c>
      <c r="J17" s="18" t="n">
        <f aca="false">((I17/G17)-1)*100</f>
        <v>-2.86975717439293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107.1</v>
      </c>
      <c r="D18" s="19" t="n">
        <v>105.2</v>
      </c>
      <c r="E18" s="19" t="n">
        <v>99.5</v>
      </c>
      <c r="F18" s="18" t="n">
        <f aca="false">((E18/D18)-1)*100</f>
        <v>-5.41825095057035</v>
      </c>
      <c r="G18" s="19" t="n">
        <v>79.7</v>
      </c>
      <c r="H18" s="19" t="n">
        <v>117.5</v>
      </c>
      <c r="I18" s="19" t="n">
        <v>90.4</v>
      </c>
      <c r="J18" s="18" t="n">
        <f aca="false">((I18/G18)-1)*100</f>
        <v>13.4253450439147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7.7</v>
      </c>
      <c r="D19" s="19" t="n">
        <v>100.8</v>
      </c>
      <c r="E19" s="19" t="n">
        <v>83.9</v>
      </c>
      <c r="F19" s="18" t="n">
        <f aca="false">((E19/D19)-1)*100</f>
        <v>-16.765873015873</v>
      </c>
      <c r="G19" s="19" t="n">
        <v>78.8</v>
      </c>
      <c r="H19" s="17" t="n">
        <v>101.8</v>
      </c>
      <c r="I19" s="17" t="n">
        <v>93.5</v>
      </c>
      <c r="J19" s="18" t="n">
        <f aca="false">((I19/G19)-1)*100</f>
        <v>18.6548223350254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50.8</v>
      </c>
      <c r="D20" s="19" t="n">
        <v>49.9</v>
      </c>
      <c r="E20" s="19" t="n">
        <v>39</v>
      </c>
      <c r="F20" s="18" t="n">
        <f aca="false">((E20/D20)-1)*100</f>
        <v>-21.8436873747495</v>
      </c>
      <c r="G20" s="19" t="n">
        <v>88.9</v>
      </c>
      <c r="H20" s="19" t="n">
        <v>51.2</v>
      </c>
      <c r="I20" s="19" t="n">
        <v>45.4</v>
      </c>
      <c r="J20" s="18" t="n">
        <f aca="false">((I20/G20)-1)*100</f>
        <v>-48.9313835770529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74.2</v>
      </c>
      <c r="D22" s="19" t="n">
        <v>78.7</v>
      </c>
      <c r="E22" s="19" t="n">
        <v>67.8</v>
      </c>
      <c r="F22" s="18" t="n">
        <f aca="false">((E22/D22)-1)*100</f>
        <v>-13.8500635324015</v>
      </c>
      <c r="G22" s="19" t="n">
        <v>43.3</v>
      </c>
      <c r="H22" s="19" t="n">
        <v>97.2</v>
      </c>
      <c r="I22" s="19" t="n">
        <v>57.2</v>
      </c>
      <c r="J22" s="18" t="n">
        <f aca="false">((I22/G22)-1)*100</f>
        <v>32.1016166281755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91.5</v>
      </c>
      <c r="D23" s="19" t="n">
        <v>211.2</v>
      </c>
      <c r="E23" s="19" t="n">
        <v>140.2</v>
      </c>
      <c r="F23" s="18" t="n">
        <f aca="false">((E23/D23)-1)*100</f>
        <v>-33.6174242424242</v>
      </c>
      <c r="G23" s="19" t="n">
        <v>137.2</v>
      </c>
      <c r="H23" s="19" t="n">
        <v>167.8</v>
      </c>
      <c r="I23" s="19" t="n">
        <v>165.9</v>
      </c>
      <c r="J23" s="18" t="n">
        <f aca="false">((I23/G23)-1)*100</f>
        <v>20.918367346938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64.7</v>
      </c>
      <c r="D25" s="19" t="n">
        <v>55</v>
      </c>
      <c r="E25" s="19" t="n">
        <v>56.3</v>
      </c>
      <c r="F25" s="18" t="n">
        <f aca="false">((E25/D25)-1)*100</f>
        <v>2.36363636363637</v>
      </c>
      <c r="G25" s="19" t="n">
        <v>86</v>
      </c>
      <c r="H25" s="19" t="n">
        <v>61.6</v>
      </c>
      <c r="I25" s="19" t="n">
        <v>68.8</v>
      </c>
      <c r="J25" s="18" t="n">
        <f aca="false">((I25/G25)-1)*100</f>
        <v>-20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6.6</v>
      </c>
      <c r="D26" s="25" t="n">
        <v>115</v>
      </c>
      <c r="E26" s="25" t="n">
        <v>126</v>
      </c>
      <c r="F26" s="18" t="n">
        <f aca="false">((E26/D26)-1)*100</f>
        <v>9.56521739130434</v>
      </c>
      <c r="G26" s="25" t="n">
        <v>78.9</v>
      </c>
      <c r="H26" s="25" t="n">
        <v>112.5</v>
      </c>
      <c r="I26" s="25" t="n">
        <v>121</v>
      </c>
      <c r="J26" s="18" t="n">
        <f aca="false">((I26/G26)-1)*100</f>
        <v>53.3586818757921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80.3</v>
      </c>
      <c r="D29" s="19" t="n">
        <v>85</v>
      </c>
      <c r="E29" s="19" t="n">
        <v>101.6</v>
      </c>
      <c r="F29" s="18" t="n">
        <f aca="false">((E29/D29)-1)*100</f>
        <v>19.5294117647059</v>
      </c>
      <c r="G29" s="19" t="n">
        <v>77.7</v>
      </c>
      <c r="H29" s="17" t="n">
        <v>92.5</v>
      </c>
      <c r="I29" s="17" t="n">
        <v>101.7</v>
      </c>
      <c r="J29" s="18" t="n">
        <f aca="false">((I29/G29)-1)*100</f>
        <v>30.8880308880309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6.7</v>
      </c>
      <c r="D30" s="29" t="n">
        <v>112.7</v>
      </c>
      <c r="E30" s="29" t="n">
        <v>107.5</v>
      </c>
      <c r="F30" s="30" t="n">
        <f aca="false">((E30/D30)-1)*100</f>
        <v>-4.61401952085182</v>
      </c>
      <c r="G30" s="29" t="n">
        <v>91.5</v>
      </c>
      <c r="H30" s="29" t="n">
        <v>109.7</v>
      </c>
      <c r="I30" s="29" t="n">
        <v>98.3</v>
      </c>
      <c r="J30" s="30" t="n">
        <f aca="false">((I30/G30)-1)*100</f>
        <v>7.43169398907104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88.2</v>
      </c>
      <c r="D31" s="19" t="n">
        <v>98</v>
      </c>
      <c r="E31" s="19" t="n">
        <v>140.6</v>
      </c>
      <c r="F31" s="18" t="n">
        <f aca="false">((E31/D31)-1)*100</f>
        <v>43.469387755102</v>
      </c>
      <c r="G31" s="19" t="n">
        <v>72.7</v>
      </c>
      <c r="H31" s="19" t="n">
        <v>108.5</v>
      </c>
      <c r="I31" s="19" t="n">
        <v>134.8</v>
      </c>
      <c r="J31" s="32" t="n">
        <f aca="false">((I31/G31)-1)*100</f>
        <v>85.4195323246217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93.9</v>
      </c>
      <c r="D32" s="25" t="n">
        <v>95.3</v>
      </c>
      <c r="E32" s="25" t="n">
        <v>87.7</v>
      </c>
      <c r="F32" s="18" t="n">
        <f aca="false">((E32/D32)-1)*100</f>
        <v>-7.97481636935991</v>
      </c>
      <c r="G32" s="25" t="n">
        <v>71.1</v>
      </c>
      <c r="H32" s="24" t="n">
        <v>102.3</v>
      </c>
      <c r="I32" s="24" t="n">
        <v>83.9</v>
      </c>
      <c r="J32" s="18" t="n">
        <f aca="false">((I32/G32)-1)*100</f>
        <v>18.0028129395218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51.3</v>
      </c>
      <c r="D34" s="25" t="n">
        <v>74</v>
      </c>
      <c r="E34" s="25" t="n">
        <v>78.4</v>
      </c>
      <c r="F34" s="18" t="n">
        <f aca="false">((E34/D34)-1)*100</f>
        <v>5.94594594594595</v>
      </c>
      <c r="G34" s="25" t="n">
        <v>86.4</v>
      </c>
      <c r="H34" s="24" t="n">
        <v>77.4</v>
      </c>
      <c r="I34" s="24" t="n">
        <v>57.8</v>
      </c>
      <c r="J34" s="18" t="n">
        <f aca="false">((I34/G34)-1)*100</f>
        <v>-33.1018518518519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47.3</v>
      </c>
      <c r="D35" s="25" t="n">
        <v>43.8</v>
      </c>
      <c r="E35" s="25" t="n">
        <v>42.2</v>
      </c>
      <c r="F35" s="18" t="n">
        <f aca="false">((E35/D35)-1)*100</f>
        <v>-3.65296803652967</v>
      </c>
      <c r="G35" s="25" t="n">
        <v>19.1</v>
      </c>
      <c r="H35" s="24" t="n">
        <v>49.3</v>
      </c>
      <c r="I35" s="24" t="n">
        <v>40.5</v>
      </c>
      <c r="J35" s="18" t="n">
        <f aca="false">((I35/G35)-1)*100</f>
        <v>112.041884816754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70</v>
      </c>
      <c r="D36" s="40" t="n">
        <v>150.7</v>
      </c>
      <c r="E36" s="40" t="n">
        <v>137</v>
      </c>
      <c r="F36" s="41" t="n">
        <f aca="false">((E36/D36)-1)*100</f>
        <v>-9.09090909090908</v>
      </c>
      <c r="G36" s="40" t="n">
        <v>122</v>
      </c>
      <c r="H36" s="39" t="n">
        <v>133.5</v>
      </c>
      <c r="I36" s="39" t="n">
        <v>128.2</v>
      </c>
      <c r="J36" s="41" t="n">
        <f aca="false">((I36/G36)-1)*100</f>
        <v>5.08196721311474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79.4</v>
      </c>
      <c r="D38" s="19" t="n">
        <v>85.4</v>
      </c>
      <c r="E38" s="19" t="n">
        <v>82.5</v>
      </c>
      <c r="F38" s="18" t="n">
        <f aca="false">((E38/D38)-1)*100</f>
        <v>-3.39578454332553</v>
      </c>
      <c r="G38" s="19" t="n">
        <v>92.9</v>
      </c>
      <c r="H38" s="17" t="n">
        <v>95.1</v>
      </c>
      <c r="I38" s="17" t="n">
        <v>85.1</v>
      </c>
      <c r="J38" s="18" t="n">
        <f aca="false">((I38/G38)-1)*100</f>
        <v>-8.39612486544673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0.8</v>
      </c>
      <c r="D39" s="19" t="n">
        <v>71.9</v>
      </c>
      <c r="E39" s="19" t="n">
        <v>73.9</v>
      </c>
      <c r="F39" s="18" t="n">
        <f aca="false">((E39/D39)-1)*100</f>
        <v>2.7816411682893</v>
      </c>
      <c r="G39" s="19" t="n">
        <v>49.7</v>
      </c>
      <c r="H39" s="19" t="n">
        <v>80.3</v>
      </c>
      <c r="I39" s="19" t="n">
        <v>68.6</v>
      </c>
      <c r="J39" s="18" t="n">
        <f aca="false">((I39/G39)-1)*100</f>
        <v>38.0281690140845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62.4</v>
      </c>
      <c r="D40" s="19" t="n">
        <v>59.5</v>
      </c>
      <c r="E40" s="19" t="n">
        <v>53.5</v>
      </c>
      <c r="F40" s="18" t="n">
        <f aca="false">((E40/D40)-1)*100</f>
        <v>-10.0840336134454</v>
      </c>
      <c r="G40" s="19" t="n">
        <v>28.6</v>
      </c>
      <c r="H40" s="19" t="n">
        <v>77.2</v>
      </c>
      <c r="I40" s="19" t="n">
        <v>47</v>
      </c>
      <c r="J40" s="18" t="n">
        <f aca="false">((I40/G40)-1)*100</f>
        <v>64.3356643356643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0.3</v>
      </c>
      <c r="D41" s="19" t="n">
        <v>80.9</v>
      </c>
      <c r="E41" s="19" t="n">
        <v>92</v>
      </c>
      <c r="F41" s="18" t="n">
        <f aca="false">((E41/D41)-1)*100</f>
        <v>13.7206427688504</v>
      </c>
      <c r="G41" s="19" t="n">
        <v>69.4</v>
      </c>
      <c r="H41" s="19" t="n">
        <v>83.2</v>
      </c>
      <c r="I41" s="19" t="n">
        <v>88.8</v>
      </c>
      <c r="J41" s="18" t="n">
        <f aca="false">((I41/G41)-1)*100</f>
        <v>27.9538904899135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80.3</v>
      </c>
      <c r="D42" s="19" t="n">
        <v>88.4</v>
      </c>
      <c r="E42" s="19" t="n">
        <v>84.1</v>
      </c>
      <c r="F42" s="18" t="n">
        <f aca="false">((E42/D42)-1)*100</f>
        <v>-4.86425339366518</v>
      </c>
      <c r="G42" s="19" t="n">
        <v>102.5</v>
      </c>
      <c r="H42" s="17" t="n">
        <v>98.4</v>
      </c>
      <c r="I42" s="17" t="n">
        <v>88.8</v>
      </c>
      <c r="J42" s="18" t="n">
        <f aca="false">((I42/G42)-1)*100</f>
        <v>-13.3658536585366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19.2</v>
      </c>
      <c r="D43" s="19" t="n">
        <v>136.8</v>
      </c>
      <c r="E43" s="19" t="n">
        <v>151.7</v>
      </c>
      <c r="F43" s="18" t="n">
        <f aca="false">((E43/D43)-1)*100</f>
        <v>10.8918128654971</v>
      </c>
      <c r="G43" s="19" t="n">
        <v>120.5</v>
      </c>
      <c r="H43" s="19" t="n">
        <v>163.8</v>
      </c>
      <c r="I43" s="19" t="n">
        <v>147</v>
      </c>
      <c r="J43" s="18" t="n">
        <f aca="false">((I43/G43)-1)*100</f>
        <v>21.9917012448133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56.8</v>
      </c>
      <c r="D44" s="19" t="n">
        <v>57.4</v>
      </c>
      <c r="E44" s="19" t="n">
        <v>45.2</v>
      </c>
      <c r="F44" s="18" t="n">
        <f aca="false">((E44/D44)-1)*100</f>
        <v>-21.2543554006969</v>
      </c>
      <c r="G44" s="19" t="n">
        <v>91.4</v>
      </c>
      <c r="H44" s="17" t="n">
        <v>57.9</v>
      </c>
      <c r="I44" s="17" t="n">
        <v>52.8</v>
      </c>
      <c r="J44" s="18" t="n">
        <f aca="false">((I44/G44)-1)*100</f>
        <v>-42.2319474835886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81.2</v>
      </c>
      <c r="D45" s="19" t="n">
        <v>81.9</v>
      </c>
      <c r="E45" s="19" t="n">
        <v>128.7</v>
      </c>
      <c r="F45" s="18" t="n">
        <f aca="false">((E45/D45)-1)*100</f>
        <v>57.1428571428571</v>
      </c>
      <c r="G45" s="19" t="n">
        <v>57.3</v>
      </c>
      <c r="H45" s="19" t="n">
        <v>88.4</v>
      </c>
      <c r="I45" s="19" t="n">
        <v>123.5</v>
      </c>
      <c r="J45" s="18" t="n">
        <f aca="false">((I45/G45)-1)*100</f>
        <v>115.532286212915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79.4</v>
      </c>
      <c r="D46" s="19" t="n">
        <v>80.5</v>
      </c>
      <c r="E46" s="19" t="n">
        <v>128</v>
      </c>
      <c r="F46" s="18" t="n">
        <f aca="false">((E46/D46)-1)*100</f>
        <v>59.0062111801242</v>
      </c>
      <c r="G46" s="19" t="n">
        <v>55.2</v>
      </c>
      <c r="H46" s="19" t="n">
        <v>84.9</v>
      </c>
      <c r="I46" s="19" t="n">
        <v>122.5</v>
      </c>
      <c r="J46" s="18" t="n">
        <f aca="false">((I46/G46)-1)*100</f>
        <v>121.920289855072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46.1</v>
      </c>
      <c r="D47" s="45" t="n">
        <v>119.3</v>
      </c>
      <c r="E47" s="45" t="n">
        <v>166.9</v>
      </c>
      <c r="F47" s="46" t="n">
        <f aca="false">((E47/D47)-1)*100</f>
        <v>39.8994132439229</v>
      </c>
      <c r="G47" s="45" t="n">
        <v>149.3</v>
      </c>
      <c r="H47" s="45" t="n">
        <v>237.1</v>
      </c>
      <c r="I47" s="45" t="n">
        <v>163.1</v>
      </c>
      <c r="J47" s="46" t="n">
        <f aca="false">((I47/G47)-1)*100</f>
        <v>9.24313462826523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6-17T01:13:30Z</cp:lastPrinted>
  <dcterms:modified xsi:type="dcterms:W3CDTF">2010-06-18T00:19:50Z</dcterms:modified>
  <cp:revision>0</cp:revision>
  <dc:subject/>
  <dc:title/>
</cp:coreProperties>
</file>