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４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</xdr:row>
      <xdr:rowOff>76320</xdr:rowOff>
    </xdr:from>
    <xdr:to>
      <xdr:col>9</xdr:col>
      <xdr:colOff>600120</xdr:colOff>
      <xdr:row>2</xdr:row>
      <xdr:rowOff>133200</xdr:rowOff>
    </xdr:to>
    <xdr:sp>
      <xdr:nvSpPr>
        <xdr:cNvPr id="0" name="Text 1"/>
        <xdr:cNvSpPr/>
      </xdr:nvSpPr>
      <xdr:spPr>
        <a:xfrm>
          <a:off x="169920" y="257400"/>
          <a:ext cx="807552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（平成２１年年間補正により、平成２１年１月から平成２２年３月までの数値が変わっておりますので御注意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7.7</v>
      </c>
      <c r="D9" s="17" t="n">
        <v>90.1</v>
      </c>
      <c r="E9" s="17" t="n">
        <v>99</v>
      </c>
      <c r="F9" s="18" t="n">
        <f aca="false">((E9/D9)-1)*100</f>
        <v>9.87791342952276</v>
      </c>
      <c r="G9" s="19" t="n">
        <v>77.3</v>
      </c>
      <c r="H9" s="17" t="n">
        <v>96.2</v>
      </c>
      <c r="I9" s="17" t="n">
        <v>96.5</v>
      </c>
      <c r="J9" s="18" t="n">
        <f aca="false">((I9/G9)-1)*100</f>
        <v>24.8382923673997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1.1</v>
      </c>
      <c r="D10" s="19" t="n">
        <v>83.8</v>
      </c>
      <c r="E10" s="19" t="n">
        <v>83.3</v>
      </c>
      <c r="F10" s="18" t="n">
        <f aca="false">((E10/D10)-1)*100</f>
        <v>-0.59665871121718</v>
      </c>
      <c r="G10" s="19" t="n">
        <v>64.6</v>
      </c>
      <c r="H10" s="19" t="n">
        <v>85.9</v>
      </c>
      <c r="I10" s="19" t="n">
        <v>82</v>
      </c>
      <c r="J10" s="18" t="n">
        <f aca="false">((I10/G10)-1)*100</f>
        <v>26.9349845201238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8.6</v>
      </c>
      <c r="D11" s="19" t="n">
        <v>68.2</v>
      </c>
      <c r="E11" s="19" t="n">
        <v>76.7</v>
      </c>
      <c r="F11" s="18" t="n">
        <f aca="false">((E11/D11)-1)*100</f>
        <v>12.4633431085044</v>
      </c>
      <c r="G11" s="19" t="n">
        <v>72.9</v>
      </c>
      <c r="H11" s="19" t="n">
        <v>75.7</v>
      </c>
      <c r="I11" s="19" t="n">
        <v>77.6</v>
      </c>
      <c r="J11" s="18" t="n">
        <f aca="false">((I11/G11)-1)*100</f>
        <v>6.44718792866938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87.1</v>
      </c>
      <c r="D12" s="19" t="n">
        <v>83.2</v>
      </c>
      <c r="E12" s="19" t="n">
        <v>85.9</v>
      </c>
      <c r="F12" s="18" t="n">
        <f aca="false">((E12/D12)-1)*100</f>
        <v>3.24519230769231</v>
      </c>
      <c r="G12" s="19" t="n">
        <v>60.1</v>
      </c>
      <c r="H12" s="19" t="n">
        <v>85</v>
      </c>
      <c r="I12" s="19" t="n">
        <v>82.4</v>
      </c>
      <c r="J12" s="18" t="n">
        <f aca="false">((I12/G12)-1)*100</f>
        <v>37.1048252911814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95.9</v>
      </c>
      <c r="D13" s="19" t="n">
        <v>100.9</v>
      </c>
      <c r="E13" s="19" t="n">
        <v>99.9</v>
      </c>
      <c r="F13" s="18" t="n">
        <f aca="false">((E13/D13)-1)*100</f>
        <v>-0.991080277502476</v>
      </c>
      <c r="G13" s="19" t="n">
        <v>87.2</v>
      </c>
      <c r="H13" s="19" t="n">
        <v>90.8</v>
      </c>
      <c r="I13" s="19" t="n">
        <v>91.8</v>
      </c>
      <c r="J13" s="18" t="n">
        <f aca="false">((I13/G13)-1)*100</f>
        <v>5.27522935779816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87.1</v>
      </c>
      <c r="D15" s="19" t="n">
        <v>93.3</v>
      </c>
      <c r="E15" s="19" t="n">
        <v>111.8</v>
      </c>
      <c r="F15" s="18" t="n">
        <f aca="false">((E15/D15)-1)*100</f>
        <v>19.8285101822079</v>
      </c>
      <c r="G15" s="19" t="n">
        <v>48.5</v>
      </c>
      <c r="H15" s="19" t="n">
        <v>97.9</v>
      </c>
      <c r="I15" s="19" t="n">
        <v>107.1</v>
      </c>
      <c r="J15" s="18" t="n">
        <f aca="false">((I15/G15)-1)*100</f>
        <v>120.824742268041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61.7</v>
      </c>
      <c r="D16" s="19" t="n">
        <v>56</v>
      </c>
      <c r="E16" s="19" t="n">
        <v>53.4</v>
      </c>
      <c r="F16" s="18" t="n">
        <f aca="false">((E16/D16)-1)*100</f>
        <v>-4.64285714285715</v>
      </c>
      <c r="G16" s="19" t="n">
        <v>40.9</v>
      </c>
      <c r="H16" s="19" t="n">
        <v>57.7</v>
      </c>
      <c r="I16" s="19" t="n">
        <v>51.6</v>
      </c>
      <c r="J16" s="18" t="n">
        <f aca="false">((I16/G16)-1)*100</f>
        <v>26.161369193154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89.4</v>
      </c>
      <c r="D17" s="19" t="n">
        <v>90.3</v>
      </c>
      <c r="E17" s="19" t="n">
        <v>96</v>
      </c>
      <c r="F17" s="18" t="n">
        <f aca="false">((E17/D17)-1)*100</f>
        <v>6.312292358804</v>
      </c>
      <c r="G17" s="19" t="n">
        <v>93.5</v>
      </c>
      <c r="H17" s="19" t="n">
        <v>94.1</v>
      </c>
      <c r="I17" s="19" t="n">
        <v>100.7</v>
      </c>
      <c r="J17" s="18" t="n">
        <f aca="false">((I17/G17)-1)*100</f>
        <v>7.7005347593583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10.8</v>
      </c>
      <c r="D18" s="19" t="n">
        <v>107.2</v>
      </c>
      <c r="E18" s="19" t="n">
        <v>102.3</v>
      </c>
      <c r="F18" s="18" t="n">
        <f aca="false">((E18/D18)-1)*100</f>
        <v>-4.57089552238806</v>
      </c>
      <c r="G18" s="19" t="n">
        <v>83.1</v>
      </c>
      <c r="H18" s="19" t="n">
        <v>118</v>
      </c>
      <c r="I18" s="19" t="n">
        <v>87.2</v>
      </c>
      <c r="J18" s="18" t="n">
        <f aca="false">((I18/G18)-1)*100</f>
        <v>4.93381468110712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6.4</v>
      </c>
      <c r="D19" s="19" t="n">
        <v>90.3</v>
      </c>
      <c r="E19" s="19" t="n">
        <v>85.3</v>
      </c>
      <c r="F19" s="18" t="n">
        <f aca="false">((E19/D19)-1)*100</f>
        <v>-5.53709856035437</v>
      </c>
      <c r="G19" s="19" t="n">
        <v>74.5</v>
      </c>
      <c r="H19" s="17" t="n">
        <v>100.4</v>
      </c>
      <c r="I19" s="17" t="n">
        <v>93.6</v>
      </c>
      <c r="J19" s="18" t="n">
        <f aca="false">((I19/G19)-1)*100</f>
        <v>25.6375838926174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7</v>
      </c>
      <c r="D20" s="19" t="n">
        <v>87.2</v>
      </c>
      <c r="E20" s="19" t="n">
        <v>81.3</v>
      </c>
      <c r="F20" s="18" t="n">
        <f aca="false">((E20/D20)-1)*100</f>
        <v>-6.76605504587157</v>
      </c>
      <c r="G20" s="19" t="n">
        <v>108.2</v>
      </c>
      <c r="H20" s="19" t="n">
        <v>88.8</v>
      </c>
      <c r="I20" s="19" t="n">
        <v>88.7</v>
      </c>
      <c r="J20" s="18" t="n">
        <f aca="false">((I20/G20)-1)*100</f>
        <v>-18.0221811460259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3.9</v>
      </c>
      <c r="D22" s="19" t="n">
        <v>78.6</v>
      </c>
      <c r="E22" s="19" t="n">
        <v>67.7</v>
      </c>
      <c r="F22" s="18" t="n">
        <f aca="false">((E22/D22)-1)*100</f>
        <v>-13.8676844783715</v>
      </c>
      <c r="G22" s="19" t="n">
        <v>43.4</v>
      </c>
      <c r="H22" s="19" t="n">
        <v>96.7</v>
      </c>
      <c r="I22" s="19" t="n">
        <v>57.3</v>
      </c>
      <c r="J22" s="18" t="n">
        <f aca="false">((I22/G22)-1)*100</f>
        <v>32.0276497695853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48.9</v>
      </c>
      <c r="D23" s="19" t="n">
        <v>184.7</v>
      </c>
      <c r="E23" s="19" t="n">
        <v>128.6</v>
      </c>
      <c r="F23" s="18" t="n">
        <f aca="false">((E23/D23)-1)*100</f>
        <v>-30.3735787763942</v>
      </c>
      <c r="G23" s="19" t="n">
        <v>124.3</v>
      </c>
      <c r="H23" s="19" t="n">
        <v>161.2</v>
      </c>
      <c r="I23" s="19" t="n">
        <v>164.5</v>
      </c>
      <c r="J23" s="18" t="n">
        <f aca="false">((I23/G23)-1)*100</f>
        <v>32.341110217216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60.9</v>
      </c>
      <c r="D25" s="19" t="n">
        <v>63</v>
      </c>
      <c r="E25" s="19" t="n">
        <v>84.8</v>
      </c>
      <c r="F25" s="18" t="n">
        <f aca="false">((E25/D25)-1)*100</f>
        <v>34.6031746031746</v>
      </c>
      <c r="G25" s="19" t="n">
        <v>81.1</v>
      </c>
      <c r="H25" s="19" t="n">
        <v>74.6</v>
      </c>
      <c r="I25" s="19" t="n">
        <v>81.4</v>
      </c>
      <c r="J25" s="18" t="n">
        <f aca="false">((I25/G25)-1)*100</f>
        <v>0.369913686806433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19.6</v>
      </c>
      <c r="D26" s="25" t="n">
        <v>118</v>
      </c>
      <c r="E26" s="25" t="n">
        <v>123</v>
      </c>
      <c r="F26" s="18" t="n">
        <f aca="false">((E26/D26)-1)*100</f>
        <v>4.23728813559323</v>
      </c>
      <c r="G26" s="25" t="n">
        <v>80.1</v>
      </c>
      <c r="H26" s="25" t="n">
        <v>115.9</v>
      </c>
      <c r="I26" s="25" t="n">
        <v>120.6</v>
      </c>
      <c r="J26" s="18" t="n">
        <f aca="false">((I26/G26)-1)*100</f>
        <v>50.561797752809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87.9</v>
      </c>
      <c r="D29" s="19" t="n">
        <v>90.3</v>
      </c>
      <c r="E29" s="19" t="n">
        <v>99.1</v>
      </c>
      <c r="F29" s="18" t="n">
        <f aca="false">((E29/D29)-1)*100</f>
        <v>9.7452934662237</v>
      </c>
      <c r="G29" s="19" t="n">
        <v>77.5</v>
      </c>
      <c r="H29" s="17" t="n">
        <v>96.4</v>
      </c>
      <c r="I29" s="17" t="n">
        <v>96.5</v>
      </c>
      <c r="J29" s="18" t="n">
        <f aca="false">((I29/G29)-1)*100</f>
        <v>24.5161290322581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6.6</v>
      </c>
      <c r="D30" s="29" t="n">
        <v>112.7</v>
      </c>
      <c r="E30" s="29" t="n">
        <v>107</v>
      </c>
      <c r="F30" s="32" t="n">
        <f aca="false">((E30/D30)-1)*100</f>
        <v>-5.05767524401065</v>
      </c>
      <c r="G30" s="29" t="n">
        <v>91.7</v>
      </c>
      <c r="H30" s="29" t="n">
        <v>108.5</v>
      </c>
      <c r="I30" s="29" t="n">
        <v>98.1</v>
      </c>
      <c r="J30" s="32" t="n">
        <f aca="false">((I30/G30)-1)*100</f>
        <v>6.97928026172301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89.1</v>
      </c>
      <c r="D31" s="19" t="n">
        <v>94.4</v>
      </c>
      <c r="E31" s="19" t="n">
        <v>115.6</v>
      </c>
      <c r="F31" s="18" t="n">
        <f aca="false">((E31/D31)-1)*100</f>
        <v>22.4576271186441</v>
      </c>
      <c r="G31" s="19" t="n">
        <v>67.4</v>
      </c>
      <c r="H31" s="19" t="n">
        <v>102.3</v>
      </c>
      <c r="I31" s="19" t="n">
        <v>105.8</v>
      </c>
      <c r="J31" s="34" t="n">
        <f aca="false">((I31/G31)-1)*100</f>
        <v>56.973293768546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84.7</v>
      </c>
      <c r="D32" s="25" t="n">
        <v>83.3</v>
      </c>
      <c r="E32" s="25" t="n">
        <v>78.4</v>
      </c>
      <c r="F32" s="18" t="n">
        <f aca="false">((E32/D32)-1)*100</f>
        <v>-5.88235294117646</v>
      </c>
      <c r="G32" s="25" t="n">
        <v>64.6</v>
      </c>
      <c r="H32" s="24" t="n">
        <v>89.5</v>
      </c>
      <c r="I32" s="24" t="n">
        <v>76.4</v>
      </c>
      <c r="J32" s="18" t="n">
        <f aca="false">((I32/G32)-1)*100</f>
        <v>18.2662538699691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59.1</v>
      </c>
      <c r="D34" s="25" t="n">
        <v>73.4</v>
      </c>
      <c r="E34" s="25" t="n">
        <v>84.2</v>
      </c>
      <c r="F34" s="18" t="n">
        <f aca="false">((E34/D34)-1)*100</f>
        <v>14.7138964577657</v>
      </c>
      <c r="G34" s="25" t="n">
        <v>91.7</v>
      </c>
      <c r="H34" s="24" t="n">
        <v>82.9</v>
      </c>
      <c r="I34" s="24" t="n">
        <v>66.1</v>
      </c>
      <c r="J34" s="18" t="n">
        <f aca="false">((I34/G34)-1)*100</f>
        <v>-27.917121046892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62.6</v>
      </c>
      <c r="D35" s="25" t="n">
        <v>66.1</v>
      </c>
      <c r="E35" s="25" t="n">
        <v>69.1</v>
      </c>
      <c r="F35" s="18" t="n">
        <f aca="false">((E35/D35)-1)*100</f>
        <v>4.53857791225416</v>
      </c>
      <c r="G35" s="25" t="n">
        <v>35.7</v>
      </c>
      <c r="H35" s="24" t="n">
        <v>67.6</v>
      </c>
      <c r="I35" s="24" t="n">
        <v>65.4</v>
      </c>
      <c r="J35" s="18" t="n">
        <f aca="false">((I35/G35)-1)*100</f>
        <v>83.1932773109244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198.3</v>
      </c>
      <c r="D36" s="42" t="n">
        <v>193.1</v>
      </c>
      <c r="E36" s="42" t="n">
        <v>155.8</v>
      </c>
      <c r="F36" s="43" t="n">
        <f aca="false">((E36/D36)-1)*100</f>
        <v>-19.3164163645779</v>
      </c>
      <c r="G36" s="42" t="n">
        <v>147.5</v>
      </c>
      <c r="H36" s="41" t="n">
        <v>154.4</v>
      </c>
      <c r="I36" s="41" t="n">
        <v>152.8</v>
      </c>
      <c r="J36" s="43" t="n">
        <f aca="false">((I36/G36)-1)*100</f>
        <v>3.59322033898306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89</v>
      </c>
      <c r="D38" s="19" t="n">
        <v>92</v>
      </c>
      <c r="E38" s="19" t="n">
        <v>100.7</v>
      </c>
      <c r="F38" s="18" t="n">
        <f aca="false">((E38/D38)-1)*100</f>
        <v>9.45652173913043</v>
      </c>
      <c r="G38" s="19" t="n">
        <v>88.9</v>
      </c>
      <c r="H38" s="17" t="n">
        <v>97.4</v>
      </c>
      <c r="I38" s="17" t="n">
        <v>99.4</v>
      </c>
      <c r="J38" s="18" t="n">
        <f aca="false">((I38/G38)-1)*100</f>
        <v>11.8110236220472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5.9</v>
      </c>
      <c r="D39" s="19" t="n">
        <v>75.3</v>
      </c>
      <c r="E39" s="19" t="n">
        <v>79.8</v>
      </c>
      <c r="F39" s="18" t="n">
        <f aca="false">((E39/D39)-1)*100</f>
        <v>5.97609561752988</v>
      </c>
      <c r="G39" s="19" t="n">
        <v>56.8</v>
      </c>
      <c r="H39" s="19" t="n">
        <v>81.6</v>
      </c>
      <c r="I39" s="19" t="n">
        <v>75.2</v>
      </c>
      <c r="J39" s="18" t="n">
        <f aca="false">((I39/G39)-1)*100</f>
        <v>32.3943661971831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70.5</v>
      </c>
      <c r="D40" s="19" t="n">
        <v>69.7</v>
      </c>
      <c r="E40" s="19" t="n">
        <v>67.3</v>
      </c>
      <c r="F40" s="18" t="n">
        <f aca="false">((E40/D40)-1)*100</f>
        <v>-3.44332855093258</v>
      </c>
      <c r="G40" s="19" t="n">
        <v>31.6</v>
      </c>
      <c r="H40" s="19" t="n">
        <v>82.8</v>
      </c>
      <c r="I40" s="19" t="n">
        <v>60.5</v>
      </c>
      <c r="J40" s="18" t="n">
        <f aca="false">((I40/G40)-1)*100</f>
        <v>91.4556962025316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0.1</v>
      </c>
      <c r="D41" s="19" t="n">
        <v>79.4</v>
      </c>
      <c r="E41" s="19" t="n">
        <v>87.5</v>
      </c>
      <c r="F41" s="18" t="n">
        <f aca="false">((E41/D41)-1)*100</f>
        <v>10.2015113350126</v>
      </c>
      <c r="G41" s="19" t="n">
        <v>78.2</v>
      </c>
      <c r="H41" s="19" t="n">
        <v>80.7</v>
      </c>
      <c r="I41" s="19" t="n">
        <v>87.6</v>
      </c>
      <c r="J41" s="18" t="n">
        <f aca="false">((I41/G41)-1)*100</f>
        <v>12.0204603580563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90.9</v>
      </c>
      <c r="D42" s="19" t="n">
        <v>96.7</v>
      </c>
      <c r="E42" s="19" t="n">
        <v>106.3</v>
      </c>
      <c r="F42" s="18" t="n">
        <f aca="false">((E42/D42)-1)*100</f>
        <v>9.92761116856256</v>
      </c>
      <c r="G42" s="19" t="n">
        <v>98.4</v>
      </c>
      <c r="H42" s="17" t="n">
        <v>102</v>
      </c>
      <c r="I42" s="17" t="n">
        <v>106.5</v>
      </c>
      <c r="J42" s="18" t="n">
        <f aca="false">((I42/G42)-1)*100</f>
        <v>8.23170731707317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94.6</v>
      </c>
      <c r="D43" s="19" t="n">
        <v>105.4</v>
      </c>
      <c r="E43" s="19" t="n">
        <v>132.1</v>
      </c>
      <c r="F43" s="18" t="n">
        <f aca="false">((E43/D43)-1)*100</f>
        <v>25.3320683111954</v>
      </c>
      <c r="G43" s="19" t="n">
        <v>91.5</v>
      </c>
      <c r="H43" s="19" t="n">
        <v>113.6</v>
      </c>
      <c r="I43" s="19" t="n">
        <v>124.6</v>
      </c>
      <c r="J43" s="18" t="n">
        <f aca="false">((I43/G43)-1)*100</f>
        <v>36.1748633879781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8.4</v>
      </c>
      <c r="D44" s="19" t="n">
        <v>92.1</v>
      </c>
      <c r="E44" s="19" t="n">
        <v>83.6</v>
      </c>
      <c r="F44" s="18" t="n">
        <f aca="false">((E44/D44)-1)*100</f>
        <v>-9.22909880564604</v>
      </c>
      <c r="G44" s="19" t="n">
        <v>104.3</v>
      </c>
      <c r="H44" s="17" t="n">
        <v>92.1</v>
      </c>
      <c r="I44" s="17" t="n">
        <v>91</v>
      </c>
      <c r="J44" s="18" t="n">
        <f aca="false">((I44/G44)-1)*100</f>
        <v>-12.751677852349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87.6</v>
      </c>
      <c r="D45" s="19" t="n">
        <v>90.7</v>
      </c>
      <c r="E45" s="19" t="n">
        <v>94.6</v>
      </c>
      <c r="F45" s="18" t="n">
        <f aca="false">((E45/D45)-1)*100</f>
        <v>4.29988974641675</v>
      </c>
      <c r="G45" s="19" t="n">
        <v>59.5</v>
      </c>
      <c r="H45" s="19" t="n">
        <v>94.4</v>
      </c>
      <c r="I45" s="19" t="n">
        <v>92.1</v>
      </c>
      <c r="J45" s="18" t="n">
        <f aca="false">((I45/G45)-1)*100</f>
        <v>54.7899159663865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86.5</v>
      </c>
      <c r="D46" s="19" t="n">
        <v>90.1</v>
      </c>
      <c r="E46" s="19" t="n">
        <v>94.9</v>
      </c>
      <c r="F46" s="18" t="n">
        <f aca="false">((E46/D46)-1)*100</f>
        <v>5.32741398446173</v>
      </c>
      <c r="G46" s="19" t="n">
        <v>56.6</v>
      </c>
      <c r="H46" s="19" t="n">
        <v>92.5</v>
      </c>
      <c r="I46" s="19" t="n">
        <v>91.2</v>
      </c>
      <c r="J46" s="18" t="n">
        <f aca="false">((I46/G46)-1)*100</f>
        <v>61.13074204947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125</v>
      </c>
      <c r="D47" s="47" t="n">
        <v>103</v>
      </c>
      <c r="E47" s="47" t="n">
        <v>92.9</v>
      </c>
      <c r="F47" s="48" t="n">
        <f aca="false">((E47/D47)-1)*100</f>
        <v>-9.80582524271844</v>
      </c>
      <c r="G47" s="47" t="n">
        <v>187.5</v>
      </c>
      <c r="H47" s="47" t="n">
        <v>179.4</v>
      </c>
      <c r="I47" s="47" t="n">
        <v>131</v>
      </c>
      <c r="J47" s="48" t="n">
        <f aca="false">((I47/G47)-1)*100</f>
        <v>-30.1333333333333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6-17T01:13:30Z</cp:lastPrinted>
  <dcterms:modified xsi:type="dcterms:W3CDTF">2010-06-18T00:18:10Z</dcterms:modified>
  <cp:revision>0</cp:revision>
  <dc:subject/>
  <dc:title/>
</cp:coreProperties>
</file>