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３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5.7</v>
      </c>
      <c r="D9" s="17" t="n">
        <v>92.6</v>
      </c>
      <c r="E9" s="17" t="n">
        <v>87.7</v>
      </c>
      <c r="F9" s="18" t="n">
        <f aca="false">((E9/D9)-1)*100</f>
        <v>-5.29157667386608</v>
      </c>
      <c r="G9" s="19" t="n">
        <v>93.9</v>
      </c>
      <c r="H9" s="17" t="n">
        <v>90.5</v>
      </c>
      <c r="I9" s="17" t="n">
        <v>85.8</v>
      </c>
      <c r="J9" s="18" t="n">
        <f aca="false">((I9/G9)-1)*100</f>
        <v>-8.6261980830671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9.6</v>
      </c>
      <c r="D10" s="19" t="n">
        <v>89.6</v>
      </c>
      <c r="E10" s="19" t="n">
        <v>82</v>
      </c>
      <c r="F10" s="18" t="n">
        <f aca="false">((E10/D10)-1)*100</f>
        <v>-8.48214285714285</v>
      </c>
      <c r="G10" s="19" t="n">
        <v>85.3</v>
      </c>
      <c r="H10" s="19" t="n">
        <v>85.7</v>
      </c>
      <c r="I10" s="19" t="n">
        <v>82.1</v>
      </c>
      <c r="J10" s="18" t="n">
        <f aca="false">((I10/G10)-1)*100</f>
        <v>-3.7514654161782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3</v>
      </c>
      <c r="D11" s="19" t="n">
        <v>98.5</v>
      </c>
      <c r="E11" s="19" t="n">
        <v>93.3</v>
      </c>
      <c r="F11" s="18" t="n">
        <f aca="false">((E11/D11)-1)*100</f>
        <v>-5.27918781725889</v>
      </c>
      <c r="G11" s="19" t="n">
        <v>84.4</v>
      </c>
      <c r="H11" s="19" t="n">
        <v>102.2</v>
      </c>
      <c r="I11" s="19" t="n">
        <v>86</v>
      </c>
      <c r="J11" s="18" t="n">
        <f aca="false">((I11/G11)-1)*100</f>
        <v>1.8957345971564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8</v>
      </c>
      <c r="D12" s="19" t="n">
        <v>46.2</v>
      </c>
      <c r="E12" s="19" t="n">
        <v>50</v>
      </c>
      <c r="F12" s="18" t="n">
        <f aca="false">((E12/D12)-1)*100</f>
        <v>8.22510822510822</v>
      </c>
      <c r="G12" s="19" t="n">
        <v>52.3</v>
      </c>
      <c r="H12" s="19" t="n">
        <v>43.9</v>
      </c>
      <c r="I12" s="19" t="n">
        <v>45.2</v>
      </c>
      <c r="J12" s="18" t="n">
        <f aca="false">((I12/G12)-1)*100</f>
        <v>-13.5755258126195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26.4</v>
      </c>
      <c r="D13" s="19" t="n">
        <v>112.2</v>
      </c>
      <c r="E13" s="19" t="n">
        <v>115.6</v>
      </c>
      <c r="F13" s="18" t="n">
        <f aca="false">((E13/D13)-1)*100</f>
        <v>3.03030303030303</v>
      </c>
      <c r="G13" s="19" t="n">
        <v>112.8</v>
      </c>
      <c r="H13" s="19" t="n">
        <v>108.5</v>
      </c>
      <c r="I13" s="19" t="n">
        <v>96.5</v>
      </c>
      <c r="J13" s="18" t="n">
        <f aca="false">((I13/G13)-1)*100</f>
        <v>-14.4503546099291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83</v>
      </c>
      <c r="D15" s="19" t="n">
        <v>83.6</v>
      </c>
      <c r="E15" s="19" t="n">
        <v>82.2</v>
      </c>
      <c r="F15" s="18" t="n">
        <f aca="false">((E15/D15)-1)*100</f>
        <v>-1.67464114832535</v>
      </c>
      <c r="G15" s="19" t="n">
        <v>102.4</v>
      </c>
      <c r="H15" s="19" t="n">
        <v>78.6</v>
      </c>
      <c r="I15" s="19" t="n">
        <v>79.4</v>
      </c>
      <c r="J15" s="18" t="n">
        <f aca="false">((I15/G15)-1)*100</f>
        <v>-22.4609375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7.6</v>
      </c>
      <c r="D16" s="19" t="n">
        <v>26.3</v>
      </c>
      <c r="E16" s="19" t="n">
        <v>24.7</v>
      </c>
      <c r="F16" s="18" t="n">
        <f aca="false">((E16/D16)-1)*100</f>
        <v>-6.08365019011408</v>
      </c>
      <c r="G16" s="19" t="n">
        <v>53.8</v>
      </c>
      <c r="H16" s="19" t="n">
        <v>25.1</v>
      </c>
      <c r="I16" s="19" t="n">
        <v>23</v>
      </c>
      <c r="J16" s="18" t="n">
        <f aca="false">((I16/G16)-1)*100</f>
        <v>-57.2490706319703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77.9</v>
      </c>
      <c r="D17" s="19" t="n">
        <v>82.4</v>
      </c>
      <c r="E17" s="19" t="n">
        <v>94.4</v>
      </c>
      <c r="F17" s="18" t="n">
        <f aca="false">((E17/D17)-1)*100</f>
        <v>14.5631067961165</v>
      </c>
      <c r="G17" s="19" t="n">
        <v>96.7</v>
      </c>
      <c r="H17" s="19" t="n">
        <v>77</v>
      </c>
      <c r="I17" s="19" t="n">
        <v>94.5</v>
      </c>
      <c r="J17" s="18" t="n">
        <f aca="false">((I17/G17)-1)*100</f>
        <v>-2.27507755946226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03.9</v>
      </c>
      <c r="D18" s="19" t="n">
        <v>111.7</v>
      </c>
      <c r="E18" s="19" t="n">
        <v>113.7</v>
      </c>
      <c r="F18" s="18" t="n">
        <f aca="false">((E18/D18)-1)*100</f>
        <v>1.7905102954342</v>
      </c>
      <c r="G18" s="19" t="n">
        <v>78.9</v>
      </c>
      <c r="H18" s="19" t="n">
        <v>115</v>
      </c>
      <c r="I18" s="19" t="n">
        <v>113.5</v>
      </c>
      <c r="J18" s="18" t="n">
        <f aca="false">((I18/G18)-1)*100</f>
        <v>43.8529784537389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8.7</v>
      </c>
      <c r="D19" s="19" t="n">
        <v>67.8</v>
      </c>
      <c r="E19" s="19" t="n">
        <v>51.8</v>
      </c>
      <c r="F19" s="18" t="n">
        <f aca="false">((E19/D19)-1)*100</f>
        <v>-23.5988200589971</v>
      </c>
      <c r="G19" s="19" t="n">
        <v>100.7</v>
      </c>
      <c r="H19" s="17" t="n">
        <v>76</v>
      </c>
      <c r="I19" s="17" t="n">
        <v>59.6</v>
      </c>
      <c r="J19" s="18" t="n">
        <f aca="false">((I19/G19)-1)*100</f>
        <v>-40.8142999006951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05.8</v>
      </c>
      <c r="D20" s="19" t="n">
        <v>101.7</v>
      </c>
      <c r="E20" s="19" t="n">
        <v>84.2</v>
      </c>
      <c r="F20" s="18" t="n">
        <f aca="false">((E20/D20)-1)*100</f>
        <v>-17.2074729596853</v>
      </c>
      <c r="G20" s="19" t="n">
        <v>93.5</v>
      </c>
      <c r="H20" s="19" t="n">
        <v>100.3</v>
      </c>
      <c r="I20" s="19" t="n">
        <v>89.5</v>
      </c>
      <c r="J20" s="18" t="n">
        <f aca="false">((I20/G20)-1)*100</f>
        <v>-4.27807486631016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39.3</v>
      </c>
      <c r="D21" s="19" t="n">
        <v>117.8</v>
      </c>
      <c r="E21" s="19" t="n">
        <v>114.1</v>
      </c>
      <c r="F21" s="18" t="n">
        <f aca="false">((E21/D21)-1)*100</f>
        <v>-3.14091680814941</v>
      </c>
      <c r="G21" s="19" t="n">
        <v>141</v>
      </c>
      <c r="H21" s="19" t="n">
        <v>116.3</v>
      </c>
      <c r="I21" s="19" t="n">
        <v>118.5</v>
      </c>
      <c r="J21" s="18" t="n">
        <f aca="false">((I21/G21)-1)*100</f>
        <v>-15.9574468085106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6.4</v>
      </c>
      <c r="D25" s="19" t="n">
        <v>98.6</v>
      </c>
      <c r="E25" s="19" t="n">
        <v>108</v>
      </c>
      <c r="F25" s="18" t="n">
        <f aca="false">((E25/D25)-1)*100</f>
        <v>9.53346855983774</v>
      </c>
      <c r="G25" s="19" t="n">
        <v>131.7</v>
      </c>
      <c r="H25" s="19" t="n">
        <v>97.4</v>
      </c>
      <c r="I25" s="19" t="n">
        <v>108.4</v>
      </c>
      <c r="J25" s="18" t="n">
        <f aca="false">((I25/G25)-1)*100</f>
        <v>-17.6917236142749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5.6</v>
      </c>
      <c r="D26" s="27" t="n">
        <v>127</v>
      </c>
      <c r="E26" s="27" t="n">
        <v>119.3</v>
      </c>
      <c r="F26" s="18" t="n">
        <f aca="false">((E26/D26)-1)*100</f>
        <v>-6.06299212598426</v>
      </c>
      <c r="G26" s="27" t="n">
        <v>150.5</v>
      </c>
      <c r="H26" s="27" t="n">
        <v>127.7</v>
      </c>
      <c r="I26" s="27" t="n">
        <v>123.1</v>
      </c>
      <c r="J26" s="18" t="n">
        <f aca="false">((I26/G26)-1)*100</f>
        <v>-18.2059800664452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95.7</v>
      </c>
      <c r="D29" s="19" t="n">
        <v>92.6</v>
      </c>
      <c r="E29" s="19" t="n">
        <v>87.7</v>
      </c>
      <c r="F29" s="18" t="n">
        <f aca="false">((E29/D29)-1)*100</f>
        <v>-5.29157667386608</v>
      </c>
      <c r="G29" s="19" t="n">
        <v>93.9</v>
      </c>
      <c r="H29" s="17" t="n">
        <v>90.5</v>
      </c>
      <c r="I29" s="17" t="n">
        <v>85.8</v>
      </c>
      <c r="J29" s="18" t="n">
        <f aca="false">((I29/G29)-1)*100</f>
        <v>-8.62619808306711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94.9</v>
      </c>
      <c r="D31" s="19" t="n">
        <v>89.2</v>
      </c>
      <c r="E31" s="19" t="n">
        <v>86</v>
      </c>
      <c r="F31" s="18" t="n">
        <f aca="false">((E31/D31)-1)*100</f>
        <v>-3.58744394618834</v>
      </c>
      <c r="G31" s="19" t="n">
        <v>99.1</v>
      </c>
      <c r="H31" s="19" t="n">
        <v>84.6</v>
      </c>
      <c r="I31" s="19" t="n">
        <v>80.8</v>
      </c>
      <c r="J31" s="37" t="n">
        <f aca="false">((I31/G31)-1)*100</f>
        <v>-18.4661957618567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80.1</v>
      </c>
      <c r="D32" s="27" t="n">
        <v>82.3</v>
      </c>
      <c r="E32" s="27" t="n">
        <v>81.8</v>
      </c>
      <c r="F32" s="18" t="n">
        <f aca="false">((E32/D32)-1)*100</f>
        <v>-0.607533414337791</v>
      </c>
      <c r="G32" s="27" t="n">
        <v>73.2</v>
      </c>
      <c r="H32" s="26" t="n">
        <v>83.6</v>
      </c>
      <c r="I32" s="26" t="n">
        <v>80.8</v>
      </c>
      <c r="J32" s="18" t="n">
        <f aca="false">((I32/G32)-1)*100</f>
        <v>10.3825136612022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58</v>
      </c>
      <c r="D35" s="27" t="n">
        <v>46.2</v>
      </c>
      <c r="E35" s="27" t="n">
        <v>50</v>
      </c>
      <c r="F35" s="18" t="n">
        <f aca="false">((E35/D35)-1)*100</f>
        <v>8.22510822510822</v>
      </c>
      <c r="G35" s="27" t="n">
        <v>52.3</v>
      </c>
      <c r="H35" s="26" t="n">
        <v>43.9</v>
      </c>
      <c r="I35" s="26" t="n">
        <v>45.2</v>
      </c>
      <c r="J35" s="18" t="n">
        <f aca="false">((I35/G35)-1)*100</f>
        <v>-13.5755258126195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72.4</v>
      </c>
      <c r="D36" s="46" t="n">
        <v>75.9</v>
      </c>
      <c r="E36" s="46" t="n">
        <v>97.6</v>
      </c>
      <c r="F36" s="47" t="n">
        <f aca="false">((E36/D36)-1)*100</f>
        <v>28.5902503293807</v>
      </c>
      <c r="G36" s="46" t="n">
        <v>44.2</v>
      </c>
      <c r="H36" s="45" t="n">
        <v>58.9</v>
      </c>
      <c r="I36" s="45" t="n">
        <v>73.7</v>
      </c>
      <c r="J36" s="47" t="n">
        <f aca="false">((I36/G36)-1)*100</f>
        <v>66.7420814479638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8.2</v>
      </c>
      <c r="D38" s="19" t="n">
        <v>84.9</v>
      </c>
      <c r="E38" s="19" t="n">
        <v>79.1</v>
      </c>
      <c r="F38" s="18" t="n">
        <f aca="false">((E38/D38)-1)*100</f>
        <v>-6.83156654888105</v>
      </c>
      <c r="G38" s="19" t="n">
        <v>86.7</v>
      </c>
      <c r="H38" s="17" t="n">
        <v>83.6</v>
      </c>
      <c r="I38" s="17" t="n">
        <v>76</v>
      </c>
      <c r="J38" s="18" t="n">
        <f aca="false">((I38/G38)-1)*100</f>
        <v>-12.3414071510957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7.5</v>
      </c>
      <c r="D39" s="19" t="n">
        <v>64.4</v>
      </c>
      <c r="E39" s="19" t="n">
        <v>65.2</v>
      </c>
      <c r="F39" s="18" t="n">
        <f aca="false">((E39/D39)-1)*100</f>
        <v>1.24223602484472</v>
      </c>
      <c r="G39" s="19" t="n">
        <v>82.6</v>
      </c>
      <c r="H39" s="19" t="n">
        <v>62.6</v>
      </c>
      <c r="I39" s="19" t="n">
        <v>62.1</v>
      </c>
      <c r="J39" s="18" t="n">
        <f aca="false">((I39/G39)-1)*100</f>
        <v>-24.818401937046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69</v>
      </c>
      <c r="D40" s="19" t="n">
        <v>54</v>
      </c>
      <c r="E40" s="19" t="n">
        <v>66.6</v>
      </c>
      <c r="F40" s="18" t="n">
        <f aca="false">((E40/D40)-1)*100</f>
        <v>23.3333333333333</v>
      </c>
      <c r="G40" s="19" t="n">
        <v>64.6</v>
      </c>
      <c r="H40" s="19" t="n">
        <v>53.1</v>
      </c>
      <c r="I40" s="19" t="n">
        <v>57.5</v>
      </c>
      <c r="J40" s="18" t="n">
        <f aca="false">((I40/G40)-1)*100</f>
        <v>-10.9907120743034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6.3</v>
      </c>
      <c r="D41" s="19" t="n">
        <v>69.8</v>
      </c>
      <c r="E41" s="19" t="n">
        <v>65.3</v>
      </c>
      <c r="F41" s="18" t="n">
        <f aca="false">((E41/D41)-1)*100</f>
        <v>-6.44699140401146</v>
      </c>
      <c r="G41" s="19" t="n">
        <v>92.1</v>
      </c>
      <c r="H41" s="19" t="n">
        <v>67.6</v>
      </c>
      <c r="I41" s="19" t="n">
        <v>64.6</v>
      </c>
      <c r="J41" s="18" t="n">
        <f aca="false">((I41/G41)-1)*100</f>
        <v>-29.8588490770901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100.2</v>
      </c>
      <c r="D42" s="19" t="n">
        <v>97.6</v>
      </c>
      <c r="E42" s="19" t="n">
        <v>86.8</v>
      </c>
      <c r="F42" s="18" t="n">
        <f aca="false">((E42/D42)-1)*100</f>
        <v>-11.0655737704918</v>
      </c>
      <c r="G42" s="19" t="n">
        <v>89.1</v>
      </c>
      <c r="H42" s="17" t="n">
        <v>96</v>
      </c>
      <c r="I42" s="17" t="n">
        <v>84.2</v>
      </c>
      <c r="J42" s="18" t="n">
        <f aca="false">((I42/G42)-1)*100</f>
        <v>-5.49943883277215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95.5</v>
      </c>
      <c r="D43" s="19" t="n">
        <v>90.1</v>
      </c>
      <c r="E43" s="19" t="n">
        <v>95</v>
      </c>
      <c r="F43" s="18" t="n">
        <f aca="false">((E43/D43)-1)*100</f>
        <v>5.43840177580466</v>
      </c>
      <c r="G43" s="19" t="n">
        <v>82.1</v>
      </c>
      <c r="H43" s="19" t="n">
        <v>91.2</v>
      </c>
      <c r="I43" s="19" t="n">
        <v>79</v>
      </c>
      <c r="J43" s="18" t="n">
        <f aca="false">((I43/G43)-1)*100</f>
        <v>-3.77588306942752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103.4</v>
      </c>
      <c r="D44" s="19" t="n">
        <v>99.5</v>
      </c>
      <c r="E44" s="19" t="n">
        <v>81.3</v>
      </c>
      <c r="F44" s="18" t="n">
        <f aca="false">((E44/D44)-1)*100</f>
        <v>-18.2914572864322</v>
      </c>
      <c r="G44" s="19" t="n">
        <v>94.3</v>
      </c>
      <c r="H44" s="17" t="n">
        <v>99.4</v>
      </c>
      <c r="I44" s="17" t="n">
        <v>88</v>
      </c>
      <c r="J44" s="18" t="n">
        <f aca="false">((I44/G44)-1)*100</f>
        <v>-6.68080593849416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105.3</v>
      </c>
      <c r="D45" s="19" t="n">
        <v>102.7</v>
      </c>
      <c r="E45" s="19" t="n">
        <v>100.4</v>
      </c>
      <c r="F45" s="18" t="n">
        <f aca="false">((E45/D45)-1)*100</f>
        <v>-2.23953261927945</v>
      </c>
      <c r="G45" s="19" t="n">
        <v>103.6</v>
      </c>
      <c r="H45" s="19" t="n">
        <v>99.7</v>
      </c>
      <c r="I45" s="19" t="n">
        <v>98.9</v>
      </c>
      <c r="J45" s="18" t="n">
        <f aca="false">((I45/G45)-1)*100</f>
        <v>-4.53667953667952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106.7</v>
      </c>
      <c r="D46" s="19" t="n">
        <v>103.8</v>
      </c>
      <c r="E46" s="19" t="n">
        <v>101.1</v>
      </c>
      <c r="F46" s="18" t="n">
        <f aca="false">((E46/D46)-1)*100</f>
        <v>-2.60115606936416</v>
      </c>
      <c r="G46" s="19" t="n">
        <v>105</v>
      </c>
      <c r="H46" s="19" t="n">
        <v>100</v>
      </c>
      <c r="I46" s="19" t="n">
        <v>100.4</v>
      </c>
      <c r="J46" s="18" t="n">
        <f aca="false">((I46/G46)-1)*100</f>
        <v>-4.38095238095237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72.4</v>
      </c>
      <c r="D47" s="51" t="n">
        <v>71.1</v>
      </c>
      <c r="E47" s="51" t="n">
        <v>73.7</v>
      </c>
      <c r="F47" s="52" t="n">
        <f aca="false">((E47/D47)-1)*100</f>
        <v>3.65682137834038</v>
      </c>
      <c r="G47" s="51" t="n">
        <v>57.9</v>
      </c>
      <c r="H47" s="51" t="n">
        <v>88.7</v>
      </c>
      <c r="I47" s="51" t="n">
        <v>52.6</v>
      </c>
      <c r="J47" s="52" t="n">
        <f aca="false">((I47/G47)-1)*100</f>
        <v>-9.1537132987910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5-17T23:48:25Z</cp:lastPrinted>
  <dcterms:modified xsi:type="dcterms:W3CDTF">2010-05-19T05:14:45Z</dcterms:modified>
  <cp:revision>0</cp:revision>
  <dc:subject/>
  <dc:title/>
</cp:coreProperties>
</file>