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３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6.2</v>
      </c>
      <c r="D9" s="17" t="n">
        <v>77.9</v>
      </c>
      <c r="E9" s="17" t="n">
        <v>83.6</v>
      </c>
      <c r="F9" s="18" t="n">
        <f aca="false">((E9/D9)-1)*100</f>
        <v>7.31707317073169</v>
      </c>
      <c r="G9" s="19" t="n">
        <v>78</v>
      </c>
      <c r="H9" s="17" t="n">
        <v>78.7</v>
      </c>
      <c r="I9" s="17" t="n">
        <v>93.2</v>
      </c>
      <c r="J9" s="18" t="n">
        <f aca="false">((I9/G9)-1)*100</f>
        <v>19.4871794871795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84.6</v>
      </c>
      <c r="D10" s="19" t="n">
        <v>80</v>
      </c>
      <c r="E10" s="19" t="n">
        <v>81.7</v>
      </c>
      <c r="F10" s="18" t="n">
        <f aca="false">((E10/D10)-1)*100</f>
        <v>2.125</v>
      </c>
      <c r="G10" s="19" t="n">
        <v>59.8</v>
      </c>
      <c r="H10" s="19" t="n">
        <v>79.6</v>
      </c>
      <c r="I10" s="19" t="n">
        <v>85.6</v>
      </c>
      <c r="J10" s="18" t="n">
        <f aca="false">((I10/G10)-1)*100</f>
        <v>43.143812709030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85.9</v>
      </c>
      <c r="D11" s="19" t="n">
        <v>87.5</v>
      </c>
      <c r="E11" s="19" t="n">
        <v>77.9</v>
      </c>
      <c r="F11" s="18" t="n">
        <f aca="false">((E11/D11)-1)*100</f>
        <v>-10.9714285714286</v>
      </c>
      <c r="G11" s="19" t="n">
        <v>63</v>
      </c>
      <c r="H11" s="19" t="n">
        <v>81.9</v>
      </c>
      <c r="I11" s="19" t="n">
        <v>93.5</v>
      </c>
      <c r="J11" s="18" t="n">
        <f aca="false">((I11/G11)-1)*100</f>
        <v>48.412698412698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58</v>
      </c>
      <c r="D12" s="19" t="n">
        <v>62.8</v>
      </c>
      <c r="E12" s="19" t="n">
        <v>56.8</v>
      </c>
      <c r="F12" s="18" t="n">
        <f aca="false">((E12/D12)-1)*100</f>
        <v>-9.55414012738853</v>
      </c>
      <c r="G12" s="19" t="n">
        <v>51.8</v>
      </c>
      <c r="H12" s="19" t="n">
        <v>61.5</v>
      </c>
      <c r="I12" s="19" t="n">
        <v>65.3</v>
      </c>
      <c r="J12" s="18" t="n">
        <f aca="false">((I12/G12)-1)*100</f>
        <v>26.0617760617761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101.1</v>
      </c>
      <c r="D13" s="19" t="n">
        <v>91.5</v>
      </c>
      <c r="E13" s="19" t="n">
        <v>93.5</v>
      </c>
      <c r="F13" s="18" t="n">
        <f aca="false">((E13/D13)-1)*100</f>
        <v>2.18579234972678</v>
      </c>
      <c r="G13" s="19" t="n">
        <v>76.3</v>
      </c>
      <c r="H13" s="19" t="n">
        <v>86</v>
      </c>
      <c r="I13" s="19" t="n">
        <v>96.4</v>
      </c>
      <c r="J13" s="18" t="n">
        <f aca="false">((I13/G13)-1)*100</f>
        <v>26.343381389253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73.5</v>
      </c>
      <c r="D15" s="19" t="n">
        <v>66.8</v>
      </c>
      <c r="E15" s="19" t="n">
        <v>69.4</v>
      </c>
      <c r="F15" s="18" t="n">
        <f aca="false">((E15/D15)-1)*100</f>
        <v>3.89221556886228</v>
      </c>
      <c r="G15" s="19" t="n">
        <v>44.2</v>
      </c>
      <c r="H15" s="19" t="n">
        <v>66</v>
      </c>
      <c r="I15" s="19" t="n">
        <v>78.7</v>
      </c>
      <c r="J15" s="18" t="n">
        <f aca="false">((I15/G15)-1)*100</f>
        <v>78.0542986425339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61.1</v>
      </c>
      <c r="D16" s="19" t="n">
        <v>63.4</v>
      </c>
      <c r="E16" s="19" t="n">
        <v>59.6</v>
      </c>
      <c r="F16" s="18" t="n">
        <f aca="false">((E16/D16)-1)*100</f>
        <v>-5.99369085173501</v>
      </c>
      <c r="G16" s="19" t="n">
        <v>50.6</v>
      </c>
      <c r="H16" s="19" t="n">
        <v>59.9</v>
      </c>
      <c r="I16" s="19" t="n">
        <v>61.2</v>
      </c>
      <c r="J16" s="18" t="n">
        <f aca="false">((I16/G16)-1)*100</f>
        <v>20.9486166007905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89.8</v>
      </c>
      <c r="D17" s="19" t="n">
        <v>91.8</v>
      </c>
      <c r="E17" s="19" t="n">
        <v>88.3</v>
      </c>
      <c r="F17" s="18" t="n">
        <f aca="false">((E17/D17)-1)*100</f>
        <v>-3.81263616557734</v>
      </c>
      <c r="G17" s="19" t="n">
        <v>100.4</v>
      </c>
      <c r="H17" s="19" t="n">
        <v>85.2</v>
      </c>
      <c r="I17" s="19" t="n">
        <v>92.5</v>
      </c>
      <c r="J17" s="18" t="n">
        <f aca="false">((I17/G17)-1)*100</f>
        <v>-7.86852589641435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5.4</v>
      </c>
      <c r="D18" s="19" t="n">
        <v>103.4</v>
      </c>
      <c r="E18" s="19" t="n">
        <v>104.6</v>
      </c>
      <c r="F18" s="18" t="n">
        <f aca="false">((E18/D18)-1)*100</f>
        <v>1.16054158607348</v>
      </c>
      <c r="G18" s="19" t="n">
        <v>80.9</v>
      </c>
      <c r="H18" s="19" t="n">
        <v>102.5</v>
      </c>
      <c r="I18" s="19" t="n">
        <v>117.5</v>
      </c>
      <c r="J18" s="18" t="n">
        <f aca="false">((I18/G18)-1)*100</f>
        <v>45.2410383189122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7.9</v>
      </c>
      <c r="D19" s="19" t="n">
        <v>86.8</v>
      </c>
      <c r="E19" s="19" t="n">
        <v>98.5</v>
      </c>
      <c r="F19" s="18" t="n">
        <f aca="false">((E19/D19)-1)*100</f>
        <v>13.4792626728111</v>
      </c>
      <c r="G19" s="19" t="n">
        <v>86.1</v>
      </c>
      <c r="H19" s="17" t="n">
        <v>78.1</v>
      </c>
      <c r="I19" s="17" t="n">
        <v>100.3</v>
      </c>
      <c r="J19" s="18" t="n">
        <f aca="false">((I19/G19)-1)*100</f>
        <v>16.4924506387921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53.4</v>
      </c>
      <c r="D20" s="19" t="n">
        <v>50.7</v>
      </c>
      <c r="E20" s="19" t="n">
        <v>49.8</v>
      </c>
      <c r="F20" s="18" t="n">
        <f aca="false">((E20/D20)-1)*100</f>
        <v>-1.77514792899409</v>
      </c>
      <c r="G20" s="19" t="n">
        <v>91.5</v>
      </c>
      <c r="H20" s="19" t="n">
        <v>48.2</v>
      </c>
      <c r="I20" s="19" t="n">
        <v>51.2</v>
      </c>
      <c r="J20" s="18" t="n">
        <f aca="false">((I20/G20)-1)*100</f>
        <v>-44.0437158469945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80.8</v>
      </c>
      <c r="D22" s="19" t="n">
        <v>73.9</v>
      </c>
      <c r="E22" s="19" t="n">
        <v>74.9</v>
      </c>
      <c r="F22" s="18" t="n">
        <f aca="false">((E22/D22)-1)*100</f>
        <v>1.3531799729364</v>
      </c>
      <c r="G22" s="19" t="n">
        <v>65.9</v>
      </c>
      <c r="H22" s="19" t="n">
        <v>87.9</v>
      </c>
      <c r="I22" s="19" t="n">
        <v>97.2</v>
      </c>
      <c r="J22" s="18" t="n">
        <f aca="false">((I22/G22)-1)*100</f>
        <v>47.4962063732929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235</v>
      </c>
      <c r="D23" s="19" t="n">
        <v>185.5</v>
      </c>
      <c r="E23" s="19" t="n">
        <v>205.4</v>
      </c>
      <c r="F23" s="18" t="n">
        <f aca="false">((E23/D23)-1)*100</f>
        <v>10.7277628032345</v>
      </c>
      <c r="G23" s="19" t="n">
        <v>62</v>
      </c>
      <c r="H23" s="19" t="n">
        <v>180.5</v>
      </c>
      <c r="I23" s="19" t="n">
        <v>167.8</v>
      </c>
      <c r="J23" s="18" t="n">
        <f aca="false">((I23/G23)-1)*100</f>
        <v>170.645161290323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92.5</v>
      </c>
      <c r="D25" s="19" t="n">
        <v>64.1</v>
      </c>
      <c r="E25" s="19" t="n">
        <v>62.2</v>
      </c>
      <c r="F25" s="18" t="n">
        <f aca="false">((E25/D25)-1)*100</f>
        <v>-2.96411856474258</v>
      </c>
      <c r="G25" s="19" t="n">
        <v>69.9</v>
      </c>
      <c r="H25" s="19" t="n">
        <v>64.4</v>
      </c>
      <c r="I25" s="19" t="n">
        <v>61.6</v>
      </c>
      <c r="J25" s="18" t="n">
        <f aca="false">((I25/G25)-1)*100</f>
        <v>-11.8741058655222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0.8</v>
      </c>
      <c r="D26" s="25" t="n">
        <v>114.1</v>
      </c>
      <c r="E26" s="25" t="n">
        <v>112.8</v>
      </c>
      <c r="F26" s="18" t="n">
        <f aca="false">((E26/D26)-1)*100</f>
        <v>-1.13935144609991</v>
      </c>
      <c r="G26" s="25" t="n">
        <v>72.3</v>
      </c>
      <c r="H26" s="25" t="n">
        <v>101.3</v>
      </c>
      <c r="I26" s="25" t="n">
        <v>112.5</v>
      </c>
      <c r="J26" s="18" t="n">
        <f aca="false">((I26/G26)-1)*100</f>
        <v>55.601659751037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86.6</v>
      </c>
      <c r="D29" s="19" t="n">
        <v>78.4</v>
      </c>
      <c r="E29" s="19" t="n">
        <v>84</v>
      </c>
      <c r="F29" s="18" t="n">
        <f aca="false">((E29/D29)-1)*100</f>
        <v>7.14285714285714</v>
      </c>
      <c r="G29" s="19" t="n">
        <v>78.3</v>
      </c>
      <c r="H29" s="17" t="n">
        <v>79</v>
      </c>
      <c r="I29" s="17" t="n">
        <v>93.5</v>
      </c>
      <c r="J29" s="18" t="n">
        <f aca="false">((I29/G29)-1)*100</f>
        <v>19.4125159642401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5.9</v>
      </c>
      <c r="D30" s="29" t="n">
        <v>104.9</v>
      </c>
      <c r="E30" s="29" t="n">
        <v>109.1</v>
      </c>
      <c r="F30" s="30" t="n">
        <f aca="false">((E30/D30)-1)*100</f>
        <v>4.00381315538607</v>
      </c>
      <c r="G30" s="29" t="n">
        <v>96.2</v>
      </c>
      <c r="H30" s="29" t="n">
        <v>100.8</v>
      </c>
      <c r="I30" s="29" t="n">
        <v>109.7</v>
      </c>
      <c r="J30" s="30" t="n">
        <f aca="false">((I30/G30)-1)*100</f>
        <v>14.033264033264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00.7</v>
      </c>
      <c r="D31" s="19" t="n">
        <v>84.1</v>
      </c>
      <c r="E31" s="19" t="n">
        <v>93.6</v>
      </c>
      <c r="F31" s="18" t="n">
        <f aca="false">((E31/D31)-1)*100</f>
        <v>11.2960760998811</v>
      </c>
      <c r="G31" s="19" t="n">
        <v>73.4</v>
      </c>
      <c r="H31" s="19" t="n">
        <v>88.4</v>
      </c>
      <c r="I31" s="19" t="n">
        <v>110</v>
      </c>
      <c r="J31" s="32" t="n">
        <f aca="false">((I31/G31)-1)*100</f>
        <v>49.8637602179836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6.5</v>
      </c>
      <c r="D32" s="25" t="n">
        <v>90.7</v>
      </c>
      <c r="E32" s="25" t="n">
        <v>94</v>
      </c>
      <c r="F32" s="18" t="n">
        <f aca="false">((E32/D32)-1)*100</f>
        <v>3.63836824696802</v>
      </c>
      <c r="G32" s="25" t="n">
        <v>74.6</v>
      </c>
      <c r="H32" s="24" t="n">
        <v>88.4</v>
      </c>
      <c r="I32" s="24" t="n">
        <v>101.5</v>
      </c>
      <c r="J32" s="18" t="n">
        <f aca="false">((I32/G32)-1)*100</f>
        <v>36.058981233244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66.6</v>
      </c>
      <c r="D34" s="25" t="n">
        <v>54.6</v>
      </c>
      <c r="E34" s="25" t="n">
        <v>55</v>
      </c>
      <c r="F34" s="18" t="n">
        <f aca="false">((E34/D34)-1)*100</f>
        <v>0.73260073260073</v>
      </c>
      <c r="G34" s="25" t="n">
        <v>95.1</v>
      </c>
      <c r="H34" s="24" t="n">
        <v>52.1</v>
      </c>
      <c r="I34" s="24" t="n">
        <v>77.4</v>
      </c>
      <c r="J34" s="18" t="n">
        <f aca="false">((I34/G34)-1)*100</f>
        <v>-18.6119873817035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42.9</v>
      </c>
      <c r="D35" s="25" t="n">
        <v>46.6</v>
      </c>
      <c r="E35" s="25" t="n">
        <v>43.9</v>
      </c>
      <c r="F35" s="18" t="n">
        <f aca="false">((E35/D35)-1)*100</f>
        <v>-5.79399141630902</v>
      </c>
      <c r="G35" s="25" t="n">
        <v>39.7</v>
      </c>
      <c r="H35" s="24" t="n">
        <v>46.3</v>
      </c>
      <c r="I35" s="24" t="n">
        <v>49.3</v>
      </c>
      <c r="J35" s="18" t="n">
        <f aca="false">((I35/G35)-1)*100</f>
        <v>24.1813602015113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41.5</v>
      </c>
      <c r="D36" s="40" t="n">
        <v>147.6</v>
      </c>
      <c r="E36" s="40" t="n">
        <v>144.7</v>
      </c>
      <c r="F36" s="41" t="n">
        <f aca="false">((E36/D36)-1)*100</f>
        <v>-1.96476964769648</v>
      </c>
      <c r="G36" s="40" t="n">
        <v>64.3</v>
      </c>
      <c r="H36" s="39" t="n">
        <v>140.9</v>
      </c>
      <c r="I36" s="39" t="n">
        <v>133.5</v>
      </c>
      <c r="J36" s="41" t="n">
        <f aca="false">((I36/G36)-1)*100</f>
        <v>107.620528771384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8.2</v>
      </c>
      <c r="D38" s="19" t="n">
        <v>80.8</v>
      </c>
      <c r="E38" s="19" t="n">
        <v>86.7</v>
      </c>
      <c r="F38" s="18" t="n">
        <f aca="false">((E38/D38)-1)*100</f>
        <v>7.30198019801982</v>
      </c>
      <c r="G38" s="19" t="n">
        <v>95.3</v>
      </c>
      <c r="H38" s="17" t="n">
        <v>79.8</v>
      </c>
      <c r="I38" s="17" t="n">
        <v>96.9</v>
      </c>
      <c r="J38" s="18" t="n">
        <f aca="false">((I38/G38)-1)*100</f>
        <v>1.67890870933893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3</v>
      </c>
      <c r="D39" s="19" t="n">
        <v>73.9</v>
      </c>
      <c r="E39" s="19" t="n">
        <v>72.4</v>
      </c>
      <c r="F39" s="18" t="n">
        <f aca="false">((E39/D39)-1)*100</f>
        <v>-2.0297699594046</v>
      </c>
      <c r="G39" s="19" t="n">
        <v>62.5</v>
      </c>
      <c r="H39" s="19" t="n">
        <v>75.3</v>
      </c>
      <c r="I39" s="19" t="n">
        <v>83.5</v>
      </c>
      <c r="J39" s="18" t="n">
        <f aca="false">((I39/G39)-1)*100</f>
        <v>33.6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56.1</v>
      </c>
      <c r="D40" s="19" t="n">
        <v>63.3</v>
      </c>
      <c r="E40" s="19" t="n">
        <v>58.3</v>
      </c>
      <c r="F40" s="18" t="n">
        <f aca="false">((E40/D40)-1)*100</f>
        <v>-7.89889415481833</v>
      </c>
      <c r="G40" s="19" t="n">
        <v>64.3</v>
      </c>
      <c r="H40" s="19" t="n">
        <v>66.2</v>
      </c>
      <c r="I40" s="19" t="n">
        <v>77.2</v>
      </c>
      <c r="J40" s="18" t="n">
        <f aca="false">((I40/G40)-1)*100</f>
        <v>20.0622083981338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8.4</v>
      </c>
      <c r="D41" s="19" t="n">
        <v>86.1</v>
      </c>
      <c r="E41" s="19" t="n">
        <v>85.9</v>
      </c>
      <c r="F41" s="18" t="n">
        <f aca="false">((E41/D41)-1)*100</f>
        <v>-0.232288037166073</v>
      </c>
      <c r="G41" s="19" t="n">
        <v>60.8</v>
      </c>
      <c r="H41" s="19" t="n">
        <v>83.7</v>
      </c>
      <c r="I41" s="19" t="n">
        <v>89.3</v>
      </c>
      <c r="J41" s="18" t="n">
        <f aca="false">((I41/G41)-1)*100</f>
        <v>46.875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3.5</v>
      </c>
      <c r="D42" s="19" t="n">
        <v>81.8</v>
      </c>
      <c r="E42" s="19" t="n">
        <v>89.6</v>
      </c>
      <c r="F42" s="18" t="n">
        <f aca="false">((E42/D42)-1)*100</f>
        <v>9.53545232273838</v>
      </c>
      <c r="G42" s="19" t="n">
        <v>102.6</v>
      </c>
      <c r="H42" s="17" t="n">
        <v>80.8</v>
      </c>
      <c r="I42" s="17" t="n">
        <v>99.9</v>
      </c>
      <c r="J42" s="18" t="n">
        <f aca="false">((I42/G42)-1)*100</f>
        <v>-2.63157894736841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49.9</v>
      </c>
      <c r="D43" s="19" t="n">
        <v>121</v>
      </c>
      <c r="E43" s="19" t="n">
        <v>133.7</v>
      </c>
      <c r="F43" s="18" t="n">
        <f aca="false">((E43/D43)-1)*100</f>
        <v>10.495867768595</v>
      </c>
      <c r="G43" s="19" t="n">
        <v>122.5</v>
      </c>
      <c r="H43" s="19" t="n">
        <v>125.7</v>
      </c>
      <c r="I43" s="19" t="n">
        <v>168</v>
      </c>
      <c r="J43" s="18" t="n">
        <f aca="false">((I43/G43)-1)*100</f>
        <v>37.1428571428571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57.9</v>
      </c>
      <c r="D44" s="19" t="n">
        <v>56.5</v>
      </c>
      <c r="E44" s="19" t="n">
        <v>57.1</v>
      </c>
      <c r="F44" s="18" t="n">
        <f aca="false">((E44/D44)-1)*100</f>
        <v>1.06194690265486</v>
      </c>
      <c r="G44" s="19" t="n">
        <v>90.3</v>
      </c>
      <c r="H44" s="17" t="n">
        <v>53.1</v>
      </c>
      <c r="I44" s="17" t="n">
        <v>57.8</v>
      </c>
      <c r="J44" s="18" t="n">
        <f aca="false">((I44/G44)-1)*100</f>
        <v>-35.9911406423034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81.8</v>
      </c>
      <c r="D45" s="19" t="n">
        <v>78.3</v>
      </c>
      <c r="E45" s="19" t="n">
        <v>80</v>
      </c>
      <c r="F45" s="18" t="n">
        <f aca="false">((E45/D45)-1)*100</f>
        <v>2.17113665389528</v>
      </c>
      <c r="G45" s="19" t="n">
        <v>55.5</v>
      </c>
      <c r="H45" s="19" t="n">
        <v>77.2</v>
      </c>
      <c r="I45" s="19" t="n">
        <v>88.4</v>
      </c>
      <c r="J45" s="18" t="n">
        <f aca="false">((I45/G45)-1)*100</f>
        <v>59.2792792792793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80.9</v>
      </c>
      <c r="D46" s="19" t="n">
        <v>76.3</v>
      </c>
      <c r="E46" s="19" t="n">
        <v>78.5</v>
      </c>
      <c r="F46" s="18" t="n">
        <f aca="false">((E46/D46)-1)*100</f>
        <v>2.88335517693317</v>
      </c>
      <c r="G46" s="19" t="n">
        <v>53.4</v>
      </c>
      <c r="H46" s="19" t="n">
        <v>74.4</v>
      </c>
      <c r="I46" s="19" t="n">
        <v>85</v>
      </c>
      <c r="J46" s="18" t="n">
        <f aca="false">((I46/G46)-1)*100</f>
        <v>59.1760299625468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99.2</v>
      </c>
      <c r="D47" s="45" t="n">
        <v>138.3</v>
      </c>
      <c r="E47" s="45" t="n">
        <v>123</v>
      </c>
      <c r="F47" s="46" t="n">
        <f aca="false">((E47/D47)-1)*100</f>
        <v>-11.0629067245119</v>
      </c>
      <c r="G47" s="45" t="n">
        <v>146.3</v>
      </c>
      <c r="H47" s="45" t="n">
        <v>197.8</v>
      </c>
      <c r="I47" s="45" t="n">
        <v>237.1</v>
      </c>
      <c r="J47" s="46" t="n">
        <f aca="false">((I47/G47)-1)*100</f>
        <v>62.0642515379357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5-17T23:48:25Z</cp:lastPrinted>
  <dcterms:modified xsi:type="dcterms:W3CDTF">2010-05-19T05:13:07Z</dcterms:modified>
  <cp:revision>0</cp:revision>
  <dc:subject/>
  <dc:title/>
</cp:coreProperties>
</file>