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３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2.9</v>
      </c>
      <c r="D9" s="17" t="n">
        <v>88</v>
      </c>
      <c r="E9" s="17" t="n">
        <v>88.8</v>
      </c>
      <c r="F9" s="18" t="n">
        <f aca="false">((E9/D9)-1)*100</f>
        <v>0.909090909090904</v>
      </c>
      <c r="G9" s="19" t="n">
        <v>70.1</v>
      </c>
      <c r="H9" s="17" t="n">
        <v>85.3</v>
      </c>
      <c r="I9" s="17" t="n">
        <v>97.2</v>
      </c>
      <c r="J9" s="18" t="n">
        <f aca="false">((I9/G9)-1)*100</f>
        <v>38.6590584878745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4.3</v>
      </c>
      <c r="D10" s="19" t="n">
        <v>77.3</v>
      </c>
      <c r="E10" s="19" t="n">
        <v>81</v>
      </c>
      <c r="F10" s="18" t="n">
        <f aca="false">((E10/D10)-1)*100</f>
        <v>4.78654592496766</v>
      </c>
      <c r="G10" s="19" t="n">
        <v>60.9</v>
      </c>
      <c r="H10" s="19" t="n">
        <v>76.8</v>
      </c>
      <c r="I10" s="19" t="n">
        <v>85.9</v>
      </c>
      <c r="J10" s="18" t="n">
        <f aca="false">((I10/G10)-1)*100</f>
        <v>41.050903119868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5.2</v>
      </c>
      <c r="D11" s="19" t="n">
        <v>88.2</v>
      </c>
      <c r="E11" s="19" t="n">
        <v>79.8</v>
      </c>
      <c r="F11" s="18" t="n">
        <f aca="false">((E11/D11)-1)*100</f>
        <v>-9.52380952380953</v>
      </c>
      <c r="G11" s="19" t="n">
        <v>63.7</v>
      </c>
      <c r="H11" s="19" t="n">
        <v>82</v>
      </c>
      <c r="I11" s="19" t="n">
        <v>88.5</v>
      </c>
      <c r="J11" s="18" t="n">
        <f aca="false">((I11/G11)-1)*100</f>
        <v>38.932496075353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2.6</v>
      </c>
      <c r="D12" s="19" t="n">
        <v>83.7</v>
      </c>
      <c r="E12" s="19" t="n">
        <v>80.2</v>
      </c>
      <c r="F12" s="18" t="n">
        <f aca="false">((E12/D12)-1)*100</f>
        <v>-4.18160095579451</v>
      </c>
      <c r="G12" s="19" t="n">
        <v>51.9</v>
      </c>
      <c r="H12" s="19" t="n">
        <v>78.1</v>
      </c>
      <c r="I12" s="19" t="n">
        <v>85</v>
      </c>
      <c r="J12" s="18" t="n">
        <f aca="false">((I12/G12)-1)*100</f>
        <v>63.77649325626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3.8</v>
      </c>
      <c r="D13" s="19" t="n">
        <v>98.4</v>
      </c>
      <c r="E13" s="19" t="n">
        <v>101.8</v>
      </c>
      <c r="F13" s="18" t="n">
        <f aca="false">((E13/D13)-1)*100</f>
        <v>3.45528455284552</v>
      </c>
      <c r="G13" s="19" t="n">
        <v>75.2</v>
      </c>
      <c r="H13" s="19" t="n">
        <v>85.4</v>
      </c>
      <c r="I13" s="19" t="n">
        <v>93.7</v>
      </c>
      <c r="J13" s="18" t="n">
        <f aca="false">((I13/G13)-1)*100</f>
        <v>24.601063829787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83.5</v>
      </c>
      <c r="D15" s="19" t="n">
        <v>83.6</v>
      </c>
      <c r="E15" s="19" t="n">
        <v>88.9</v>
      </c>
      <c r="F15" s="18" t="n">
        <f aca="false">((E15/D15)-1)*100</f>
        <v>6.33971291866031</v>
      </c>
      <c r="G15" s="19" t="n">
        <v>42.6</v>
      </c>
      <c r="H15" s="19" t="n">
        <v>81.1</v>
      </c>
      <c r="I15" s="19" t="n">
        <v>97.9</v>
      </c>
      <c r="J15" s="18" t="n">
        <f aca="false">((I15/G15)-1)*100</f>
        <v>129.81220657277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9.1</v>
      </c>
      <c r="D16" s="19" t="n">
        <v>60.4</v>
      </c>
      <c r="E16" s="19" t="n">
        <v>56.5</v>
      </c>
      <c r="F16" s="18" t="n">
        <f aca="false">((E16/D16)-1)*100</f>
        <v>-6.4569536423841</v>
      </c>
      <c r="G16" s="19" t="n">
        <v>48.6</v>
      </c>
      <c r="H16" s="19" t="n">
        <v>54.9</v>
      </c>
      <c r="I16" s="19" t="n">
        <v>55.6</v>
      </c>
      <c r="J16" s="18" t="n">
        <f aca="false">((I16/G16)-1)*100</f>
        <v>14.403292181069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8</v>
      </c>
      <c r="D17" s="19" t="n">
        <v>88.4</v>
      </c>
      <c r="E17" s="19" t="n">
        <v>92.6</v>
      </c>
      <c r="F17" s="18" t="n">
        <f aca="false">((E17/D17)-1)*100</f>
        <v>4.75113122171944</v>
      </c>
      <c r="G17" s="19" t="n">
        <v>101.4</v>
      </c>
      <c r="H17" s="19" t="n">
        <v>82.9</v>
      </c>
      <c r="I17" s="19" t="n">
        <v>97</v>
      </c>
      <c r="J17" s="18" t="n">
        <f aca="false">((I17/G17)-1)*100</f>
        <v>-4.33925049309665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9.4</v>
      </c>
      <c r="D18" s="19" t="n">
        <v>106.9</v>
      </c>
      <c r="E18" s="19" t="n">
        <v>108.1</v>
      </c>
      <c r="F18" s="18" t="n">
        <f aca="false">((E18/D18)-1)*100</f>
        <v>1.12254443405051</v>
      </c>
      <c r="G18" s="19" t="n">
        <v>91.1</v>
      </c>
      <c r="H18" s="19" t="n">
        <v>105.1</v>
      </c>
      <c r="I18" s="19" t="n">
        <v>118</v>
      </c>
      <c r="J18" s="18" t="n">
        <f aca="false">((I18/G18)-1)*100</f>
        <v>29.527991218441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4.4</v>
      </c>
      <c r="D19" s="19" t="n">
        <v>84.5</v>
      </c>
      <c r="E19" s="19" t="n">
        <v>87.5</v>
      </c>
      <c r="F19" s="18" t="n">
        <f aca="false">((E19/D19)-1)*100</f>
        <v>3.55029585798816</v>
      </c>
      <c r="G19" s="19" t="n">
        <v>84.7</v>
      </c>
      <c r="H19" s="17" t="n">
        <v>76</v>
      </c>
      <c r="I19" s="17" t="n">
        <v>98.6</v>
      </c>
      <c r="J19" s="18" t="n">
        <f aca="false">((I19/G19)-1)*100</f>
        <v>16.410861865407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0.8</v>
      </c>
      <c r="D20" s="19" t="n">
        <v>87.3</v>
      </c>
      <c r="E20" s="19" t="n">
        <v>88.4</v>
      </c>
      <c r="F20" s="18" t="n">
        <f aca="false">((E20/D20)-1)*100</f>
        <v>1.26002290950746</v>
      </c>
      <c r="G20" s="19" t="n">
        <v>95</v>
      </c>
      <c r="H20" s="19" t="n">
        <v>80.1</v>
      </c>
      <c r="I20" s="19" t="n">
        <v>88.8</v>
      </c>
      <c r="J20" s="18" t="n">
        <f aca="false">((I20/G20)-1)*100</f>
        <v>-6.5263157894736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0.7</v>
      </c>
      <c r="D22" s="19" t="n">
        <v>73.4</v>
      </c>
      <c r="E22" s="19" t="n">
        <v>74.9</v>
      </c>
      <c r="F22" s="18" t="n">
        <f aca="false">((E22/D22)-1)*100</f>
        <v>2.04359673024523</v>
      </c>
      <c r="G22" s="19" t="n">
        <v>65.3</v>
      </c>
      <c r="H22" s="19" t="n">
        <v>87.3</v>
      </c>
      <c r="I22" s="19" t="n">
        <v>96.7</v>
      </c>
      <c r="J22" s="18" t="n">
        <f aca="false">((I22/G22)-1)*100</f>
        <v>48.0857580398163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371.7</v>
      </c>
      <c r="D23" s="19" t="n">
        <v>153.8</v>
      </c>
      <c r="E23" s="19" t="n">
        <v>167.2</v>
      </c>
      <c r="F23" s="18" t="n">
        <f aca="false">((E23/D23)-1)*100</f>
        <v>8.71261378413522</v>
      </c>
      <c r="G23" s="19" t="n">
        <v>62.3</v>
      </c>
      <c r="H23" s="19" t="n">
        <v>146.7</v>
      </c>
      <c r="I23" s="19" t="n">
        <v>161.2</v>
      </c>
      <c r="J23" s="18" t="n">
        <f aca="false">((I23/G23)-1)*100</f>
        <v>158.74799357945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100.3</v>
      </c>
      <c r="D25" s="19" t="n">
        <v>61.1</v>
      </c>
      <c r="E25" s="19" t="n">
        <v>68.3</v>
      </c>
      <c r="F25" s="18" t="n">
        <f aca="false">((E25/D25)-1)*100</f>
        <v>11.7839607201309</v>
      </c>
      <c r="G25" s="19" t="n">
        <v>74.2</v>
      </c>
      <c r="H25" s="19" t="n">
        <v>61.1</v>
      </c>
      <c r="I25" s="19" t="n">
        <v>74.6</v>
      </c>
      <c r="J25" s="18" t="n">
        <f aca="false">((I25/G25)-1)*100</f>
        <v>0.53908355795147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09.8</v>
      </c>
      <c r="D26" s="25" t="n">
        <v>117</v>
      </c>
      <c r="E26" s="25" t="n">
        <v>114.6</v>
      </c>
      <c r="F26" s="18" t="n">
        <f aca="false">((E26/D26)-1)*100</f>
        <v>-2.05128205128206</v>
      </c>
      <c r="G26" s="25" t="n">
        <v>73.9</v>
      </c>
      <c r="H26" s="25" t="n">
        <v>109.4</v>
      </c>
      <c r="I26" s="25" t="n">
        <v>115.9</v>
      </c>
      <c r="J26" s="18" t="n">
        <f aca="false">((I26/G26)-1)*100</f>
        <v>56.833558863328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3.1</v>
      </c>
      <c r="D29" s="19" t="n">
        <v>88.2</v>
      </c>
      <c r="E29" s="19" t="n">
        <v>89</v>
      </c>
      <c r="F29" s="18" t="n">
        <f aca="false">((E29/D29)-1)*100</f>
        <v>0.907029478458044</v>
      </c>
      <c r="G29" s="19" t="n">
        <v>70.5</v>
      </c>
      <c r="H29" s="17" t="n">
        <v>85.5</v>
      </c>
      <c r="I29" s="17" t="n">
        <v>97.3</v>
      </c>
      <c r="J29" s="18" t="n">
        <f aca="false">((I29/G29)-1)*100</f>
        <v>38.014184397163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5.3</v>
      </c>
      <c r="D30" s="29" t="n">
        <v>104.7</v>
      </c>
      <c r="E30" s="29" t="n">
        <v>108.8</v>
      </c>
      <c r="F30" s="32" t="n">
        <f aca="false">((E30/D30)-1)*100</f>
        <v>3.91595033428844</v>
      </c>
      <c r="G30" s="29" t="n">
        <v>94.7</v>
      </c>
      <c r="H30" s="29" t="n">
        <v>99.2</v>
      </c>
      <c r="I30" s="29" t="n">
        <v>108.5</v>
      </c>
      <c r="J30" s="32" t="n">
        <f aca="false">((I30/G30)-1)*100</f>
        <v>14.5723336853221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3.5</v>
      </c>
      <c r="D31" s="19" t="n">
        <v>88.9</v>
      </c>
      <c r="E31" s="19" t="n">
        <v>90.8</v>
      </c>
      <c r="F31" s="18" t="n">
        <f aca="false">((E31/D31)-1)*100</f>
        <v>2.13723284589424</v>
      </c>
      <c r="G31" s="19" t="n">
        <v>59.1</v>
      </c>
      <c r="H31" s="19" t="n">
        <v>88.7</v>
      </c>
      <c r="I31" s="19" t="n">
        <v>103</v>
      </c>
      <c r="J31" s="34" t="n">
        <f aca="false">((I31/G31)-1)*100</f>
        <v>74.2808798646362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2.7</v>
      </c>
      <c r="D32" s="25" t="n">
        <v>82.4</v>
      </c>
      <c r="E32" s="25" t="n">
        <v>83</v>
      </c>
      <c r="F32" s="18" t="n">
        <f aca="false">((E32/D32)-1)*100</f>
        <v>0.728155339805814</v>
      </c>
      <c r="G32" s="25" t="n">
        <v>71.8</v>
      </c>
      <c r="H32" s="24" t="n">
        <v>77.2</v>
      </c>
      <c r="I32" s="24" t="n">
        <v>88.3</v>
      </c>
      <c r="J32" s="18" t="n">
        <f aca="false">((I32/G32)-1)*100</f>
        <v>22.9805013927577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74.6</v>
      </c>
      <c r="D34" s="25" t="n">
        <v>61.8</v>
      </c>
      <c r="E34" s="25" t="n">
        <v>58</v>
      </c>
      <c r="F34" s="18" t="n">
        <f aca="false">((E34/D34)-1)*100</f>
        <v>-6.14886731391585</v>
      </c>
      <c r="G34" s="25" t="n">
        <v>99</v>
      </c>
      <c r="H34" s="24" t="n">
        <v>61.2</v>
      </c>
      <c r="I34" s="24" t="n">
        <v>82.9</v>
      </c>
      <c r="J34" s="18" t="n">
        <f aca="false">((I34/G34)-1)*100</f>
        <v>-16.2626262626263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48.4</v>
      </c>
      <c r="D35" s="25" t="n">
        <v>61.5</v>
      </c>
      <c r="E35" s="25" t="n">
        <v>62.2</v>
      </c>
      <c r="F35" s="18" t="n">
        <f aca="false">((E35/D35)-1)*100</f>
        <v>1.13821138211383</v>
      </c>
      <c r="G35" s="25" t="n">
        <v>39.3</v>
      </c>
      <c r="H35" s="24" t="n">
        <v>57.6</v>
      </c>
      <c r="I35" s="24" t="n">
        <v>67.6</v>
      </c>
      <c r="J35" s="18" t="n">
        <f aca="false">((I35/G35)-1)*100</f>
        <v>72.0101781170484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171.5</v>
      </c>
      <c r="D36" s="42" t="n">
        <v>177.1</v>
      </c>
      <c r="E36" s="42" t="n">
        <v>175.1</v>
      </c>
      <c r="F36" s="43" t="n">
        <f aca="false">((E36/D36)-1)*100</f>
        <v>-1.12930547713156</v>
      </c>
      <c r="G36" s="42" t="n">
        <v>84.4</v>
      </c>
      <c r="H36" s="41" t="n">
        <v>165.3</v>
      </c>
      <c r="I36" s="41" t="n">
        <v>154.4</v>
      </c>
      <c r="J36" s="43" t="n">
        <f aca="false">((I36/G36)-1)*100</f>
        <v>82.938388625592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6.3</v>
      </c>
      <c r="D38" s="19" t="n">
        <v>90.9</v>
      </c>
      <c r="E38" s="19" t="n">
        <v>89.9</v>
      </c>
      <c r="F38" s="18" t="n">
        <f aca="false">((E38/D38)-1)*100</f>
        <v>-1.1001100110011</v>
      </c>
      <c r="G38" s="19" t="n">
        <v>79.8</v>
      </c>
      <c r="H38" s="17" t="n">
        <v>87.8</v>
      </c>
      <c r="I38" s="17" t="n">
        <v>98.8</v>
      </c>
      <c r="J38" s="18" t="n">
        <f aca="false">((I38/G38)-1)*100</f>
        <v>23.8095238095238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5.1</v>
      </c>
      <c r="D39" s="19" t="n">
        <v>80.4</v>
      </c>
      <c r="E39" s="19" t="n">
        <v>77.3</v>
      </c>
      <c r="F39" s="18" t="n">
        <f aca="false">((E39/D39)-1)*100</f>
        <v>-3.85572139303484</v>
      </c>
      <c r="G39" s="19" t="n">
        <v>62.2</v>
      </c>
      <c r="H39" s="19" t="n">
        <v>79.2</v>
      </c>
      <c r="I39" s="19" t="n">
        <v>85.5</v>
      </c>
      <c r="J39" s="18" t="n">
        <f aca="false">((I39/G39)-1)*100</f>
        <v>37.45980707395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58.7</v>
      </c>
      <c r="D40" s="19" t="n">
        <v>70.6</v>
      </c>
      <c r="E40" s="19" t="n">
        <v>67.6</v>
      </c>
      <c r="F40" s="18" t="n">
        <f aca="false">((E40/D40)-1)*100</f>
        <v>-4.24929178470255</v>
      </c>
      <c r="G40" s="19" t="n">
        <v>57</v>
      </c>
      <c r="H40" s="19" t="n">
        <v>70.4</v>
      </c>
      <c r="I40" s="19" t="n">
        <v>82.8</v>
      </c>
      <c r="J40" s="18" t="n">
        <f aca="false">((I40/G40)-1)*100</f>
        <v>45.2631578947368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8.7</v>
      </c>
      <c r="D41" s="19" t="n">
        <v>89.1</v>
      </c>
      <c r="E41" s="19" t="n">
        <v>85.8</v>
      </c>
      <c r="F41" s="18" t="n">
        <f aca="false">((E41/D41)-1)*100</f>
        <v>-3.7037037037037</v>
      </c>
      <c r="G41" s="19" t="n">
        <v>66.6</v>
      </c>
      <c r="H41" s="19" t="n">
        <v>86.7</v>
      </c>
      <c r="I41" s="19" t="n">
        <v>87.9</v>
      </c>
      <c r="J41" s="18" t="n">
        <f aca="false">((I41/G41)-1)*100</f>
        <v>31.981981981982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4.4</v>
      </c>
      <c r="D42" s="19" t="n">
        <v>93.5</v>
      </c>
      <c r="E42" s="19" t="n">
        <v>93.2</v>
      </c>
      <c r="F42" s="18" t="n">
        <f aca="false">((E42/D42)-1)*100</f>
        <v>-0.320855614973259</v>
      </c>
      <c r="G42" s="19" t="n">
        <v>85</v>
      </c>
      <c r="H42" s="17" t="n">
        <v>90.3</v>
      </c>
      <c r="I42" s="17" t="n">
        <v>102.8</v>
      </c>
      <c r="J42" s="18" t="n">
        <f aca="false">((I42/G42)-1)*100</f>
        <v>20.941176470588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8</v>
      </c>
      <c r="D43" s="19" t="n">
        <v>99.8</v>
      </c>
      <c r="E43" s="19" t="n">
        <v>98.2</v>
      </c>
      <c r="F43" s="18" t="n">
        <f aca="false">((E43/D43)-1)*100</f>
        <v>-1.60320641282564</v>
      </c>
      <c r="G43" s="19" t="n">
        <v>77.2</v>
      </c>
      <c r="H43" s="19" t="n">
        <v>100.2</v>
      </c>
      <c r="I43" s="19" t="n">
        <v>115.4</v>
      </c>
      <c r="J43" s="18" t="n">
        <f aca="false">((I43/G43)-1)*100</f>
        <v>49.4818652849741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9.6</v>
      </c>
      <c r="D44" s="19" t="n">
        <v>87.6</v>
      </c>
      <c r="E44" s="19" t="n">
        <v>91.5</v>
      </c>
      <c r="F44" s="18" t="n">
        <f aca="false">((E44/D44)-1)*100</f>
        <v>4.45205479452056</v>
      </c>
      <c r="G44" s="19" t="n">
        <v>91.8</v>
      </c>
      <c r="H44" s="17" t="n">
        <v>81.8</v>
      </c>
      <c r="I44" s="17" t="n">
        <v>91.9</v>
      </c>
      <c r="J44" s="18" t="n">
        <f aca="false">((I44/G44)-1)*100</f>
        <v>0.108932461873645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9</v>
      </c>
      <c r="D45" s="19" t="n">
        <v>85.1</v>
      </c>
      <c r="E45" s="19" t="n">
        <v>88.2</v>
      </c>
      <c r="F45" s="18" t="n">
        <f aca="false">((E45/D45)-1)*100</f>
        <v>3.6427732079906</v>
      </c>
      <c r="G45" s="19" t="n">
        <v>55.3</v>
      </c>
      <c r="H45" s="19" t="n">
        <v>81.4</v>
      </c>
      <c r="I45" s="19" t="n">
        <v>94.6</v>
      </c>
      <c r="J45" s="18" t="n">
        <f aca="false">((I45/G45)-1)*100</f>
        <v>71.066907775768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8.4</v>
      </c>
      <c r="D46" s="19" t="n">
        <v>84.4</v>
      </c>
      <c r="E46" s="19" t="n">
        <v>87.6</v>
      </c>
      <c r="F46" s="18" t="n">
        <f aca="false">((E46/D46)-1)*100</f>
        <v>3.79146919431279</v>
      </c>
      <c r="G46" s="19" t="n">
        <v>53.9</v>
      </c>
      <c r="H46" s="19" t="n">
        <v>80.6</v>
      </c>
      <c r="I46" s="19" t="n">
        <v>92.7</v>
      </c>
      <c r="J46" s="18" t="n">
        <f aca="false">((I46/G46)-1)*100</f>
        <v>71.9851576994434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10.8</v>
      </c>
      <c r="D47" s="47" t="n">
        <v>122.3</v>
      </c>
      <c r="E47" s="47" t="n">
        <v>103.6</v>
      </c>
      <c r="F47" s="48" t="n">
        <f aca="false">((E47/D47)-1)*100</f>
        <v>-15.2902698282911</v>
      </c>
      <c r="G47" s="47" t="n">
        <v>118.9</v>
      </c>
      <c r="H47" s="47" t="n">
        <v>118.3</v>
      </c>
      <c r="I47" s="47" t="n">
        <v>179.4</v>
      </c>
      <c r="J47" s="48" t="n">
        <f aca="false">((I47/G47)-1)*100</f>
        <v>50.8830950378469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5-17T23:48:25Z</cp:lastPrinted>
  <dcterms:modified xsi:type="dcterms:W3CDTF">2010-05-19T05:12:23Z</dcterms:modified>
  <cp:revision>0</cp:revision>
  <dc:subject/>
  <dc:title/>
</cp:coreProperties>
</file>