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２年２月　速報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97.9</v>
      </c>
      <c r="D9" s="17" t="n">
        <v>95.7</v>
      </c>
      <c r="E9" s="17" t="n">
        <v>92.6</v>
      </c>
      <c r="F9" s="18" t="n">
        <f aca="false">((E9/D9)-1)*100</f>
        <v>-3.23928944618601</v>
      </c>
      <c r="G9" s="19" t="n">
        <v>97.9</v>
      </c>
      <c r="H9" s="17" t="n">
        <v>95</v>
      </c>
      <c r="I9" s="17" t="n">
        <v>90.5</v>
      </c>
      <c r="J9" s="18" t="n">
        <f aca="false">((I9/G9)-1)*100</f>
        <v>-7.55873340143004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87.6</v>
      </c>
      <c r="D10" s="19" t="n">
        <v>89.6</v>
      </c>
      <c r="E10" s="19" t="n">
        <v>89.6</v>
      </c>
      <c r="F10" s="18" t="n">
        <f aca="false">((E10/D10)-1)*100</f>
        <v>0</v>
      </c>
      <c r="G10" s="19" t="n">
        <v>92.2</v>
      </c>
      <c r="H10" s="19" t="n">
        <v>88.3</v>
      </c>
      <c r="I10" s="19" t="n">
        <v>85.7</v>
      </c>
      <c r="J10" s="18" t="n">
        <f aca="false">((I10/G10)-1)*100</f>
        <v>-7.04989154013015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111.7</v>
      </c>
      <c r="D11" s="19" t="n">
        <v>93</v>
      </c>
      <c r="E11" s="19" t="n">
        <v>98.5</v>
      </c>
      <c r="F11" s="18" t="n">
        <f aca="false">((E11/D11)-1)*100</f>
        <v>5.91397849462365</v>
      </c>
      <c r="G11" s="19" t="n">
        <v>116.3</v>
      </c>
      <c r="H11" s="19" t="n">
        <v>87.4</v>
      </c>
      <c r="I11" s="19" t="n">
        <v>102.2</v>
      </c>
      <c r="J11" s="18" t="n">
        <f aca="false">((I11/G11)-1)*100</f>
        <v>-12.1238177128117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65</v>
      </c>
      <c r="D12" s="19" t="n">
        <v>58</v>
      </c>
      <c r="E12" s="19" t="n">
        <v>46.2</v>
      </c>
      <c r="F12" s="18" t="n">
        <f aca="false">((E12/D12)-1)*100</f>
        <v>-20.3448275862069</v>
      </c>
      <c r="G12" s="19" t="n">
        <v>53.1</v>
      </c>
      <c r="H12" s="19" t="n">
        <v>54.2</v>
      </c>
      <c r="I12" s="19" t="n">
        <v>43.9</v>
      </c>
      <c r="J12" s="18" t="n">
        <f aca="false">((I12/G12)-1)*100</f>
        <v>-17.3258003766478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36.9</v>
      </c>
      <c r="D13" s="19" t="n">
        <v>126.4</v>
      </c>
      <c r="E13" s="19" t="n">
        <v>112.2</v>
      </c>
      <c r="F13" s="18" t="n">
        <f aca="false">((E13/D13)-1)*100</f>
        <v>-11.2341772151899</v>
      </c>
      <c r="G13" s="19" t="n">
        <v>104</v>
      </c>
      <c r="H13" s="19" t="n">
        <v>122.4</v>
      </c>
      <c r="I13" s="19" t="n">
        <v>108.5</v>
      </c>
      <c r="J13" s="18" t="n">
        <f aca="false">((I13/G13)-1)*100</f>
        <v>4.32692307692308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76.1</v>
      </c>
      <c r="D15" s="19" t="n">
        <v>83</v>
      </c>
      <c r="E15" s="19" t="n">
        <v>83.6</v>
      </c>
      <c r="F15" s="18" t="n">
        <f aca="false">((E15/D15)-1)*100</f>
        <v>0.72289156626506</v>
      </c>
      <c r="G15" s="19" t="n">
        <v>114</v>
      </c>
      <c r="H15" s="19" t="n">
        <v>79</v>
      </c>
      <c r="I15" s="19" t="n">
        <v>78.6</v>
      </c>
      <c r="J15" s="18" t="n">
        <f aca="false">((I15/G15)-1)*100</f>
        <v>-31.0526315789474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56.7</v>
      </c>
      <c r="D16" s="19" t="n">
        <v>27.6</v>
      </c>
      <c r="E16" s="19" t="n">
        <v>26.3</v>
      </c>
      <c r="F16" s="18" t="n">
        <f aca="false">((E16/D16)-1)*100</f>
        <v>-4.71014492753623</v>
      </c>
      <c r="G16" s="19" t="n">
        <v>52.4</v>
      </c>
      <c r="H16" s="19" t="n">
        <v>28.1</v>
      </c>
      <c r="I16" s="19" t="n">
        <v>25.1</v>
      </c>
      <c r="J16" s="18" t="n">
        <f aca="false">((I16/G16)-1)*100</f>
        <v>-52.0992366412214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102.4</v>
      </c>
      <c r="D17" s="19" t="n">
        <v>77.9</v>
      </c>
      <c r="E17" s="19" t="n">
        <v>82.4</v>
      </c>
      <c r="F17" s="18" t="n">
        <f aca="false">((E17/D17)-1)*100</f>
        <v>5.77663671373556</v>
      </c>
      <c r="G17" s="19" t="n">
        <v>96.5</v>
      </c>
      <c r="H17" s="19" t="n">
        <v>76.9</v>
      </c>
      <c r="I17" s="19" t="n">
        <v>77</v>
      </c>
      <c r="J17" s="18" t="n">
        <f aca="false">((I17/G17)-1)*100</f>
        <v>-20.2072538860104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100.2</v>
      </c>
      <c r="D18" s="19" t="n">
        <v>103.9</v>
      </c>
      <c r="E18" s="19" t="n">
        <v>111.7</v>
      </c>
      <c r="F18" s="18" t="n">
        <f aca="false">((E18/D18)-1)*100</f>
        <v>7.50721847930702</v>
      </c>
      <c r="G18" s="19" t="n">
        <v>71.5</v>
      </c>
      <c r="H18" s="19" t="n">
        <v>114.8</v>
      </c>
      <c r="I18" s="19" t="n">
        <v>115</v>
      </c>
      <c r="J18" s="18" t="n">
        <f aca="false">((I18/G18)-1)*100</f>
        <v>60.8391608391608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62</v>
      </c>
      <c r="D19" s="19" t="n">
        <v>68.7</v>
      </c>
      <c r="E19" s="19" t="n">
        <v>67.8</v>
      </c>
      <c r="F19" s="18" t="n">
        <f aca="false">((E19/D19)-1)*100</f>
        <v>-1.31004366812227</v>
      </c>
      <c r="G19" s="19" t="n">
        <v>105.7</v>
      </c>
      <c r="H19" s="17" t="n">
        <v>73.7</v>
      </c>
      <c r="I19" s="17" t="n">
        <v>76</v>
      </c>
      <c r="J19" s="18" t="n">
        <f aca="false">((I19/G19)-1)*100</f>
        <v>-28.0983916745506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102.2</v>
      </c>
      <c r="D20" s="19" t="n">
        <v>105.8</v>
      </c>
      <c r="E20" s="19" t="n">
        <v>101.7</v>
      </c>
      <c r="F20" s="18" t="n">
        <f aca="false">((E20/D20)-1)*100</f>
        <v>-3.87523629489602</v>
      </c>
      <c r="G20" s="19" t="n">
        <v>106.3</v>
      </c>
      <c r="H20" s="19" t="n">
        <v>105</v>
      </c>
      <c r="I20" s="19" t="n">
        <v>100.3</v>
      </c>
      <c r="J20" s="18" t="n">
        <f aca="false">((I20/G20)-1)*100</f>
        <v>-5.64440263405456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17.7</v>
      </c>
      <c r="D21" s="19" t="n">
        <v>139.3</v>
      </c>
      <c r="E21" s="19" t="n">
        <v>117.8</v>
      </c>
      <c r="F21" s="18" t="n">
        <f aca="false">((E21/D21)-1)*100</f>
        <v>-15.4343144292893</v>
      </c>
      <c r="G21" s="19" t="n">
        <v>137.1</v>
      </c>
      <c r="H21" s="19" t="n">
        <v>134.8</v>
      </c>
      <c r="I21" s="19" t="n">
        <v>116.3</v>
      </c>
      <c r="J21" s="18" t="n">
        <f aca="false">((I21/G21)-1)*100</f>
        <v>-15.1714077315828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3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4" t="s">
        <v>32</v>
      </c>
      <c r="C23" s="17" t="s">
        <v>32</v>
      </c>
      <c r="D23" s="19" t="s">
        <v>32</v>
      </c>
      <c r="E23" s="19" t="s">
        <v>32</v>
      </c>
      <c r="F23" s="25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14.7</v>
      </c>
      <c r="D25" s="19" t="n">
        <v>106.4</v>
      </c>
      <c r="E25" s="19" t="n">
        <v>98.6</v>
      </c>
      <c r="F25" s="18" t="n">
        <f aca="false">((E25/D25)-1)*100</f>
        <v>-7.33082706766919</v>
      </c>
      <c r="G25" s="19" t="n">
        <v>114.1</v>
      </c>
      <c r="H25" s="19" t="n">
        <v>109.1</v>
      </c>
      <c r="I25" s="19" t="n">
        <v>97.4</v>
      </c>
      <c r="J25" s="18" t="n">
        <f aca="false">((I25/G25)-1)*100</f>
        <v>-14.6362839614373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6" t="n">
        <v>119</v>
      </c>
      <c r="D26" s="27" t="n">
        <v>125.6</v>
      </c>
      <c r="E26" s="27" t="n">
        <v>127</v>
      </c>
      <c r="F26" s="18" t="n">
        <f aca="false">((E26/D26)-1)*100</f>
        <v>1.11464968152866</v>
      </c>
      <c r="G26" s="27" t="n">
        <v>151.1</v>
      </c>
      <c r="H26" s="27" t="n">
        <v>117.4</v>
      </c>
      <c r="I26" s="27" t="n">
        <v>127.7</v>
      </c>
      <c r="J26" s="18" t="n">
        <f aca="false">((I26/G26)-1)*100</f>
        <v>-15.4864328259431</v>
      </c>
    </row>
    <row r="27" customFormat="false" ht="20.1" hidden="false" customHeight="true" outlineLevel="0" collapsed="false">
      <c r="A27" s="28" t="s">
        <v>36</v>
      </c>
      <c r="B27" s="29" t="s">
        <v>32</v>
      </c>
      <c r="C27" s="30" t="s">
        <v>32</v>
      </c>
      <c r="D27" s="31" t="s">
        <v>32</v>
      </c>
      <c r="E27" s="31" t="s">
        <v>32</v>
      </c>
      <c r="F27" s="32" t="s">
        <v>32</v>
      </c>
      <c r="G27" s="31" t="s">
        <v>32</v>
      </c>
      <c r="H27" s="31" t="s">
        <v>32</v>
      </c>
      <c r="I27" s="31" t="s">
        <v>32</v>
      </c>
      <c r="J27" s="32" t="s">
        <v>32</v>
      </c>
    </row>
    <row r="28" customFormat="false" ht="13.5" hidden="false" customHeight="false" outlineLevel="0" collapsed="false">
      <c r="A28" s="14" t="s">
        <v>37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8</v>
      </c>
      <c r="B29" s="16" t="n">
        <v>10000</v>
      </c>
      <c r="C29" s="17" t="n">
        <v>97.9</v>
      </c>
      <c r="D29" s="19" t="n">
        <v>95.7</v>
      </c>
      <c r="E29" s="19" t="n">
        <v>92.6</v>
      </c>
      <c r="F29" s="18" t="n">
        <f aca="false">((E29/D29)-1)*100</f>
        <v>-3.23928944618601</v>
      </c>
      <c r="G29" s="19" t="n">
        <v>97.9</v>
      </c>
      <c r="H29" s="17" t="n">
        <v>95</v>
      </c>
      <c r="I29" s="17" t="n">
        <v>90.5</v>
      </c>
      <c r="J29" s="18" t="n">
        <f aca="false">((I29/G29)-1)*100</f>
        <v>-7.55873340143004</v>
      </c>
    </row>
    <row r="30" customFormat="false" ht="20.1" hidden="false" customHeight="true" outlineLevel="0" collapsed="false">
      <c r="A30" s="28" t="s">
        <v>39</v>
      </c>
      <c r="B30" s="34" t="s">
        <v>22</v>
      </c>
      <c r="C30" s="35" t="s">
        <v>22</v>
      </c>
      <c r="D30" s="35" t="s">
        <v>22</v>
      </c>
      <c r="E30" s="35" t="s">
        <v>22</v>
      </c>
      <c r="F30" s="36" t="s">
        <v>22</v>
      </c>
      <c r="G30" s="35" t="s">
        <v>22</v>
      </c>
      <c r="H30" s="35" t="s">
        <v>22</v>
      </c>
      <c r="I30" s="35" t="s">
        <v>22</v>
      </c>
      <c r="J30" s="36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99.3</v>
      </c>
      <c r="D31" s="19" t="n">
        <v>94.9</v>
      </c>
      <c r="E31" s="19" t="n">
        <v>89.2</v>
      </c>
      <c r="F31" s="18" t="n">
        <f aca="false">((E31/D31)-1)*100</f>
        <v>-6.00632244467861</v>
      </c>
      <c r="G31" s="19" t="n">
        <v>101.8</v>
      </c>
      <c r="H31" s="19" t="n">
        <v>91.4</v>
      </c>
      <c r="I31" s="19" t="n">
        <v>84.6</v>
      </c>
      <c r="J31" s="37" t="n">
        <f aca="false">((I31/G31)-1)*100</f>
        <v>-16.8958742632613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6" t="n">
        <v>84.1</v>
      </c>
      <c r="D32" s="27" t="n">
        <v>80.1</v>
      </c>
      <c r="E32" s="27" t="n">
        <v>82.3</v>
      </c>
      <c r="F32" s="18" t="n">
        <f aca="false">((E32/D32)-1)*100</f>
        <v>2.74656679151062</v>
      </c>
      <c r="G32" s="27" t="n">
        <v>69.3</v>
      </c>
      <c r="H32" s="26" t="n">
        <v>84.4</v>
      </c>
      <c r="I32" s="26" t="n">
        <v>83.6</v>
      </c>
      <c r="J32" s="18" t="n">
        <f aca="false">((I32/G32)-1)*100</f>
        <v>20.6349206349206</v>
      </c>
    </row>
    <row r="33" customFormat="false" ht="13.5" hidden="false" customHeight="false" outlineLevel="0" collapsed="false">
      <c r="A33" s="38" t="s">
        <v>42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3</v>
      </c>
      <c r="B34" s="20" t="s">
        <v>22</v>
      </c>
      <c r="C34" s="42" t="s">
        <v>22</v>
      </c>
      <c r="D34" s="42" t="s">
        <v>22</v>
      </c>
      <c r="E34" s="42" t="s">
        <v>22</v>
      </c>
      <c r="F34" s="22" t="s">
        <v>22</v>
      </c>
      <c r="G34" s="42" t="s">
        <v>22</v>
      </c>
      <c r="H34" s="42" t="s">
        <v>22</v>
      </c>
      <c r="I34" s="42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6" t="n">
        <v>65</v>
      </c>
      <c r="D35" s="27" t="n">
        <v>58</v>
      </c>
      <c r="E35" s="27" t="n">
        <v>46.2</v>
      </c>
      <c r="F35" s="18" t="n">
        <f aca="false">((E35/D35)-1)*100</f>
        <v>-20.3448275862069</v>
      </c>
      <c r="G35" s="27" t="n">
        <v>53.1</v>
      </c>
      <c r="H35" s="26" t="n">
        <v>54.2</v>
      </c>
      <c r="I35" s="26" t="n">
        <v>43.9</v>
      </c>
      <c r="J35" s="18" t="n">
        <f aca="false">((I35/G35)-1)*100</f>
        <v>-17.3258003766478</v>
      </c>
    </row>
    <row r="36" customFormat="false" ht="20.1" hidden="false" customHeight="true" outlineLevel="0" collapsed="false">
      <c r="A36" s="43" t="s">
        <v>45</v>
      </c>
      <c r="B36" s="44" t="n">
        <v>9.4</v>
      </c>
      <c r="C36" s="45" t="n">
        <v>67.1</v>
      </c>
      <c r="D36" s="46" t="n">
        <v>72.4</v>
      </c>
      <c r="E36" s="46" t="n">
        <v>75.9</v>
      </c>
      <c r="F36" s="47" t="n">
        <f aca="false">((E36/D36)-1)*100</f>
        <v>4.8342541436464</v>
      </c>
      <c r="G36" s="46" t="n">
        <v>58.9</v>
      </c>
      <c r="H36" s="45" t="n">
        <v>73.7</v>
      </c>
      <c r="I36" s="45" t="n">
        <v>58.9</v>
      </c>
      <c r="J36" s="47" t="n">
        <f aca="false">((I36/G36)-1)*100</f>
        <v>0</v>
      </c>
    </row>
    <row r="37" customFormat="false" ht="14.25" hidden="false" customHeight="false" outlineLevel="0" collapsed="false">
      <c r="A37" s="14" t="s">
        <v>15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93.1</v>
      </c>
      <c r="D38" s="19" t="n">
        <v>88.2</v>
      </c>
      <c r="E38" s="19" t="n">
        <v>84.9</v>
      </c>
      <c r="F38" s="18" t="n">
        <f aca="false">((E38/D38)-1)*100</f>
        <v>-3.74149659863945</v>
      </c>
      <c r="G38" s="19" t="n">
        <v>94</v>
      </c>
      <c r="H38" s="17" t="n">
        <v>87.9</v>
      </c>
      <c r="I38" s="17" t="n">
        <v>83.6</v>
      </c>
      <c r="J38" s="18" t="n">
        <f aca="false">((I38/G38)-1)*100</f>
        <v>-11.063829787234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76.3</v>
      </c>
      <c r="D39" s="19" t="n">
        <v>67.5</v>
      </c>
      <c r="E39" s="19" t="n">
        <v>64.4</v>
      </c>
      <c r="F39" s="18" t="n">
        <f aca="false">((E39/D39)-1)*100</f>
        <v>-4.59259259259258</v>
      </c>
      <c r="G39" s="19" t="n">
        <v>87.8</v>
      </c>
      <c r="H39" s="19" t="n">
        <v>65.2</v>
      </c>
      <c r="I39" s="19" t="n">
        <v>62.6</v>
      </c>
      <c r="J39" s="18" t="n">
        <f aca="false">((I39/G39)-1)*100</f>
        <v>-28.7015945330296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67.4</v>
      </c>
      <c r="D40" s="19" t="n">
        <v>69</v>
      </c>
      <c r="E40" s="19" t="n">
        <v>54</v>
      </c>
      <c r="F40" s="18" t="n">
        <f aca="false">((E40/D40)-1)*100</f>
        <v>-21.7391304347826</v>
      </c>
      <c r="G40" s="19" t="n">
        <v>80</v>
      </c>
      <c r="H40" s="19" t="n">
        <v>65.5</v>
      </c>
      <c r="I40" s="19" t="n">
        <v>53.1</v>
      </c>
      <c r="J40" s="18" t="n">
        <f aca="false">((I40/G40)-1)*100</f>
        <v>-33.625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81.9</v>
      </c>
      <c r="D41" s="19" t="n">
        <v>66.3</v>
      </c>
      <c r="E41" s="19" t="n">
        <v>69.8</v>
      </c>
      <c r="F41" s="18" t="n">
        <f aca="false">((E41/D41)-1)*100</f>
        <v>5.2790346907994</v>
      </c>
      <c r="G41" s="19" t="n">
        <v>92</v>
      </c>
      <c r="H41" s="19" t="n">
        <v>65.1</v>
      </c>
      <c r="I41" s="19" t="n">
        <v>67.6</v>
      </c>
      <c r="J41" s="18" t="n">
        <f aca="false">((I41/G41)-1)*100</f>
        <v>-26.5217391304348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103.1</v>
      </c>
      <c r="D42" s="19" t="n">
        <v>100.2</v>
      </c>
      <c r="E42" s="19" t="n">
        <v>97.6</v>
      </c>
      <c r="F42" s="18" t="n">
        <f aca="false">((E42/D42)-1)*100</f>
        <v>-2.59481037924153</v>
      </c>
      <c r="G42" s="19" t="n">
        <v>97.5</v>
      </c>
      <c r="H42" s="17" t="n">
        <v>101.2</v>
      </c>
      <c r="I42" s="17" t="n">
        <v>96</v>
      </c>
      <c r="J42" s="18" t="n">
        <f aca="false">((I42/G42)-1)*100</f>
        <v>-1.53846153846153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107</v>
      </c>
      <c r="D43" s="19" t="n">
        <v>95.5</v>
      </c>
      <c r="E43" s="19" t="n">
        <v>90.1</v>
      </c>
      <c r="F43" s="18" t="n">
        <f aca="false">((E43/D43)-1)*100</f>
        <v>-5.65445026178011</v>
      </c>
      <c r="G43" s="19" t="n">
        <v>85.1</v>
      </c>
      <c r="H43" s="19" t="n">
        <v>99.1</v>
      </c>
      <c r="I43" s="19" t="n">
        <v>91.2</v>
      </c>
      <c r="J43" s="18" t="n">
        <f aca="false">((I43/G43)-1)*100</f>
        <v>7.16803760282023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99</v>
      </c>
      <c r="D44" s="19" t="n">
        <v>103.4</v>
      </c>
      <c r="E44" s="19" t="n">
        <v>99.5</v>
      </c>
      <c r="F44" s="18" t="n">
        <f aca="false">((E44/D44)-1)*100</f>
        <v>-3.77176015473888</v>
      </c>
      <c r="G44" s="19" t="n">
        <v>106.6</v>
      </c>
      <c r="H44" s="17" t="n">
        <v>102.8</v>
      </c>
      <c r="I44" s="17" t="n">
        <v>99.4</v>
      </c>
      <c r="J44" s="18" t="n">
        <f aca="false">((I44/G44)-1)*100</f>
        <v>-6.75422138836772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103.5</v>
      </c>
      <c r="D45" s="19" t="n">
        <v>105.3</v>
      </c>
      <c r="E45" s="19" t="n">
        <v>102.7</v>
      </c>
      <c r="F45" s="18" t="n">
        <f aca="false">((E45/D45)-1)*100</f>
        <v>-2.46913580246914</v>
      </c>
      <c r="G45" s="19" t="n">
        <v>103.2</v>
      </c>
      <c r="H45" s="19" t="n">
        <v>104.4</v>
      </c>
      <c r="I45" s="19" t="n">
        <v>99.7</v>
      </c>
      <c r="J45" s="18" t="n">
        <f aca="false">((I45/G45)-1)*100</f>
        <v>-3.39147286821705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104.9</v>
      </c>
      <c r="D46" s="19" t="n">
        <v>106.7</v>
      </c>
      <c r="E46" s="19" t="n">
        <v>103.8</v>
      </c>
      <c r="F46" s="18" t="n">
        <f aca="false">((E46/D46)-1)*100</f>
        <v>-2.71790065604499</v>
      </c>
      <c r="G46" s="19" t="n">
        <v>103.7</v>
      </c>
      <c r="H46" s="19" t="n">
        <v>104.7</v>
      </c>
      <c r="I46" s="19" t="n">
        <v>100</v>
      </c>
      <c r="J46" s="18" t="n">
        <f aca="false">((I46/G46)-1)*100</f>
        <v>-3.56798457087754</v>
      </c>
    </row>
    <row r="47" customFormat="false" ht="20.1" hidden="false" customHeight="true" outlineLevel="0" collapsed="false">
      <c r="A47" s="48" t="s">
        <v>55</v>
      </c>
      <c r="B47" s="49" t="n">
        <v>128.4</v>
      </c>
      <c r="C47" s="50" t="n">
        <v>71.6</v>
      </c>
      <c r="D47" s="51" t="n">
        <v>72.4</v>
      </c>
      <c r="E47" s="51" t="n">
        <v>71.1</v>
      </c>
      <c r="F47" s="52" t="n">
        <f aca="false">((E47/D47)-1)*100</f>
        <v>-1.79558011049725</v>
      </c>
      <c r="G47" s="51" t="n">
        <v>87.9</v>
      </c>
      <c r="H47" s="51" t="n">
        <v>96.6</v>
      </c>
      <c r="I47" s="51" t="n">
        <v>88.7</v>
      </c>
      <c r="J47" s="52" t="n">
        <f aca="false">((I47/G47)-1)*100</f>
        <v>0.910125142207052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4-19T00:49:59Z</cp:lastPrinted>
  <dcterms:modified xsi:type="dcterms:W3CDTF">2010-04-19T06:34:27Z</dcterms:modified>
  <cp:revision>0</cp:revision>
  <dc:subject/>
  <dc:title/>
</cp:coreProperties>
</file>