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1.7</v>
      </c>
      <c r="D9" s="17" t="n">
        <v>86.2</v>
      </c>
      <c r="E9" s="17" t="n">
        <v>77.9</v>
      </c>
      <c r="F9" s="18" t="n">
        <f aca="false">((E9/D9)-1)*100</f>
        <v>-9.62877030162412</v>
      </c>
      <c r="G9" s="19" t="n">
        <v>63.6</v>
      </c>
      <c r="H9" s="17" t="n">
        <v>74.5</v>
      </c>
      <c r="I9" s="17" t="n">
        <v>78.7</v>
      </c>
      <c r="J9" s="18" t="n">
        <f aca="false">((I9/G9)-1)*100</f>
        <v>23.742138364779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79.1</v>
      </c>
      <c r="D10" s="19" t="n">
        <v>84.6</v>
      </c>
      <c r="E10" s="19" t="n">
        <v>80</v>
      </c>
      <c r="F10" s="18" t="n">
        <f aca="false">((E10/D10)-1)*100</f>
        <v>-5.43735224586288</v>
      </c>
      <c r="G10" s="19" t="n">
        <v>59.4</v>
      </c>
      <c r="H10" s="19" t="n">
        <v>81</v>
      </c>
      <c r="I10" s="19" t="n">
        <v>79.6</v>
      </c>
      <c r="J10" s="18" t="n">
        <f aca="false">((I10/G10)-1)*100</f>
        <v>34.006734006734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9.5</v>
      </c>
      <c r="D11" s="19" t="n">
        <v>85.9</v>
      </c>
      <c r="E11" s="19" t="n">
        <v>87.5</v>
      </c>
      <c r="F11" s="18" t="n">
        <f aca="false">((E11/D11)-1)*100</f>
        <v>1.8626309662398</v>
      </c>
      <c r="G11" s="19" t="n">
        <v>67.9</v>
      </c>
      <c r="H11" s="19" t="n">
        <v>76.2</v>
      </c>
      <c r="I11" s="19" t="n">
        <v>81.9</v>
      </c>
      <c r="J11" s="18" t="n">
        <f aca="false">((I11/G11)-1)*100</f>
        <v>20.6185567010309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9.3</v>
      </c>
      <c r="D12" s="19" t="n">
        <v>58</v>
      </c>
      <c r="E12" s="19" t="n">
        <v>62.8</v>
      </c>
      <c r="F12" s="18" t="n">
        <f aca="false">((E12/D12)-1)*100</f>
        <v>8.27586206896551</v>
      </c>
      <c r="G12" s="19" t="n">
        <v>54.1</v>
      </c>
      <c r="H12" s="19" t="n">
        <v>55.4</v>
      </c>
      <c r="I12" s="19" t="n">
        <v>61.5</v>
      </c>
      <c r="J12" s="18" t="n">
        <f aca="false">((I12/G12)-1)*100</f>
        <v>13.6783733826248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0.2</v>
      </c>
      <c r="D13" s="19" t="n">
        <v>101.1</v>
      </c>
      <c r="E13" s="19" t="n">
        <v>91.5</v>
      </c>
      <c r="F13" s="18" t="n">
        <f aca="false">((E13/D13)-1)*100</f>
        <v>-9.49554896142433</v>
      </c>
      <c r="G13" s="19" t="n">
        <v>67.3</v>
      </c>
      <c r="H13" s="19" t="n">
        <v>90.1</v>
      </c>
      <c r="I13" s="19" t="n">
        <v>86</v>
      </c>
      <c r="J13" s="18" t="n">
        <f aca="false">((I13/G13)-1)*100</f>
        <v>27.786032689450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67.1</v>
      </c>
      <c r="D15" s="19" t="n">
        <v>73.5</v>
      </c>
      <c r="E15" s="19" t="n">
        <v>66.8</v>
      </c>
      <c r="F15" s="18" t="n">
        <f aca="false">((E15/D15)-1)*100</f>
        <v>-9.11564625850341</v>
      </c>
      <c r="G15" s="19" t="n">
        <v>47.9</v>
      </c>
      <c r="H15" s="19" t="n">
        <v>66.7</v>
      </c>
      <c r="I15" s="19" t="n">
        <v>66</v>
      </c>
      <c r="J15" s="18" t="n">
        <f aca="false">((I15/G15)-1)*100</f>
        <v>37.787056367432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62.2</v>
      </c>
      <c r="D16" s="19" t="n">
        <v>61.1</v>
      </c>
      <c r="E16" s="19" t="n">
        <v>63.4</v>
      </c>
      <c r="F16" s="18" t="n">
        <f aca="false">((E16/D16)-1)*100</f>
        <v>3.76432078559739</v>
      </c>
      <c r="G16" s="19" t="n">
        <v>51.3</v>
      </c>
      <c r="H16" s="19" t="n">
        <v>50.4</v>
      </c>
      <c r="I16" s="19" t="n">
        <v>59.9</v>
      </c>
      <c r="J16" s="18" t="n">
        <f aca="false">((I16/G16)-1)*100</f>
        <v>16.7641325536063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4.3</v>
      </c>
      <c r="D17" s="19" t="n">
        <v>89.8</v>
      </c>
      <c r="E17" s="19" t="n">
        <v>91.8</v>
      </c>
      <c r="F17" s="18" t="n">
        <f aca="false">((E17/D17)-1)*100</f>
        <v>2.2271714922049</v>
      </c>
      <c r="G17" s="19" t="n">
        <v>92.5</v>
      </c>
      <c r="H17" s="19" t="n">
        <v>78.5</v>
      </c>
      <c r="I17" s="19" t="n">
        <v>85.2</v>
      </c>
      <c r="J17" s="18" t="n">
        <f aca="false">((I17/G17)-1)*100</f>
        <v>-7.8918918918918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6.1</v>
      </c>
      <c r="D18" s="19" t="n">
        <v>95.4</v>
      </c>
      <c r="E18" s="19" t="n">
        <v>103.4</v>
      </c>
      <c r="F18" s="18" t="n">
        <f aca="false">((E18/D18)-1)*100</f>
        <v>8.38574423480083</v>
      </c>
      <c r="G18" s="19" t="n">
        <v>68.9</v>
      </c>
      <c r="H18" s="19" t="n">
        <v>95.3</v>
      </c>
      <c r="I18" s="19" t="n">
        <v>102.5</v>
      </c>
      <c r="J18" s="18" t="n">
        <f aca="false">((I18/G18)-1)*100</f>
        <v>48.766328011611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7</v>
      </c>
      <c r="D19" s="19" t="n">
        <v>77.9</v>
      </c>
      <c r="E19" s="19" t="n">
        <v>86.8</v>
      </c>
      <c r="F19" s="18" t="n">
        <f aca="false">((E19/D19)-1)*100</f>
        <v>11.4249037227214</v>
      </c>
      <c r="G19" s="19" t="n">
        <v>65.8</v>
      </c>
      <c r="H19" s="17" t="n">
        <v>68.2</v>
      </c>
      <c r="I19" s="17" t="n">
        <v>78.1</v>
      </c>
      <c r="J19" s="18" t="n">
        <f aca="false">((I19/G19)-1)*100</f>
        <v>18.69300911854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64.5</v>
      </c>
      <c r="D20" s="19" t="n">
        <v>53.4</v>
      </c>
      <c r="E20" s="19" t="n">
        <v>50.7</v>
      </c>
      <c r="F20" s="18" t="n">
        <f aca="false">((E20/D20)-1)*100</f>
        <v>-5.05617977528089</v>
      </c>
      <c r="G20" s="19" t="n">
        <v>56.8</v>
      </c>
      <c r="H20" s="19" t="n">
        <v>46.1</v>
      </c>
      <c r="I20" s="19" t="n">
        <v>48.2</v>
      </c>
      <c r="J20" s="18" t="n">
        <f aca="false">((I20/G20)-1)*100</f>
        <v>-15.1408450704225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1</v>
      </c>
      <c r="D22" s="19" t="n">
        <v>80.8</v>
      </c>
      <c r="E22" s="19" t="n">
        <v>73.9</v>
      </c>
      <c r="F22" s="18" t="n">
        <f aca="false">((E22/D22)-1)*100</f>
        <v>-8.53960396039603</v>
      </c>
      <c r="G22" s="19" t="n">
        <v>69.4</v>
      </c>
      <c r="H22" s="19" t="n">
        <v>69.7</v>
      </c>
      <c r="I22" s="19" t="n">
        <v>87.9</v>
      </c>
      <c r="J22" s="18" t="n">
        <f aca="false">((I22/G22)-1)*100</f>
        <v>26.657060518732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01.5</v>
      </c>
      <c r="D23" s="19" t="n">
        <v>235</v>
      </c>
      <c r="E23" s="19" t="n">
        <v>185.5</v>
      </c>
      <c r="F23" s="18" t="n">
        <f aca="false">((E23/D23)-1)*100</f>
        <v>-21.063829787234</v>
      </c>
      <c r="G23" s="19" t="n">
        <v>64.3</v>
      </c>
      <c r="H23" s="19" t="n">
        <v>219.7</v>
      </c>
      <c r="I23" s="19" t="n">
        <v>180.5</v>
      </c>
      <c r="J23" s="18" t="n">
        <f aca="false">((I23/G23)-1)*100</f>
        <v>180.71539657853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61.2</v>
      </c>
      <c r="D25" s="19" t="n">
        <v>92.5</v>
      </c>
      <c r="E25" s="19" t="n">
        <v>64.1</v>
      </c>
      <c r="F25" s="18" t="n">
        <f aca="false">((E25/D25)-1)*100</f>
        <v>-30.7027027027027</v>
      </c>
      <c r="G25" s="19" t="n">
        <v>48.9</v>
      </c>
      <c r="H25" s="19" t="n">
        <v>93.2</v>
      </c>
      <c r="I25" s="19" t="n">
        <v>64.4</v>
      </c>
      <c r="J25" s="18" t="n">
        <f aca="false">((I25/G25)-1)*100</f>
        <v>31.697341513292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1.2</v>
      </c>
      <c r="D26" s="25" t="n">
        <v>110.8</v>
      </c>
      <c r="E26" s="25" t="n">
        <v>114.1</v>
      </c>
      <c r="F26" s="18" t="n">
        <f aca="false">((E26/D26)-1)*100</f>
        <v>2.9783393501805</v>
      </c>
      <c r="G26" s="25" t="n">
        <v>69.9</v>
      </c>
      <c r="H26" s="25" t="n">
        <v>103.3</v>
      </c>
      <c r="I26" s="25" t="n">
        <v>101.3</v>
      </c>
      <c r="J26" s="18" t="n">
        <f aca="false">((I26/G26)-1)*100</f>
        <v>44.921316165951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2.1</v>
      </c>
      <c r="D29" s="19" t="n">
        <v>86.6</v>
      </c>
      <c r="E29" s="19" t="n">
        <v>78.4</v>
      </c>
      <c r="F29" s="18" t="n">
        <f aca="false">((E29/D29)-1)*100</f>
        <v>-9.46882217090068</v>
      </c>
      <c r="G29" s="19" t="n">
        <v>64.1</v>
      </c>
      <c r="H29" s="17" t="n">
        <v>75</v>
      </c>
      <c r="I29" s="17" t="n">
        <v>79</v>
      </c>
      <c r="J29" s="18" t="n">
        <f aca="false">((I29/G29)-1)*100</f>
        <v>23.244929797191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9.4</v>
      </c>
      <c r="D30" s="29" t="n">
        <v>105.9</v>
      </c>
      <c r="E30" s="29" t="n">
        <v>104.9</v>
      </c>
      <c r="F30" s="30" t="n">
        <f aca="false">((E30/D30)-1)*100</f>
        <v>-0.944287063267235</v>
      </c>
      <c r="G30" s="29" t="n">
        <v>91.3</v>
      </c>
      <c r="H30" s="29" t="n">
        <v>108.8</v>
      </c>
      <c r="I30" s="29" t="n">
        <v>100.8</v>
      </c>
      <c r="J30" s="30" t="n">
        <f aca="false">((I30/G30)-1)*100</f>
        <v>10.4052573932092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88.8</v>
      </c>
      <c r="D31" s="19" t="n">
        <v>100.7</v>
      </c>
      <c r="E31" s="19" t="n">
        <v>84.1</v>
      </c>
      <c r="F31" s="18" t="n">
        <f aca="false">((E31/D31)-1)*100</f>
        <v>-16.4846077457796</v>
      </c>
      <c r="G31" s="19" t="n">
        <v>64.8</v>
      </c>
      <c r="H31" s="19" t="n">
        <v>83.7</v>
      </c>
      <c r="I31" s="19" t="n">
        <v>88.4</v>
      </c>
      <c r="J31" s="32" t="n">
        <f aca="false">((I31/G31)-1)*100</f>
        <v>36.4197530864198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5.6</v>
      </c>
      <c r="D32" s="25" t="n">
        <v>86.5</v>
      </c>
      <c r="E32" s="25" t="n">
        <v>90.7</v>
      </c>
      <c r="F32" s="18" t="n">
        <f aca="false">((E32/D32)-1)*100</f>
        <v>4.85549132947978</v>
      </c>
      <c r="G32" s="25" t="n">
        <v>64.4</v>
      </c>
      <c r="H32" s="24" t="n">
        <v>81</v>
      </c>
      <c r="I32" s="24" t="n">
        <v>88.4</v>
      </c>
      <c r="J32" s="18" t="n">
        <f aca="false">((I32/G32)-1)*100</f>
        <v>37.2670807453416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82.1</v>
      </c>
      <c r="D34" s="25" t="n">
        <v>66.6</v>
      </c>
      <c r="E34" s="25" t="n">
        <v>54.6</v>
      </c>
      <c r="F34" s="18" t="n">
        <f aca="false">((E34/D34)-1)*100</f>
        <v>-18.018018018018</v>
      </c>
      <c r="G34" s="25" t="n">
        <v>120</v>
      </c>
      <c r="H34" s="24" t="n">
        <v>53.2</v>
      </c>
      <c r="I34" s="24" t="n">
        <v>52.1</v>
      </c>
      <c r="J34" s="18" t="n">
        <f aca="false">((I34/G34)-1)*100</f>
        <v>-56.5833333333333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7</v>
      </c>
      <c r="D35" s="25" t="n">
        <v>42.9</v>
      </c>
      <c r="E35" s="25" t="n">
        <v>46.6</v>
      </c>
      <c r="F35" s="18" t="n">
        <f aca="false">((E35/D35)-1)*100</f>
        <v>8.62470862470863</v>
      </c>
      <c r="G35" s="25" t="n">
        <v>38.3</v>
      </c>
      <c r="H35" s="24" t="n">
        <v>38.3</v>
      </c>
      <c r="I35" s="24" t="n">
        <v>46.3</v>
      </c>
      <c r="J35" s="18" t="n">
        <f aca="false">((I35/G35)-1)*100</f>
        <v>20.8877284595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40.9</v>
      </c>
      <c r="D36" s="40" t="n">
        <v>141.5</v>
      </c>
      <c r="E36" s="40" t="n">
        <v>147.6</v>
      </c>
      <c r="F36" s="41" t="n">
        <f aca="false">((E36/D36)-1)*100</f>
        <v>4.31095406360424</v>
      </c>
      <c r="G36" s="40" t="n">
        <v>68.5</v>
      </c>
      <c r="H36" s="39" t="n">
        <v>138.8</v>
      </c>
      <c r="I36" s="39" t="n">
        <v>140.9</v>
      </c>
      <c r="J36" s="41" t="n">
        <f aca="false">((I36/G36)-1)*100</f>
        <v>105.69343065693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4.6</v>
      </c>
      <c r="D38" s="19" t="n">
        <v>88.2</v>
      </c>
      <c r="E38" s="19" t="n">
        <v>80.8</v>
      </c>
      <c r="F38" s="18" t="n">
        <f aca="false">((E38/D38)-1)*100</f>
        <v>-8.39002267573696</v>
      </c>
      <c r="G38" s="19" t="n">
        <v>70.3</v>
      </c>
      <c r="H38" s="17" t="n">
        <v>73.2</v>
      </c>
      <c r="I38" s="17" t="n">
        <v>79.8</v>
      </c>
      <c r="J38" s="18" t="n">
        <f aca="false">((I38/G38)-1)*100</f>
        <v>13.5135135135135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2.6</v>
      </c>
      <c r="D39" s="19" t="n">
        <v>73</v>
      </c>
      <c r="E39" s="19" t="n">
        <v>73.9</v>
      </c>
      <c r="F39" s="18" t="n">
        <f aca="false">((E39/D39)-1)*100</f>
        <v>1.23287671232877</v>
      </c>
      <c r="G39" s="19" t="n">
        <v>67.4</v>
      </c>
      <c r="H39" s="19" t="n">
        <v>65.2</v>
      </c>
      <c r="I39" s="19" t="n">
        <v>75.3</v>
      </c>
      <c r="J39" s="18" t="n">
        <f aca="false">((I39/G39)-1)*100</f>
        <v>11.7210682492581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6.2</v>
      </c>
      <c r="D40" s="19" t="n">
        <v>56.1</v>
      </c>
      <c r="E40" s="19" t="n">
        <v>63.3</v>
      </c>
      <c r="F40" s="18" t="n">
        <f aca="false">((E40/D40)-1)*100</f>
        <v>12.8342245989305</v>
      </c>
      <c r="G40" s="19" t="n">
        <v>65.3</v>
      </c>
      <c r="H40" s="19" t="n">
        <v>50.1</v>
      </c>
      <c r="I40" s="19" t="n">
        <v>66.2</v>
      </c>
      <c r="J40" s="18" t="n">
        <f aca="false">((I40/G40)-1)*100</f>
        <v>1.37825421133233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8.2</v>
      </c>
      <c r="D41" s="19" t="n">
        <v>88.4</v>
      </c>
      <c r="E41" s="19" t="n">
        <v>86.1</v>
      </c>
      <c r="F41" s="18" t="n">
        <f aca="false">((E41/D41)-1)*100</f>
        <v>-2.60180995475114</v>
      </c>
      <c r="G41" s="19" t="n">
        <v>69.4</v>
      </c>
      <c r="H41" s="19" t="n">
        <v>79.3</v>
      </c>
      <c r="I41" s="19" t="n">
        <v>83.7</v>
      </c>
      <c r="J41" s="18" t="n">
        <f aca="false">((I41/G41)-1)*100</f>
        <v>20.605187319884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7.2</v>
      </c>
      <c r="D42" s="19" t="n">
        <v>93.5</v>
      </c>
      <c r="E42" s="19" t="n">
        <v>81.8</v>
      </c>
      <c r="F42" s="18" t="n">
        <f aca="false">((E42/D42)-1)*100</f>
        <v>-12.5133689839572</v>
      </c>
      <c r="G42" s="19" t="n">
        <v>71</v>
      </c>
      <c r="H42" s="17" t="n">
        <v>75</v>
      </c>
      <c r="I42" s="17" t="n">
        <v>80.8</v>
      </c>
      <c r="J42" s="18" t="n">
        <f aca="false">((I42/G42)-1)*100</f>
        <v>13.8028169014085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17.7</v>
      </c>
      <c r="D43" s="19" t="n">
        <v>149.9</v>
      </c>
      <c r="E43" s="19" t="n">
        <v>121</v>
      </c>
      <c r="F43" s="18" t="n">
        <f aca="false">((E43/D43)-1)*100</f>
        <v>-19.2795196797865</v>
      </c>
      <c r="G43" s="19" t="n">
        <v>92.5</v>
      </c>
      <c r="H43" s="19" t="n">
        <v>116.1</v>
      </c>
      <c r="I43" s="19" t="n">
        <v>125.7</v>
      </c>
      <c r="J43" s="18" t="n">
        <f aca="false">((I43/G43)-1)*100</f>
        <v>35.891891891891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66.9</v>
      </c>
      <c r="D44" s="19" t="n">
        <v>57.9</v>
      </c>
      <c r="E44" s="19" t="n">
        <v>56.5</v>
      </c>
      <c r="F44" s="18" t="n">
        <f aca="false">((E44/D44)-1)*100</f>
        <v>-2.41796200345423</v>
      </c>
      <c r="G44" s="19" t="n">
        <v>57.6</v>
      </c>
      <c r="H44" s="17" t="n">
        <v>49.6</v>
      </c>
      <c r="I44" s="17" t="n">
        <v>53.1</v>
      </c>
      <c r="J44" s="18" t="n">
        <f aca="false">((I44/G44)-1)*100</f>
        <v>-7.8125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75.2</v>
      </c>
      <c r="D45" s="19" t="n">
        <v>81.8</v>
      </c>
      <c r="E45" s="19" t="n">
        <v>78.3</v>
      </c>
      <c r="F45" s="18" t="n">
        <f aca="false">((E45/D45)-1)*100</f>
        <v>-4.27872860635696</v>
      </c>
      <c r="G45" s="19" t="n">
        <v>54.9</v>
      </c>
      <c r="H45" s="19" t="n">
        <v>76.1</v>
      </c>
      <c r="I45" s="19" t="n">
        <v>77.2</v>
      </c>
      <c r="J45" s="18" t="n">
        <f aca="false">((I45/G45)-1)*100</f>
        <v>40.6193078324226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4</v>
      </c>
      <c r="D46" s="19" t="n">
        <v>80.9</v>
      </c>
      <c r="E46" s="19" t="n">
        <v>76.3</v>
      </c>
      <c r="F46" s="18" t="n">
        <f aca="false">((E46/D46)-1)*100</f>
        <v>-5.68603213844253</v>
      </c>
      <c r="G46" s="19" t="n">
        <v>52.7</v>
      </c>
      <c r="H46" s="19" t="n">
        <v>74.4</v>
      </c>
      <c r="I46" s="19" t="n">
        <v>74.4</v>
      </c>
      <c r="J46" s="18" t="n">
        <f aca="false">((I46/G46)-1)*100</f>
        <v>41.1764705882353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20.9</v>
      </c>
      <c r="D47" s="45" t="n">
        <v>99.2</v>
      </c>
      <c r="E47" s="45" t="n">
        <v>138.3</v>
      </c>
      <c r="F47" s="46" t="n">
        <f aca="false">((E47/D47)-1)*100</f>
        <v>39.4153225806452</v>
      </c>
      <c r="G47" s="45" t="n">
        <v>151.7</v>
      </c>
      <c r="H47" s="45" t="n">
        <v>150.3</v>
      </c>
      <c r="I47" s="45" t="n">
        <v>197.8</v>
      </c>
      <c r="J47" s="46" t="n">
        <f aca="false">((I47/G47)-1)*100</f>
        <v>30.3889255108768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4-19T00:49:59Z</cp:lastPrinted>
  <dcterms:modified xsi:type="dcterms:W3CDTF">2010-04-19T06:30:09Z</dcterms:modified>
  <cp:revision>0</cp:revision>
  <dc:subject/>
  <dc:title/>
</cp:coreProperties>
</file>