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２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2.5</v>
      </c>
      <c r="D9" s="17" t="n">
        <v>92.9</v>
      </c>
      <c r="E9" s="17" t="n">
        <v>88</v>
      </c>
      <c r="F9" s="18" t="n">
        <f aca="false">((E9/D9)-1)*100</f>
        <v>-5.27448869752423</v>
      </c>
      <c r="G9" s="19" t="n">
        <v>64.1</v>
      </c>
      <c r="H9" s="17" t="n">
        <v>79.7</v>
      </c>
      <c r="I9" s="17" t="n">
        <v>85.3</v>
      </c>
      <c r="J9" s="18" t="n">
        <f aca="false">((I9/G9)-1)*100</f>
        <v>33.0733229329173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76.5</v>
      </c>
      <c r="D10" s="19" t="n">
        <v>84.3</v>
      </c>
      <c r="E10" s="19" t="n">
        <v>77.3</v>
      </c>
      <c r="F10" s="18" t="n">
        <f aca="false">((E10/D10)-1)*100</f>
        <v>-8.30367734282325</v>
      </c>
      <c r="G10" s="19" t="n">
        <v>60.6</v>
      </c>
      <c r="H10" s="19" t="n">
        <v>80.4</v>
      </c>
      <c r="I10" s="19" t="n">
        <v>76.8</v>
      </c>
      <c r="J10" s="18" t="n">
        <f aca="false">((I10/G10)-1)*100</f>
        <v>26.732673267326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3.9</v>
      </c>
      <c r="D11" s="19" t="n">
        <v>85.2</v>
      </c>
      <c r="E11" s="19" t="n">
        <v>88.2</v>
      </c>
      <c r="F11" s="18" t="n">
        <f aca="false">((E11/D11)-1)*100</f>
        <v>3.52112676056338</v>
      </c>
      <c r="G11" s="19" t="n">
        <v>78.9</v>
      </c>
      <c r="H11" s="19" t="n">
        <v>77.8</v>
      </c>
      <c r="I11" s="19" t="n">
        <v>82</v>
      </c>
      <c r="J11" s="18" t="n">
        <f aca="false">((I11/G11)-1)*100</f>
        <v>3.9290240811153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2</v>
      </c>
      <c r="D12" s="19" t="n">
        <v>72.6</v>
      </c>
      <c r="E12" s="19" t="n">
        <v>83.7</v>
      </c>
      <c r="F12" s="18" t="n">
        <f aca="false">((E12/D12)-1)*100</f>
        <v>15.2892561983471</v>
      </c>
      <c r="G12" s="19" t="n">
        <v>55.5</v>
      </c>
      <c r="H12" s="19" t="n">
        <v>65.9</v>
      </c>
      <c r="I12" s="19" t="n">
        <v>78.1</v>
      </c>
      <c r="J12" s="18" t="n">
        <f aca="false">((I12/G12)-1)*100</f>
        <v>40.7207207207207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2.6</v>
      </c>
      <c r="D13" s="19" t="n">
        <v>103.8</v>
      </c>
      <c r="E13" s="19" t="n">
        <v>98.4</v>
      </c>
      <c r="F13" s="18" t="n">
        <f aca="false">((E13/D13)-1)*100</f>
        <v>-5.20231213872832</v>
      </c>
      <c r="G13" s="19" t="n">
        <v>66.5</v>
      </c>
      <c r="H13" s="19" t="n">
        <v>92.2</v>
      </c>
      <c r="I13" s="19" t="n">
        <v>85.4</v>
      </c>
      <c r="J13" s="18" t="n">
        <f aca="false">((I13/G13)-1)*100</f>
        <v>28.4210526315789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3.1</v>
      </c>
      <c r="D15" s="19" t="n">
        <v>83.5</v>
      </c>
      <c r="E15" s="19" t="n">
        <v>83.6</v>
      </c>
      <c r="F15" s="18" t="n">
        <f aca="false">((E15/D15)-1)*100</f>
        <v>0.119760479041919</v>
      </c>
      <c r="G15" s="19" t="n">
        <v>45.2</v>
      </c>
      <c r="H15" s="19" t="n">
        <v>80.3</v>
      </c>
      <c r="I15" s="19" t="n">
        <v>81.1</v>
      </c>
      <c r="J15" s="18" t="n">
        <f aca="false">((I15/G15)-1)*100</f>
        <v>79.424778761061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60.7</v>
      </c>
      <c r="D16" s="19" t="n">
        <v>59.1</v>
      </c>
      <c r="E16" s="19" t="n">
        <v>60.4</v>
      </c>
      <c r="F16" s="18" t="n">
        <f aca="false">((E16/D16)-1)*100</f>
        <v>2.19966159052454</v>
      </c>
      <c r="G16" s="19" t="n">
        <v>43.9</v>
      </c>
      <c r="H16" s="19" t="n">
        <v>49</v>
      </c>
      <c r="I16" s="19" t="n">
        <v>54.9</v>
      </c>
      <c r="J16" s="18" t="n">
        <f aca="false">((I16/G16)-1)*100</f>
        <v>25.0569476082005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0.1</v>
      </c>
      <c r="D17" s="19" t="n">
        <v>88</v>
      </c>
      <c r="E17" s="19" t="n">
        <v>88.4</v>
      </c>
      <c r="F17" s="18" t="n">
        <f aca="false">((E17/D17)-1)*100</f>
        <v>0.454545454545463</v>
      </c>
      <c r="G17" s="19" t="n">
        <v>91.1</v>
      </c>
      <c r="H17" s="19" t="n">
        <v>75.4</v>
      </c>
      <c r="I17" s="19" t="n">
        <v>82.9</v>
      </c>
      <c r="J17" s="18" t="n">
        <f aca="false">((I17/G17)-1)*100</f>
        <v>-9.0010976948408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4.2</v>
      </c>
      <c r="D18" s="19" t="n">
        <v>99.4</v>
      </c>
      <c r="E18" s="19" t="n">
        <v>106.9</v>
      </c>
      <c r="F18" s="18" t="n">
        <f aca="false">((E18/D18)-1)*100</f>
        <v>7.54527162977867</v>
      </c>
      <c r="G18" s="19" t="n">
        <v>74.4</v>
      </c>
      <c r="H18" s="19" t="n">
        <v>101.3</v>
      </c>
      <c r="I18" s="19" t="n">
        <v>105.1</v>
      </c>
      <c r="J18" s="18" t="n">
        <f aca="false">((I18/G18)-1)*100</f>
        <v>41.263440860215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8.2</v>
      </c>
      <c r="D19" s="19" t="n">
        <v>84.4</v>
      </c>
      <c r="E19" s="19" t="n">
        <v>84.5</v>
      </c>
      <c r="F19" s="18" t="n">
        <f aca="false">((E19/D19)-1)*100</f>
        <v>0.118483412322279</v>
      </c>
      <c r="G19" s="19" t="n">
        <v>74.5</v>
      </c>
      <c r="H19" s="17" t="n">
        <v>68.6</v>
      </c>
      <c r="I19" s="17" t="n">
        <v>76</v>
      </c>
      <c r="J19" s="18" t="n">
        <f aca="false">((I19/G19)-1)*100</f>
        <v>2.0134228187919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1.2</v>
      </c>
      <c r="D20" s="19" t="n">
        <v>90.8</v>
      </c>
      <c r="E20" s="19" t="n">
        <v>87.3</v>
      </c>
      <c r="F20" s="18" t="n">
        <f aca="false">((E20/D20)-1)*100</f>
        <v>-3.8546255506608</v>
      </c>
      <c r="G20" s="19" t="n">
        <v>84.8</v>
      </c>
      <c r="H20" s="19" t="n">
        <v>76.5</v>
      </c>
      <c r="I20" s="19" t="n">
        <v>80.1</v>
      </c>
      <c r="J20" s="18" t="n">
        <f aca="false">((I20/G20)-1)*100</f>
        <v>-5.54245283018868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0.8</v>
      </c>
      <c r="D22" s="19" t="n">
        <v>80.7</v>
      </c>
      <c r="E22" s="19" t="n">
        <v>73.4</v>
      </c>
      <c r="F22" s="18" t="n">
        <f aca="false">((E22/D22)-1)*100</f>
        <v>-9.0458488228005</v>
      </c>
      <c r="G22" s="19" t="n">
        <v>68.8</v>
      </c>
      <c r="H22" s="19" t="n">
        <v>69.6</v>
      </c>
      <c r="I22" s="19" t="n">
        <v>87.3</v>
      </c>
      <c r="J22" s="18" t="n">
        <f aca="false">((I22/G22)-1)*100</f>
        <v>26.8895348837209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54</v>
      </c>
      <c r="D23" s="19" t="n">
        <v>371.7</v>
      </c>
      <c r="E23" s="19" t="n">
        <v>153.8</v>
      </c>
      <c r="F23" s="18" t="n">
        <f aca="false">((E23/D23)-1)*100</f>
        <v>-58.622545063223</v>
      </c>
      <c r="G23" s="19" t="n">
        <v>149.7</v>
      </c>
      <c r="H23" s="19" t="n">
        <v>341.1</v>
      </c>
      <c r="I23" s="19" t="n">
        <v>146.7</v>
      </c>
      <c r="J23" s="18" t="n">
        <f aca="false">((I23/G23)-1)*100</f>
        <v>-2.00400801603207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6.4</v>
      </c>
      <c r="D25" s="19" t="n">
        <v>100.3</v>
      </c>
      <c r="E25" s="19" t="n">
        <v>61.1</v>
      </c>
      <c r="F25" s="18" t="n">
        <f aca="false">((E25/D25)-1)*100</f>
        <v>-39.0827517447657</v>
      </c>
      <c r="G25" s="19" t="n">
        <v>49.4</v>
      </c>
      <c r="H25" s="19" t="n">
        <v>97</v>
      </c>
      <c r="I25" s="19" t="n">
        <v>61.1</v>
      </c>
      <c r="J25" s="18" t="n">
        <f aca="false">((I25/G25)-1)*100</f>
        <v>23.6842105263158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09.6</v>
      </c>
      <c r="D26" s="25" t="n">
        <v>109.8</v>
      </c>
      <c r="E26" s="25" t="n">
        <v>117</v>
      </c>
      <c r="F26" s="18" t="n">
        <f aca="false">((E26/D26)-1)*100</f>
        <v>6.55737704918034</v>
      </c>
      <c r="G26" s="25" t="n">
        <v>76.4</v>
      </c>
      <c r="H26" s="25" t="n">
        <v>106.6</v>
      </c>
      <c r="I26" s="25" t="n">
        <v>109.4</v>
      </c>
      <c r="J26" s="18" t="n">
        <f aca="false">((I26/G26)-1)*100</f>
        <v>43.193717277486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2.7</v>
      </c>
      <c r="D29" s="19" t="n">
        <v>93.1</v>
      </c>
      <c r="E29" s="19" t="n">
        <v>88.2</v>
      </c>
      <c r="F29" s="18" t="n">
        <f aca="false">((E29/D29)-1)*100</f>
        <v>-5.26315789473684</v>
      </c>
      <c r="G29" s="19" t="n">
        <v>64.5</v>
      </c>
      <c r="H29" s="17" t="n">
        <v>80</v>
      </c>
      <c r="I29" s="17" t="n">
        <v>85.5</v>
      </c>
      <c r="J29" s="18" t="n">
        <f aca="false">((I29/G29)-1)*100</f>
        <v>32.5581395348837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9</v>
      </c>
      <c r="D30" s="29" t="n">
        <v>105.3</v>
      </c>
      <c r="E30" s="29" t="n">
        <v>104.7</v>
      </c>
      <c r="F30" s="32" t="n">
        <f aca="false">((E30/D30)-1)*100</f>
        <v>-0.56980056980056</v>
      </c>
      <c r="G30" s="29" t="n">
        <v>89.5</v>
      </c>
      <c r="H30" s="29" t="n">
        <v>106.5</v>
      </c>
      <c r="I30" s="29" t="n">
        <v>99.2</v>
      </c>
      <c r="J30" s="32" t="n">
        <f aca="false">((I30/G30)-1)*100</f>
        <v>10.8379888268156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1.9</v>
      </c>
      <c r="D31" s="19" t="n">
        <v>93.5</v>
      </c>
      <c r="E31" s="19" t="n">
        <v>88.9</v>
      </c>
      <c r="F31" s="18" t="n">
        <f aca="false">((E31/D31)-1)*100</f>
        <v>-4.91978609625667</v>
      </c>
      <c r="G31" s="19" t="n">
        <v>52.5</v>
      </c>
      <c r="H31" s="19" t="n">
        <v>80.3</v>
      </c>
      <c r="I31" s="19" t="n">
        <v>88.7</v>
      </c>
      <c r="J31" s="34" t="n">
        <f aca="false">((I31/G31)-1)*100</f>
        <v>68.952380952381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9.4</v>
      </c>
      <c r="D32" s="25" t="n">
        <v>82.7</v>
      </c>
      <c r="E32" s="25" t="n">
        <v>82.4</v>
      </c>
      <c r="F32" s="18" t="n">
        <f aca="false">((E32/D32)-1)*100</f>
        <v>-0.362756952841592</v>
      </c>
      <c r="G32" s="25" t="n">
        <v>62.7</v>
      </c>
      <c r="H32" s="24" t="n">
        <v>72.5</v>
      </c>
      <c r="I32" s="24" t="n">
        <v>77.2</v>
      </c>
      <c r="J32" s="18" t="n">
        <f aca="false">((I32/G32)-1)*100</f>
        <v>23.1259968102073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90.8</v>
      </c>
      <c r="D34" s="25" t="n">
        <v>74.6</v>
      </c>
      <c r="E34" s="25" t="n">
        <v>61.8</v>
      </c>
      <c r="F34" s="18" t="n">
        <f aca="false">((E34/D34)-1)*100</f>
        <v>-17.1581769436997</v>
      </c>
      <c r="G34" s="25" t="n">
        <v>119.8</v>
      </c>
      <c r="H34" s="24" t="n">
        <v>61.6</v>
      </c>
      <c r="I34" s="24" t="n">
        <v>61.2</v>
      </c>
      <c r="J34" s="18" t="n">
        <f aca="false">((I34/G34)-1)*100</f>
        <v>-48.91485809682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46.2</v>
      </c>
      <c r="D35" s="25" t="n">
        <v>48.4</v>
      </c>
      <c r="E35" s="25" t="n">
        <v>61.5</v>
      </c>
      <c r="F35" s="18" t="n">
        <f aca="false">((E35/D35)-1)*100</f>
        <v>27.0661157024793</v>
      </c>
      <c r="G35" s="25" t="n">
        <v>41.2</v>
      </c>
      <c r="H35" s="24" t="n">
        <v>41.8</v>
      </c>
      <c r="I35" s="24" t="n">
        <v>57.6</v>
      </c>
      <c r="J35" s="18" t="n">
        <f aca="false">((I35/G35)-1)*100</f>
        <v>39.8058252427185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67.5</v>
      </c>
      <c r="D36" s="42" t="n">
        <v>171.5</v>
      </c>
      <c r="E36" s="42" t="n">
        <v>177.1</v>
      </c>
      <c r="F36" s="43" t="n">
        <f aca="false">((E36/D36)-1)*100</f>
        <v>3.26530612244897</v>
      </c>
      <c r="G36" s="42" t="n">
        <v>89.4</v>
      </c>
      <c r="H36" s="41" t="n">
        <v>164.9</v>
      </c>
      <c r="I36" s="41" t="n">
        <v>165.3</v>
      </c>
      <c r="J36" s="43" t="n">
        <f aca="false">((I36/G36)-1)*100</f>
        <v>84.899328859060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3.3</v>
      </c>
      <c r="D38" s="19" t="n">
        <v>96.3</v>
      </c>
      <c r="E38" s="19" t="n">
        <v>90.9</v>
      </c>
      <c r="F38" s="18" t="n">
        <f aca="false">((E38/D38)-1)*100</f>
        <v>-5.60747663551401</v>
      </c>
      <c r="G38" s="19" t="n">
        <v>71.2</v>
      </c>
      <c r="H38" s="17" t="n">
        <v>78.5</v>
      </c>
      <c r="I38" s="17" t="n">
        <v>87.8</v>
      </c>
      <c r="J38" s="18" t="n">
        <f aca="false">((I38/G38)-1)*100</f>
        <v>23.314606741573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0.3</v>
      </c>
      <c r="D39" s="19" t="n">
        <v>75.1</v>
      </c>
      <c r="E39" s="19" t="n">
        <v>80.4</v>
      </c>
      <c r="F39" s="18" t="n">
        <f aca="false">((E39/D39)-1)*100</f>
        <v>7.05725699067912</v>
      </c>
      <c r="G39" s="19" t="n">
        <v>71.6</v>
      </c>
      <c r="H39" s="19" t="n">
        <v>67.2</v>
      </c>
      <c r="I39" s="19" t="n">
        <v>79.2</v>
      </c>
      <c r="J39" s="18" t="n">
        <f aca="false">((I39/G39)-1)*100</f>
        <v>10.6145251396648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1.9</v>
      </c>
      <c r="D40" s="19" t="n">
        <v>58.7</v>
      </c>
      <c r="E40" s="19" t="n">
        <v>70.6</v>
      </c>
      <c r="F40" s="18" t="n">
        <f aca="false">((E40/D40)-1)*100</f>
        <v>20.2725724020443</v>
      </c>
      <c r="G40" s="19" t="n">
        <v>64</v>
      </c>
      <c r="H40" s="19" t="n">
        <v>51.6</v>
      </c>
      <c r="I40" s="19" t="n">
        <v>70.4</v>
      </c>
      <c r="J40" s="18" t="n">
        <f aca="false">((I40/G40)-1)*100</f>
        <v>10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7</v>
      </c>
      <c r="D41" s="19" t="n">
        <v>88.7</v>
      </c>
      <c r="E41" s="19" t="n">
        <v>89.1</v>
      </c>
      <c r="F41" s="18" t="n">
        <f aca="false">((E41/D41)-1)*100</f>
        <v>0.450958286358505</v>
      </c>
      <c r="G41" s="19" t="n">
        <v>77.9</v>
      </c>
      <c r="H41" s="19" t="n">
        <v>80.4</v>
      </c>
      <c r="I41" s="19" t="n">
        <v>86.7</v>
      </c>
      <c r="J41" s="18" t="n">
        <f aca="false">((I41/G41)-1)*100</f>
        <v>11.2965340179717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9.5</v>
      </c>
      <c r="D42" s="19" t="n">
        <v>104.4</v>
      </c>
      <c r="E42" s="19" t="n">
        <v>93.5</v>
      </c>
      <c r="F42" s="18" t="n">
        <f aca="false">((E42/D42)-1)*100</f>
        <v>-10.4406130268199</v>
      </c>
      <c r="G42" s="19" t="n">
        <v>71.1</v>
      </c>
      <c r="H42" s="17" t="n">
        <v>81.8</v>
      </c>
      <c r="I42" s="17" t="n">
        <v>90.3</v>
      </c>
      <c r="J42" s="18" t="n">
        <f aca="false">((I42/G42)-1)*100</f>
        <v>27.0042194092827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17.8</v>
      </c>
      <c r="D43" s="19" t="n">
        <v>118</v>
      </c>
      <c r="E43" s="19" t="n">
        <v>99.8</v>
      </c>
      <c r="F43" s="18" t="n">
        <f aca="false">((E43/D43)-1)*100</f>
        <v>-15.4237288135593</v>
      </c>
      <c r="G43" s="19" t="n">
        <v>57.6</v>
      </c>
      <c r="H43" s="19" t="n">
        <v>88.4</v>
      </c>
      <c r="I43" s="19" t="n">
        <v>100.2</v>
      </c>
      <c r="J43" s="18" t="n">
        <f aca="false">((I43/G43)-1)*100</f>
        <v>73.9583333333333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1.2</v>
      </c>
      <c r="D44" s="19" t="n">
        <v>89.6</v>
      </c>
      <c r="E44" s="19" t="n">
        <v>87.6</v>
      </c>
      <c r="F44" s="18" t="n">
        <f aca="false">((E44/D44)-1)*100</f>
        <v>-2.23214285714286</v>
      </c>
      <c r="G44" s="19" t="n">
        <v>82.7</v>
      </c>
      <c r="H44" s="17" t="n">
        <v>76.1</v>
      </c>
      <c r="I44" s="17" t="n">
        <v>81.8</v>
      </c>
      <c r="J44" s="18" t="n">
        <f aca="false">((I44/G44)-1)*100</f>
        <v>-1.0882708585248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2.3</v>
      </c>
      <c r="D45" s="19" t="n">
        <v>89</v>
      </c>
      <c r="E45" s="19" t="n">
        <v>85.1</v>
      </c>
      <c r="F45" s="18" t="n">
        <f aca="false">((E45/D45)-1)*100</f>
        <v>-4.38202247191012</v>
      </c>
      <c r="G45" s="19" t="n">
        <v>53.2</v>
      </c>
      <c r="H45" s="19" t="n">
        <v>81.5</v>
      </c>
      <c r="I45" s="19" t="n">
        <v>81.4</v>
      </c>
      <c r="J45" s="18" t="n">
        <f aca="false">((I45/G45)-1)*100</f>
        <v>53.007518796992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1.9</v>
      </c>
      <c r="D46" s="19" t="n">
        <v>88.4</v>
      </c>
      <c r="E46" s="19" t="n">
        <v>84.4</v>
      </c>
      <c r="F46" s="18" t="n">
        <f aca="false">((E46/D46)-1)*100</f>
        <v>-4.52488687782805</v>
      </c>
      <c r="G46" s="19" t="n">
        <v>51.6</v>
      </c>
      <c r="H46" s="19" t="n">
        <v>81.2</v>
      </c>
      <c r="I46" s="19" t="n">
        <v>80.6</v>
      </c>
      <c r="J46" s="18" t="n">
        <f aca="false">((I46/G46)-1)*100</f>
        <v>56.2015503875969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08.5</v>
      </c>
      <c r="D47" s="47" t="n">
        <v>110.8</v>
      </c>
      <c r="E47" s="47" t="n">
        <v>122.3</v>
      </c>
      <c r="F47" s="48" t="n">
        <f aca="false">((E47/D47)-1)*100</f>
        <v>10.3790613718411</v>
      </c>
      <c r="G47" s="47" t="n">
        <v>128.4</v>
      </c>
      <c r="H47" s="47" t="n">
        <v>96.4</v>
      </c>
      <c r="I47" s="47" t="n">
        <v>118.3</v>
      </c>
      <c r="J47" s="48" t="n">
        <f aca="false">((I47/G47)-1)*100</f>
        <v>-7.86604361370717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4-19T00:49:59Z</cp:lastPrinted>
  <dcterms:modified xsi:type="dcterms:W3CDTF">2010-04-19T06:29:35Z</dcterms:modified>
  <cp:revision>0</cp:revision>
  <dc:subject/>
  <dc:title/>
</cp:coreProperties>
</file>