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9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61</c:v>
                </c:pt>
                <c:pt idx="1">
                  <c:v>57.5</c:v>
                </c:pt>
                <c:pt idx="2">
                  <c:v>64</c:v>
                </c:pt>
                <c:pt idx="3">
                  <c:v>71.4</c:v>
                </c:pt>
                <c:pt idx="4">
                  <c:v>66.8</c:v>
                </c:pt>
                <c:pt idx="5">
                  <c:v>69.8</c:v>
                </c:pt>
                <c:pt idx="6">
                  <c:v>85.3</c:v>
                </c:pt>
                <c:pt idx="7">
                  <c:v>86.7</c:v>
                </c:pt>
                <c:pt idx="8">
                  <c:v>83</c:v>
                </c:pt>
                <c:pt idx="9">
                  <c:v>80.3</c:v>
                </c:pt>
                <c:pt idx="10">
                  <c:v>76.5</c:v>
                </c:pt>
                <c:pt idx="11">
                  <c:v>84.3</c:v>
                </c:pt>
                <c:pt idx="12">
                  <c:v>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59.8</c:v>
                </c:pt>
                <c:pt idx="1">
                  <c:v>57.9</c:v>
                </c:pt>
                <c:pt idx="2">
                  <c:v>63</c:v>
                </c:pt>
                <c:pt idx="3">
                  <c:v>70.7</c:v>
                </c:pt>
                <c:pt idx="4">
                  <c:v>65.5</c:v>
                </c:pt>
                <c:pt idx="5">
                  <c:v>72.7</c:v>
                </c:pt>
                <c:pt idx="6">
                  <c:v>85.7</c:v>
                </c:pt>
                <c:pt idx="7">
                  <c:v>86.9</c:v>
                </c:pt>
                <c:pt idx="8">
                  <c:v>83.4</c:v>
                </c:pt>
                <c:pt idx="9">
                  <c:v>83.2</c:v>
                </c:pt>
                <c:pt idx="10">
                  <c:v>79.1</c:v>
                </c:pt>
                <c:pt idx="11">
                  <c:v>84.6</c:v>
                </c:pt>
                <c:pt idx="12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6</c:v>
                </c:pt>
                <c:pt idx="1">
                  <c:v>82.6</c:v>
                </c:pt>
                <c:pt idx="2">
                  <c:v>82.7</c:v>
                </c:pt>
                <c:pt idx="3">
                  <c:v>81</c:v>
                </c:pt>
                <c:pt idx="4">
                  <c:v>83.2</c:v>
                </c:pt>
                <c:pt idx="5">
                  <c:v>98.3</c:v>
                </c:pt>
                <c:pt idx="6">
                  <c:v>88.3</c:v>
                </c:pt>
                <c:pt idx="7">
                  <c:v>309</c:v>
                </c:pt>
                <c:pt idx="8">
                  <c:v>100.2</c:v>
                </c:pt>
                <c:pt idx="9">
                  <c:v>93.2</c:v>
                </c:pt>
                <c:pt idx="10">
                  <c:v>87.6</c:v>
                </c:pt>
                <c:pt idx="11">
                  <c:v>89.6</c:v>
                </c:pt>
                <c:pt idx="12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1706"/>
        <c:axId val="93299849"/>
      </c:lineChart>
      <c:catAx>
        <c:axId val="3273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9849"/>
        <c:crossesAt val="0"/>
        <c:auto val="1"/>
        <c:lblAlgn val="ctr"/>
        <c:lblOffset val="100"/>
        <c:noMultiLvlLbl val="0"/>
      </c:catAx>
      <c:valAx>
        <c:axId val="93299849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170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56</c:v>
                </c:pt>
                <c:pt idx="1">
                  <c:v>53.9</c:v>
                </c:pt>
                <c:pt idx="2">
                  <c:v>67.9</c:v>
                </c:pt>
                <c:pt idx="3">
                  <c:v>73.9</c:v>
                </c:pt>
                <c:pt idx="4">
                  <c:v>83.4</c:v>
                </c:pt>
                <c:pt idx="5">
                  <c:v>98.5</c:v>
                </c:pt>
                <c:pt idx="6">
                  <c:v>102.9</c:v>
                </c:pt>
                <c:pt idx="7">
                  <c:v>113.2</c:v>
                </c:pt>
                <c:pt idx="8">
                  <c:v>107.6</c:v>
                </c:pt>
                <c:pt idx="9">
                  <c:v>115.6</c:v>
                </c:pt>
                <c:pt idx="10">
                  <c:v>101.9</c:v>
                </c:pt>
                <c:pt idx="11">
                  <c:v>93.5</c:v>
                </c:pt>
                <c:pt idx="12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69</c:v>
                </c:pt>
                <c:pt idx="1">
                  <c:v>66</c:v>
                </c:pt>
                <c:pt idx="2">
                  <c:v>72.5</c:v>
                </c:pt>
                <c:pt idx="3">
                  <c:v>80.8</c:v>
                </c:pt>
                <c:pt idx="4">
                  <c:v>85.9</c:v>
                </c:pt>
                <c:pt idx="5">
                  <c:v>90.2</c:v>
                </c:pt>
                <c:pt idx="6">
                  <c:v>90.9</c:v>
                </c:pt>
                <c:pt idx="7">
                  <c:v>97.9</c:v>
                </c:pt>
                <c:pt idx="8">
                  <c:v>101.2</c:v>
                </c:pt>
                <c:pt idx="9">
                  <c:v>103.3</c:v>
                </c:pt>
                <c:pt idx="10">
                  <c:v>88.8</c:v>
                </c:pt>
                <c:pt idx="11">
                  <c:v>100.7</c:v>
                </c:pt>
                <c:pt idx="12">
                  <c:v>8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7.9</c:v>
                </c:pt>
                <c:pt idx="1">
                  <c:v>108.8</c:v>
                </c:pt>
                <c:pt idx="2">
                  <c:v>112.2</c:v>
                </c:pt>
                <c:pt idx="3">
                  <c:v>99.8</c:v>
                </c:pt>
                <c:pt idx="4">
                  <c:v>90.6</c:v>
                </c:pt>
                <c:pt idx="5">
                  <c:v>82.1</c:v>
                </c:pt>
                <c:pt idx="6">
                  <c:v>86.4</c:v>
                </c:pt>
                <c:pt idx="7">
                  <c:v>88.4</c:v>
                </c:pt>
                <c:pt idx="8">
                  <c:v>100.9</c:v>
                </c:pt>
                <c:pt idx="9">
                  <c:v>106.6</c:v>
                </c:pt>
                <c:pt idx="10">
                  <c:v>99.3</c:v>
                </c:pt>
                <c:pt idx="11">
                  <c:v>94.9</c:v>
                </c:pt>
                <c:pt idx="12">
                  <c:v>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94"/>
        <c:axId val="7647259"/>
      </c:lineChart>
      <c:catAx>
        <c:axId val="749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259"/>
        <c:crossesAt val="0"/>
        <c:auto val="1"/>
        <c:lblAlgn val="ctr"/>
        <c:lblOffset val="100"/>
        <c:noMultiLvlLbl val="0"/>
      </c:catAx>
      <c:valAx>
        <c:axId val="764725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85514743921"/>
          <c:y val="0.6585024492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6.3</c:v>
                </c:pt>
                <c:pt idx="1">
                  <c:v>69.2</c:v>
                </c:pt>
                <c:pt idx="2">
                  <c:v>66.4</c:v>
                </c:pt>
                <c:pt idx="3">
                  <c:v>64.5</c:v>
                </c:pt>
                <c:pt idx="4">
                  <c:v>68.2</c:v>
                </c:pt>
                <c:pt idx="5">
                  <c:v>68.9</c:v>
                </c:pt>
                <c:pt idx="6">
                  <c:v>68.7</c:v>
                </c:pt>
                <c:pt idx="7">
                  <c:v>73.1</c:v>
                </c:pt>
                <c:pt idx="8">
                  <c:v>77.5</c:v>
                </c:pt>
                <c:pt idx="9">
                  <c:v>74.4</c:v>
                </c:pt>
                <c:pt idx="10">
                  <c:v>79.4</c:v>
                </c:pt>
                <c:pt idx="11">
                  <c:v>82.7</c:v>
                </c:pt>
                <c:pt idx="12">
                  <c:v>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67.9</c:v>
                </c:pt>
                <c:pt idx="1">
                  <c:v>70.3</c:v>
                </c:pt>
                <c:pt idx="2">
                  <c:v>74.1</c:v>
                </c:pt>
                <c:pt idx="3">
                  <c:v>63.7</c:v>
                </c:pt>
                <c:pt idx="4">
                  <c:v>75.8</c:v>
                </c:pt>
                <c:pt idx="5">
                  <c:v>76</c:v>
                </c:pt>
                <c:pt idx="6">
                  <c:v>78.5</c:v>
                </c:pt>
                <c:pt idx="7">
                  <c:v>80.4</c:v>
                </c:pt>
                <c:pt idx="8">
                  <c:v>88.6</c:v>
                </c:pt>
                <c:pt idx="9">
                  <c:v>77</c:v>
                </c:pt>
                <c:pt idx="10">
                  <c:v>85.6</c:v>
                </c:pt>
                <c:pt idx="11">
                  <c:v>86.5</c:v>
                </c:pt>
                <c:pt idx="12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68.4</c:v>
                </c:pt>
                <c:pt idx="1">
                  <c:v>73.8</c:v>
                </c:pt>
                <c:pt idx="2">
                  <c:v>75.1</c:v>
                </c:pt>
                <c:pt idx="3">
                  <c:v>72.5</c:v>
                </c:pt>
                <c:pt idx="4">
                  <c:v>78.4</c:v>
                </c:pt>
                <c:pt idx="5">
                  <c:v>85</c:v>
                </c:pt>
                <c:pt idx="6">
                  <c:v>81.2</c:v>
                </c:pt>
                <c:pt idx="7">
                  <c:v>94.6</c:v>
                </c:pt>
                <c:pt idx="8">
                  <c:v>83</c:v>
                </c:pt>
                <c:pt idx="9">
                  <c:v>83</c:v>
                </c:pt>
                <c:pt idx="10">
                  <c:v>84.1</c:v>
                </c:pt>
                <c:pt idx="11">
                  <c:v>80.1</c:v>
                </c:pt>
                <c:pt idx="12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6522"/>
        <c:axId val="14136984"/>
      </c:lineChart>
      <c:catAx>
        <c:axId val="19916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6984"/>
        <c:crossesAt val="0"/>
        <c:auto val="1"/>
        <c:lblAlgn val="ctr"/>
        <c:lblOffset val="100"/>
        <c:noMultiLvlLbl val="0"/>
      </c:catAx>
      <c:valAx>
        <c:axId val="1413698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6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96.8</c:v>
                </c:pt>
                <c:pt idx="1">
                  <c:v>96.4</c:v>
                </c:pt>
                <c:pt idx="2">
                  <c:v>88.5</c:v>
                </c:pt>
                <c:pt idx="3">
                  <c:v>93.3</c:v>
                </c:pt>
                <c:pt idx="4">
                  <c:v>98.4</c:v>
                </c:pt>
                <c:pt idx="5">
                  <c:v>92.1</c:v>
                </c:pt>
                <c:pt idx="6">
                  <c:v>101.1</c:v>
                </c:pt>
                <c:pt idx="7">
                  <c:v>86.9</c:v>
                </c:pt>
                <c:pt idx="8">
                  <c:v>99.4</c:v>
                </c:pt>
                <c:pt idx="9">
                  <c:v>86.2</c:v>
                </c:pt>
                <c:pt idx="10">
                  <c:v>80.1</c:v>
                </c:pt>
                <c:pt idx="11">
                  <c:v>88</c:v>
                </c:pt>
                <c:pt idx="12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9.4</c:v>
                </c:pt>
                <c:pt idx="1">
                  <c:v>97.7</c:v>
                </c:pt>
                <c:pt idx="2">
                  <c:v>85.4</c:v>
                </c:pt>
                <c:pt idx="3">
                  <c:v>92.2</c:v>
                </c:pt>
                <c:pt idx="4">
                  <c:v>93.6</c:v>
                </c:pt>
                <c:pt idx="5">
                  <c:v>92.5</c:v>
                </c:pt>
                <c:pt idx="6">
                  <c:v>95.1</c:v>
                </c:pt>
                <c:pt idx="7">
                  <c:v>95.6</c:v>
                </c:pt>
                <c:pt idx="8">
                  <c:v>104.5</c:v>
                </c:pt>
                <c:pt idx="9">
                  <c:v>82.2</c:v>
                </c:pt>
                <c:pt idx="10">
                  <c:v>84.3</c:v>
                </c:pt>
                <c:pt idx="11">
                  <c:v>89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04</c:v>
                </c:pt>
                <c:pt idx="1">
                  <c:v>89.8</c:v>
                </c:pt>
                <c:pt idx="2">
                  <c:v>118.9</c:v>
                </c:pt>
                <c:pt idx="3">
                  <c:v>116.9</c:v>
                </c:pt>
                <c:pt idx="4">
                  <c:v>130.1</c:v>
                </c:pt>
                <c:pt idx="5">
                  <c:v>118.4</c:v>
                </c:pt>
                <c:pt idx="6">
                  <c:v>118.4</c:v>
                </c:pt>
                <c:pt idx="7">
                  <c:v>57.8</c:v>
                </c:pt>
                <c:pt idx="8">
                  <c:v>105.9</c:v>
                </c:pt>
                <c:pt idx="9">
                  <c:v>53.5</c:v>
                </c:pt>
                <c:pt idx="10">
                  <c:v>102.4</c:v>
                </c:pt>
                <c:pt idx="11">
                  <c:v>77.9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7635"/>
        <c:axId val="61191430"/>
      </c:lineChart>
      <c:catAx>
        <c:axId val="1817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1430"/>
        <c:crossesAt val="0"/>
        <c:auto val="1"/>
        <c:lblAlgn val="ctr"/>
        <c:lblOffset val="100"/>
        <c:noMultiLvlLbl val="0"/>
      </c:catAx>
      <c:valAx>
        <c:axId val="6119143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76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44855967078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84.8</c:v>
                </c:pt>
                <c:pt idx="1">
                  <c:v>59.9</c:v>
                </c:pt>
                <c:pt idx="2">
                  <c:v>59.4</c:v>
                </c:pt>
                <c:pt idx="3">
                  <c:v>65.5</c:v>
                </c:pt>
                <c:pt idx="4">
                  <c:v>69.9</c:v>
                </c:pt>
                <c:pt idx="5">
                  <c:v>70.7</c:v>
                </c:pt>
                <c:pt idx="6">
                  <c:v>65.6</c:v>
                </c:pt>
                <c:pt idx="7">
                  <c:v>71.6</c:v>
                </c:pt>
                <c:pt idx="8">
                  <c:v>78</c:v>
                </c:pt>
                <c:pt idx="9">
                  <c:v>76.4</c:v>
                </c:pt>
                <c:pt idx="10">
                  <c:v>73.9</c:v>
                </c:pt>
                <c:pt idx="11">
                  <c:v>85.2</c:v>
                </c:pt>
                <c:pt idx="12">
                  <c:v>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72.8</c:v>
                </c:pt>
                <c:pt idx="1">
                  <c:v>56.2</c:v>
                </c:pt>
                <c:pt idx="2">
                  <c:v>55.2</c:v>
                </c:pt>
                <c:pt idx="3">
                  <c:v>59.4</c:v>
                </c:pt>
                <c:pt idx="4">
                  <c:v>60.8</c:v>
                </c:pt>
                <c:pt idx="5">
                  <c:v>64.3</c:v>
                </c:pt>
                <c:pt idx="6">
                  <c:v>62.9</c:v>
                </c:pt>
                <c:pt idx="7">
                  <c:v>61.6</c:v>
                </c:pt>
                <c:pt idx="8">
                  <c:v>70.8</c:v>
                </c:pt>
                <c:pt idx="9">
                  <c:v>76.2</c:v>
                </c:pt>
                <c:pt idx="10">
                  <c:v>69.5</c:v>
                </c:pt>
                <c:pt idx="11">
                  <c:v>85.9</c:v>
                </c:pt>
                <c:pt idx="12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3.9</c:v>
                </c:pt>
                <c:pt idx="1">
                  <c:v>92.9</c:v>
                </c:pt>
                <c:pt idx="2">
                  <c:v>88.6</c:v>
                </c:pt>
                <c:pt idx="3">
                  <c:v>83.5</c:v>
                </c:pt>
                <c:pt idx="4">
                  <c:v>76.8</c:v>
                </c:pt>
                <c:pt idx="5">
                  <c:v>85.2</c:v>
                </c:pt>
                <c:pt idx="6">
                  <c:v>99.7</c:v>
                </c:pt>
                <c:pt idx="7">
                  <c:v>85.6</c:v>
                </c:pt>
                <c:pt idx="8">
                  <c:v>85.1</c:v>
                </c:pt>
                <c:pt idx="9">
                  <c:v>94.3</c:v>
                </c:pt>
                <c:pt idx="10">
                  <c:v>111.7</c:v>
                </c:pt>
                <c:pt idx="11">
                  <c:v>93</c:v>
                </c:pt>
                <c:pt idx="12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5606"/>
        <c:axId val="84770249"/>
      </c:lineChart>
      <c:catAx>
        <c:axId val="77275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0249"/>
        <c:crossesAt val="0"/>
        <c:auto val="1"/>
        <c:lblAlgn val="ctr"/>
        <c:lblOffset val="100"/>
        <c:noMultiLvlLbl val="0"/>
      </c:catAx>
      <c:valAx>
        <c:axId val="8477024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5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010377750104"/>
          <c:y val="0.1862662154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59.5</c:v>
                </c:pt>
                <c:pt idx="1">
                  <c:v>45.5</c:v>
                </c:pt>
                <c:pt idx="2">
                  <c:v>60.1</c:v>
                </c:pt>
                <c:pt idx="3">
                  <c:v>58.2</c:v>
                </c:pt>
                <c:pt idx="4">
                  <c:v>58.5</c:v>
                </c:pt>
                <c:pt idx="5">
                  <c:v>66.3</c:v>
                </c:pt>
                <c:pt idx="6">
                  <c:v>64.6</c:v>
                </c:pt>
                <c:pt idx="7">
                  <c:v>77</c:v>
                </c:pt>
                <c:pt idx="8">
                  <c:v>74.6</c:v>
                </c:pt>
                <c:pt idx="9">
                  <c:v>73.7</c:v>
                </c:pt>
                <c:pt idx="10">
                  <c:v>72</c:v>
                </c:pt>
                <c:pt idx="11">
                  <c:v>72.6</c:v>
                </c:pt>
                <c:pt idx="12">
                  <c:v>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4.9</c:v>
                </c:pt>
                <c:pt idx="1">
                  <c:v>40.4</c:v>
                </c:pt>
                <c:pt idx="2">
                  <c:v>45.6</c:v>
                </c:pt>
                <c:pt idx="3">
                  <c:v>46.4</c:v>
                </c:pt>
                <c:pt idx="4">
                  <c:v>51.8</c:v>
                </c:pt>
                <c:pt idx="5">
                  <c:v>57.5</c:v>
                </c:pt>
                <c:pt idx="6">
                  <c:v>45.6</c:v>
                </c:pt>
                <c:pt idx="7">
                  <c:v>56.9</c:v>
                </c:pt>
                <c:pt idx="8">
                  <c:v>46.1</c:v>
                </c:pt>
                <c:pt idx="9">
                  <c:v>45.1</c:v>
                </c:pt>
                <c:pt idx="10">
                  <c:v>69.3</c:v>
                </c:pt>
                <c:pt idx="11">
                  <c:v>58</c:v>
                </c:pt>
                <c:pt idx="12">
                  <c:v>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2</c:v>
                </c:pt>
                <c:pt idx="1">
                  <c:v>60.3</c:v>
                </c:pt>
                <c:pt idx="2">
                  <c:v>60.1</c:v>
                </c:pt>
                <c:pt idx="3">
                  <c:v>71.1</c:v>
                </c:pt>
                <c:pt idx="4">
                  <c:v>55.7</c:v>
                </c:pt>
                <c:pt idx="5">
                  <c:v>50.9</c:v>
                </c:pt>
                <c:pt idx="6">
                  <c:v>62.9</c:v>
                </c:pt>
                <c:pt idx="7">
                  <c:v>66.6</c:v>
                </c:pt>
                <c:pt idx="8">
                  <c:v>90.9</c:v>
                </c:pt>
                <c:pt idx="9">
                  <c:v>95</c:v>
                </c:pt>
                <c:pt idx="10">
                  <c:v>65</c:v>
                </c:pt>
                <c:pt idx="11">
                  <c:v>58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6787"/>
        <c:axId val="95531989"/>
      </c:lineChart>
      <c:catAx>
        <c:axId val="53006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1989"/>
        <c:crossesAt val="0"/>
        <c:auto val="1"/>
        <c:lblAlgn val="ctr"/>
        <c:lblOffset val="100"/>
        <c:noMultiLvlLbl val="0"/>
      </c:catAx>
      <c:valAx>
        <c:axId val="9553198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67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76</c:v>
                </c:pt>
                <c:pt idx="1">
                  <c:v>83.1</c:v>
                </c:pt>
                <c:pt idx="2">
                  <c:v>95.5</c:v>
                </c:pt>
                <c:pt idx="3">
                  <c:v>92.2</c:v>
                </c:pt>
                <c:pt idx="4">
                  <c:v>81.3</c:v>
                </c:pt>
                <c:pt idx="5">
                  <c:v>102.7</c:v>
                </c:pt>
                <c:pt idx="6">
                  <c:v>123.3</c:v>
                </c:pt>
                <c:pt idx="7">
                  <c:v>111.6</c:v>
                </c:pt>
                <c:pt idx="8">
                  <c:v>105.3</c:v>
                </c:pt>
                <c:pt idx="9">
                  <c:v>118.3</c:v>
                </c:pt>
                <c:pt idx="10">
                  <c:v>92.6</c:v>
                </c:pt>
                <c:pt idx="11">
                  <c:v>103.8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73.3</c:v>
                </c:pt>
                <c:pt idx="1">
                  <c:v>73.8</c:v>
                </c:pt>
                <c:pt idx="2">
                  <c:v>85.1</c:v>
                </c:pt>
                <c:pt idx="3">
                  <c:v>84.3</c:v>
                </c:pt>
                <c:pt idx="4">
                  <c:v>83</c:v>
                </c:pt>
                <c:pt idx="5">
                  <c:v>99.4</c:v>
                </c:pt>
                <c:pt idx="6">
                  <c:v>104.2</c:v>
                </c:pt>
                <c:pt idx="7">
                  <c:v>100.7</c:v>
                </c:pt>
                <c:pt idx="8">
                  <c:v>91.1</c:v>
                </c:pt>
                <c:pt idx="9">
                  <c:v>102.4</c:v>
                </c:pt>
                <c:pt idx="10">
                  <c:v>90.2</c:v>
                </c:pt>
                <c:pt idx="11">
                  <c:v>101.1</c:v>
                </c:pt>
                <c:pt idx="12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5</c:v>
                </c:pt>
                <c:pt idx="1">
                  <c:v>132.3</c:v>
                </c:pt>
                <c:pt idx="2">
                  <c:v>141.4</c:v>
                </c:pt>
                <c:pt idx="3">
                  <c:v>128.9</c:v>
                </c:pt>
                <c:pt idx="4">
                  <c:v>116.6</c:v>
                </c:pt>
                <c:pt idx="5">
                  <c:v>94.5</c:v>
                </c:pt>
                <c:pt idx="6">
                  <c:v>106</c:v>
                </c:pt>
                <c:pt idx="7">
                  <c:v>107</c:v>
                </c:pt>
                <c:pt idx="8">
                  <c:v>139.9</c:v>
                </c:pt>
                <c:pt idx="9">
                  <c:v>152.9</c:v>
                </c:pt>
                <c:pt idx="10">
                  <c:v>136.9</c:v>
                </c:pt>
                <c:pt idx="11">
                  <c:v>126.4</c:v>
                </c:pt>
                <c:pt idx="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2245"/>
        <c:axId val="72509642"/>
      </c:lineChart>
      <c:catAx>
        <c:axId val="59662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9642"/>
        <c:crossesAt val="0"/>
        <c:auto val="1"/>
        <c:lblAlgn val="ctr"/>
        <c:lblOffset val="100"/>
        <c:noMultiLvlLbl val="0"/>
      </c:catAx>
      <c:valAx>
        <c:axId val="7250964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2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0181065701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47.3</c:v>
                </c:pt>
                <c:pt idx="1">
                  <c:v>39.4</c:v>
                </c:pt>
                <c:pt idx="2">
                  <c:v>47.9</c:v>
                </c:pt>
                <c:pt idx="3">
                  <c:v>56</c:v>
                </c:pt>
                <c:pt idx="4">
                  <c:v>60.5</c:v>
                </c:pt>
                <c:pt idx="5">
                  <c:v>76.9</c:v>
                </c:pt>
                <c:pt idx="6">
                  <c:v>80.4</c:v>
                </c:pt>
                <c:pt idx="7">
                  <c:v>84</c:v>
                </c:pt>
                <c:pt idx="8">
                  <c:v>84.1</c:v>
                </c:pt>
                <c:pt idx="9">
                  <c:v>93.1</c:v>
                </c:pt>
                <c:pt idx="10">
                  <c:v>83.1</c:v>
                </c:pt>
                <c:pt idx="11">
                  <c:v>83.5</c:v>
                </c:pt>
                <c:pt idx="12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51.2</c:v>
                </c:pt>
                <c:pt idx="1">
                  <c:v>41.8</c:v>
                </c:pt>
                <c:pt idx="2">
                  <c:v>47.5</c:v>
                </c:pt>
                <c:pt idx="3">
                  <c:v>55.2</c:v>
                </c:pt>
                <c:pt idx="4">
                  <c:v>57.6</c:v>
                </c:pt>
                <c:pt idx="5">
                  <c:v>64.9</c:v>
                </c:pt>
                <c:pt idx="6">
                  <c:v>73.5</c:v>
                </c:pt>
                <c:pt idx="7">
                  <c:v>73.1</c:v>
                </c:pt>
                <c:pt idx="8">
                  <c:v>72</c:v>
                </c:pt>
                <c:pt idx="9">
                  <c:v>79.3</c:v>
                </c:pt>
                <c:pt idx="10">
                  <c:v>67.1</c:v>
                </c:pt>
                <c:pt idx="11">
                  <c:v>73.5</c:v>
                </c:pt>
                <c:pt idx="12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21.1</c:v>
                </c:pt>
                <c:pt idx="1">
                  <c:v>106.6</c:v>
                </c:pt>
                <c:pt idx="2">
                  <c:v>105.4</c:v>
                </c:pt>
                <c:pt idx="3">
                  <c:v>91.6</c:v>
                </c:pt>
                <c:pt idx="4">
                  <c:v>83</c:v>
                </c:pt>
                <c:pt idx="5">
                  <c:v>80</c:v>
                </c:pt>
                <c:pt idx="6">
                  <c:v>75.8</c:v>
                </c:pt>
                <c:pt idx="7">
                  <c:v>77.7</c:v>
                </c:pt>
                <c:pt idx="8">
                  <c:v>75.7</c:v>
                </c:pt>
                <c:pt idx="9">
                  <c:v>73</c:v>
                </c:pt>
                <c:pt idx="10">
                  <c:v>76.1</c:v>
                </c:pt>
                <c:pt idx="11">
                  <c:v>83</c:v>
                </c:pt>
                <c:pt idx="12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8928"/>
        <c:axId val="23182774"/>
      </c:lineChart>
      <c:catAx>
        <c:axId val="19538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2774"/>
        <c:crossesAt val="0"/>
        <c:auto val="1"/>
        <c:lblAlgn val="ctr"/>
        <c:lblOffset val="100"/>
        <c:noMultiLvlLbl val="0"/>
      </c:catAx>
      <c:valAx>
        <c:axId val="23182774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8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65655627773"/>
          <c:y val="0.185278831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8.5</c:v>
                </c:pt>
                <c:pt idx="1">
                  <c:v>51.5</c:v>
                </c:pt>
                <c:pt idx="2">
                  <c:v>42.6</c:v>
                </c:pt>
                <c:pt idx="3">
                  <c:v>43.9</c:v>
                </c:pt>
                <c:pt idx="4">
                  <c:v>42.2</c:v>
                </c:pt>
                <c:pt idx="5">
                  <c:v>42.4</c:v>
                </c:pt>
                <c:pt idx="6">
                  <c:v>38.6</c:v>
                </c:pt>
                <c:pt idx="7">
                  <c:v>48.3</c:v>
                </c:pt>
                <c:pt idx="8">
                  <c:v>51.4</c:v>
                </c:pt>
                <c:pt idx="9">
                  <c:v>54.3</c:v>
                </c:pt>
                <c:pt idx="10">
                  <c:v>60.7</c:v>
                </c:pt>
                <c:pt idx="11">
                  <c:v>59.1</c:v>
                </c:pt>
                <c:pt idx="12">
                  <c:v>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5.1</c:v>
                </c:pt>
                <c:pt idx="1">
                  <c:v>51.7</c:v>
                </c:pt>
                <c:pt idx="2">
                  <c:v>42.6</c:v>
                </c:pt>
                <c:pt idx="3">
                  <c:v>43.9</c:v>
                </c:pt>
                <c:pt idx="4">
                  <c:v>41.5</c:v>
                </c:pt>
                <c:pt idx="5">
                  <c:v>44</c:v>
                </c:pt>
                <c:pt idx="6">
                  <c:v>43.5</c:v>
                </c:pt>
                <c:pt idx="7">
                  <c:v>48.2</c:v>
                </c:pt>
                <c:pt idx="8">
                  <c:v>51.8</c:v>
                </c:pt>
                <c:pt idx="9">
                  <c:v>54.6</c:v>
                </c:pt>
                <c:pt idx="10">
                  <c:v>62.2</c:v>
                </c:pt>
                <c:pt idx="11">
                  <c:v>61.1</c:v>
                </c:pt>
                <c:pt idx="12">
                  <c:v>6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54.1</c:v>
                </c:pt>
                <c:pt idx="1">
                  <c:v>57</c:v>
                </c:pt>
                <c:pt idx="2">
                  <c:v>56.6</c:v>
                </c:pt>
                <c:pt idx="3">
                  <c:v>56.7</c:v>
                </c:pt>
                <c:pt idx="4">
                  <c:v>58.2</c:v>
                </c:pt>
                <c:pt idx="5">
                  <c:v>56.5</c:v>
                </c:pt>
                <c:pt idx="6">
                  <c:v>56</c:v>
                </c:pt>
                <c:pt idx="7">
                  <c:v>55.8</c:v>
                </c:pt>
                <c:pt idx="8">
                  <c:v>56.9</c:v>
                </c:pt>
                <c:pt idx="9">
                  <c:v>56.7</c:v>
                </c:pt>
                <c:pt idx="10">
                  <c:v>56.7</c:v>
                </c:pt>
                <c:pt idx="11">
                  <c:v>27.6</c:v>
                </c:pt>
                <c:pt idx="12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5922"/>
        <c:axId val="99872737"/>
      </c:lineChart>
      <c:catAx>
        <c:axId val="95825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2737"/>
        <c:crossesAt val="20"/>
        <c:auto val="1"/>
        <c:lblAlgn val="ctr"/>
        <c:lblOffset val="100"/>
        <c:noMultiLvlLbl val="0"/>
      </c:catAx>
      <c:valAx>
        <c:axId val="9987273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59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06509852471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74.6</c:v>
                </c:pt>
                <c:pt idx="1">
                  <c:v>82.8</c:v>
                </c:pt>
                <c:pt idx="2">
                  <c:v>98.1</c:v>
                </c:pt>
                <c:pt idx="3">
                  <c:v>74.5</c:v>
                </c:pt>
                <c:pt idx="4">
                  <c:v>94.3</c:v>
                </c:pt>
                <c:pt idx="5">
                  <c:v>96.3</c:v>
                </c:pt>
                <c:pt idx="6">
                  <c:v>88.1</c:v>
                </c:pt>
                <c:pt idx="7">
                  <c:v>95.4</c:v>
                </c:pt>
                <c:pt idx="8">
                  <c:v>103</c:v>
                </c:pt>
                <c:pt idx="9">
                  <c:v>88.8</c:v>
                </c:pt>
                <c:pt idx="10">
                  <c:v>104.2</c:v>
                </c:pt>
                <c:pt idx="11">
                  <c:v>99.4</c:v>
                </c:pt>
                <c:pt idx="12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69.1</c:v>
                </c:pt>
                <c:pt idx="1">
                  <c:v>72.8</c:v>
                </c:pt>
                <c:pt idx="2">
                  <c:v>87.7</c:v>
                </c:pt>
                <c:pt idx="3">
                  <c:v>66.3</c:v>
                </c:pt>
                <c:pt idx="4">
                  <c:v>89.1</c:v>
                </c:pt>
                <c:pt idx="5">
                  <c:v>87.8</c:v>
                </c:pt>
                <c:pt idx="6">
                  <c:v>87.4</c:v>
                </c:pt>
                <c:pt idx="7">
                  <c:v>90.5</c:v>
                </c:pt>
                <c:pt idx="8">
                  <c:v>97.7</c:v>
                </c:pt>
                <c:pt idx="9">
                  <c:v>84</c:v>
                </c:pt>
                <c:pt idx="10">
                  <c:v>96.1</c:v>
                </c:pt>
                <c:pt idx="11">
                  <c:v>95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69.7</c:v>
                </c:pt>
                <c:pt idx="1">
                  <c:v>79</c:v>
                </c:pt>
                <c:pt idx="2">
                  <c:v>85.9</c:v>
                </c:pt>
                <c:pt idx="3">
                  <c:v>80.4</c:v>
                </c:pt>
                <c:pt idx="4">
                  <c:v>88.8</c:v>
                </c:pt>
                <c:pt idx="5">
                  <c:v>97.8</c:v>
                </c:pt>
                <c:pt idx="6">
                  <c:v>94.9</c:v>
                </c:pt>
                <c:pt idx="7">
                  <c:v>96.1</c:v>
                </c:pt>
                <c:pt idx="8">
                  <c:v>95.9</c:v>
                </c:pt>
                <c:pt idx="9">
                  <c:v>97</c:v>
                </c:pt>
                <c:pt idx="10">
                  <c:v>100.2</c:v>
                </c:pt>
                <c:pt idx="11">
                  <c:v>103.9</c:v>
                </c:pt>
                <c:pt idx="12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9751"/>
        <c:axId val="14775804"/>
      </c:lineChart>
      <c:catAx>
        <c:axId val="55299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5804"/>
        <c:crossesAt val="0"/>
        <c:auto val="1"/>
        <c:lblAlgn val="ctr"/>
        <c:lblOffset val="100"/>
        <c:noMultiLvlLbl val="0"/>
      </c:catAx>
      <c:valAx>
        <c:axId val="1477580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9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51254032678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80.6</c:v>
                </c:pt>
                <c:pt idx="1">
                  <c:v>77.9</c:v>
                </c:pt>
                <c:pt idx="2">
                  <c:v>67.9</c:v>
                </c:pt>
                <c:pt idx="3">
                  <c:v>76.8</c:v>
                </c:pt>
                <c:pt idx="4">
                  <c:v>75.2</c:v>
                </c:pt>
                <c:pt idx="5">
                  <c:v>78.1</c:v>
                </c:pt>
                <c:pt idx="6">
                  <c:v>78.4</c:v>
                </c:pt>
                <c:pt idx="7">
                  <c:v>77.7</c:v>
                </c:pt>
                <c:pt idx="8">
                  <c:v>85.3</c:v>
                </c:pt>
                <c:pt idx="9">
                  <c:v>82.6</c:v>
                </c:pt>
                <c:pt idx="10">
                  <c:v>78.2</c:v>
                </c:pt>
                <c:pt idx="11">
                  <c:v>84.4</c:v>
                </c:pt>
                <c:pt idx="12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83.3</c:v>
                </c:pt>
                <c:pt idx="1">
                  <c:v>84.6</c:v>
                </c:pt>
                <c:pt idx="2">
                  <c:v>70.1</c:v>
                </c:pt>
                <c:pt idx="3">
                  <c:v>69.6</c:v>
                </c:pt>
                <c:pt idx="4">
                  <c:v>75.2</c:v>
                </c:pt>
                <c:pt idx="5">
                  <c:v>79.7</c:v>
                </c:pt>
                <c:pt idx="6">
                  <c:v>79.3</c:v>
                </c:pt>
                <c:pt idx="7">
                  <c:v>81.3</c:v>
                </c:pt>
                <c:pt idx="8">
                  <c:v>96.3</c:v>
                </c:pt>
                <c:pt idx="9">
                  <c:v>79.6</c:v>
                </c:pt>
                <c:pt idx="10">
                  <c:v>77</c:v>
                </c:pt>
                <c:pt idx="11">
                  <c:v>77.9</c:v>
                </c:pt>
                <c:pt idx="12">
                  <c:v>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97.8</c:v>
                </c:pt>
                <c:pt idx="1">
                  <c:v>90.7</c:v>
                </c:pt>
                <c:pt idx="2">
                  <c:v>71.4</c:v>
                </c:pt>
                <c:pt idx="3">
                  <c:v>73.7</c:v>
                </c:pt>
                <c:pt idx="4">
                  <c:v>85.1</c:v>
                </c:pt>
                <c:pt idx="5">
                  <c:v>82.3</c:v>
                </c:pt>
                <c:pt idx="6">
                  <c:v>80</c:v>
                </c:pt>
                <c:pt idx="7">
                  <c:v>65.2</c:v>
                </c:pt>
                <c:pt idx="8">
                  <c:v>73.3</c:v>
                </c:pt>
                <c:pt idx="9">
                  <c:v>74.4</c:v>
                </c:pt>
                <c:pt idx="10">
                  <c:v>62</c:v>
                </c:pt>
                <c:pt idx="11">
                  <c:v>68.7</c:v>
                </c:pt>
                <c:pt idx="12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0483"/>
        <c:axId val="36356585"/>
      </c:lineChart>
      <c:catAx>
        <c:axId val="8549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585"/>
        <c:crossesAt val="0"/>
        <c:auto val="1"/>
        <c:lblAlgn val="ctr"/>
        <c:lblOffset val="100"/>
        <c:noMultiLvlLbl val="0"/>
      </c:catAx>
      <c:valAx>
        <c:axId val="3635658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0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010377750104"/>
          <c:y val="0.188383484954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2.8</c:v>
                </c:pt>
                <c:pt idx="1">
                  <c:v>96.6</c:v>
                </c:pt>
                <c:pt idx="2">
                  <c:v>101.9</c:v>
                </c:pt>
                <c:pt idx="3">
                  <c:v>97.8</c:v>
                </c:pt>
                <c:pt idx="4">
                  <c:v>89.7</c:v>
                </c:pt>
                <c:pt idx="5">
                  <c:v>99.4</c:v>
                </c:pt>
                <c:pt idx="6">
                  <c:v>105.8</c:v>
                </c:pt>
                <c:pt idx="7">
                  <c:v>94.9</c:v>
                </c:pt>
                <c:pt idx="8">
                  <c:v>90.3</c:v>
                </c:pt>
                <c:pt idx="9">
                  <c:v>95.6</c:v>
                </c:pt>
                <c:pt idx="10">
                  <c:v>81.2</c:v>
                </c:pt>
                <c:pt idx="11">
                  <c:v>90.8</c:v>
                </c:pt>
                <c:pt idx="12">
                  <c:v>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59.4</c:v>
                </c:pt>
                <c:pt idx="1">
                  <c:v>90.9</c:v>
                </c:pt>
                <c:pt idx="2">
                  <c:v>84.6</c:v>
                </c:pt>
                <c:pt idx="3">
                  <c:v>70.5</c:v>
                </c:pt>
                <c:pt idx="4">
                  <c:v>68.9</c:v>
                </c:pt>
                <c:pt idx="5">
                  <c:v>68.2</c:v>
                </c:pt>
                <c:pt idx="6">
                  <c:v>73.3</c:v>
                </c:pt>
                <c:pt idx="7">
                  <c:v>74.6</c:v>
                </c:pt>
                <c:pt idx="8">
                  <c:v>72.1</c:v>
                </c:pt>
                <c:pt idx="9">
                  <c:v>77.2</c:v>
                </c:pt>
                <c:pt idx="10">
                  <c:v>64.5</c:v>
                </c:pt>
                <c:pt idx="11">
                  <c:v>53.4</c:v>
                </c:pt>
                <c:pt idx="12">
                  <c:v>5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2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6.7</c:v>
                </c:pt>
                <c:pt idx="1">
                  <c:v>93</c:v>
                </c:pt>
                <c:pt idx="2">
                  <c:v>95.7</c:v>
                </c:pt>
                <c:pt idx="3">
                  <c:v>105.4</c:v>
                </c:pt>
                <c:pt idx="4">
                  <c:v>107.3</c:v>
                </c:pt>
                <c:pt idx="5">
                  <c:v>113.9</c:v>
                </c:pt>
                <c:pt idx="6">
                  <c:v>109.2</c:v>
                </c:pt>
                <c:pt idx="7">
                  <c:v>109</c:v>
                </c:pt>
                <c:pt idx="8">
                  <c:v>113.1</c:v>
                </c:pt>
                <c:pt idx="9">
                  <c:v>117.5</c:v>
                </c:pt>
                <c:pt idx="10">
                  <c:v>102.2</c:v>
                </c:pt>
                <c:pt idx="11">
                  <c:v>105.8</c:v>
                </c:pt>
                <c:pt idx="12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3701"/>
        <c:axId val="79099897"/>
      </c:lineChart>
      <c:catAx>
        <c:axId val="43283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897"/>
        <c:crossesAt val="0"/>
        <c:auto val="1"/>
        <c:lblAlgn val="ctr"/>
        <c:lblOffset val="100"/>
        <c:noMultiLvlLbl val="0"/>
      </c:catAx>
      <c:valAx>
        <c:axId val="7909989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3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13698630137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61</v>
      </c>
      <c r="R4" s="17" t="n">
        <v>59.8</v>
      </c>
      <c r="S4" s="18" t="n">
        <v>96</v>
      </c>
      <c r="T4" s="16" t="n">
        <v>84.8</v>
      </c>
      <c r="U4" s="17" t="n">
        <v>72.8</v>
      </c>
      <c r="V4" s="18" t="n">
        <v>113.9</v>
      </c>
      <c r="W4" s="16" t="n">
        <v>59.5</v>
      </c>
      <c r="X4" s="17" t="n">
        <v>54.9</v>
      </c>
      <c r="Y4" s="18" t="n">
        <v>62</v>
      </c>
      <c r="Z4" s="16" t="n">
        <v>76</v>
      </c>
      <c r="AA4" s="17" t="n">
        <v>73.3</v>
      </c>
      <c r="AB4" s="18" t="n">
        <v>105</v>
      </c>
      <c r="AC4" s="19" t="s">
        <v>32</v>
      </c>
      <c r="AD4" s="20" t="s">
        <v>33</v>
      </c>
      <c r="AE4" s="18"/>
      <c r="AF4" s="16" t="n">
        <v>47.3</v>
      </c>
      <c r="AG4" s="17" t="n">
        <v>51.2</v>
      </c>
      <c r="AH4" s="18" t="n">
        <v>121.1</v>
      </c>
      <c r="AI4" s="16" t="n">
        <v>48.5</v>
      </c>
      <c r="AJ4" s="17" t="n">
        <v>55.1</v>
      </c>
      <c r="AK4" s="18" t="n">
        <v>54.1</v>
      </c>
      <c r="AL4" s="16" t="n">
        <v>96.8</v>
      </c>
      <c r="AM4" s="17" t="n">
        <v>99.4</v>
      </c>
      <c r="AN4" s="18" t="n">
        <v>104</v>
      </c>
      <c r="AO4" s="16" t="n">
        <v>74.6</v>
      </c>
      <c r="AP4" s="17" t="n">
        <v>69.1</v>
      </c>
      <c r="AQ4" s="18" t="n">
        <v>69.7</v>
      </c>
      <c r="AR4" s="16" t="n">
        <v>80.6</v>
      </c>
      <c r="AS4" s="17" t="n">
        <v>83.3</v>
      </c>
      <c r="AT4" s="18" t="n">
        <v>97.8</v>
      </c>
      <c r="AU4" s="16" t="n">
        <v>92.8</v>
      </c>
      <c r="AV4" s="17" t="n">
        <v>59.4</v>
      </c>
      <c r="AW4" s="18" t="n">
        <v>106.7</v>
      </c>
      <c r="AX4" s="19" t="s">
        <v>32</v>
      </c>
      <c r="AY4" s="20" t="s">
        <v>33</v>
      </c>
      <c r="AZ4" s="18" t="n">
        <v>138</v>
      </c>
      <c r="BA4" s="16" t="n">
        <v>56</v>
      </c>
      <c r="BB4" s="17" t="n">
        <v>69</v>
      </c>
      <c r="BC4" s="18" t="n">
        <v>107.9</v>
      </c>
      <c r="BD4" s="16" t="n">
        <v>66.3</v>
      </c>
      <c r="BE4" s="17" t="n">
        <v>67.9</v>
      </c>
      <c r="BF4" s="18" t="n">
        <v>68.4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57.5</v>
      </c>
      <c r="R5" s="17" t="n">
        <v>57.9</v>
      </c>
      <c r="S5" s="18" t="n">
        <v>82.6</v>
      </c>
      <c r="T5" s="16" t="n">
        <v>59.9</v>
      </c>
      <c r="U5" s="17" t="n">
        <v>56.2</v>
      </c>
      <c r="V5" s="18" t="n">
        <v>92.9</v>
      </c>
      <c r="W5" s="16" t="n">
        <v>45.5</v>
      </c>
      <c r="X5" s="17" t="n">
        <v>40.4</v>
      </c>
      <c r="Y5" s="18" t="n">
        <v>60.3</v>
      </c>
      <c r="Z5" s="16" t="n">
        <v>83.1</v>
      </c>
      <c r="AA5" s="17" t="n">
        <v>73.8</v>
      </c>
      <c r="AB5" s="18" t="n">
        <v>132.3</v>
      </c>
      <c r="AC5" s="19" t="s">
        <v>32</v>
      </c>
      <c r="AD5" s="20" t="s">
        <v>33</v>
      </c>
      <c r="AE5" s="18"/>
      <c r="AF5" s="16" t="n">
        <v>39.4</v>
      </c>
      <c r="AG5" s="17" t="n">
        <v>41.8</v>
      </c>
      <c r="AH5" s="18" t="n">
        <v>106.6</v>
      </c>
      <c r="AI5" s="16" t="n">
        <v>51.5</v>
      </c>
      <c r="AJ5" s="17" t="n">
        <v>51.7</v>
      </c>
      <c r="AK5" s="18" t="n">
        <v>57</v>
      </c>
      <c r="AL5" s="16" t="n">
        <v>96.4</v>
      </c>
      <c r="AM5" s="17" t="n">
        <v>97.7</v>
      </c>
      <c r="AN5" s="18" t="n">
        <v>89.8</v>
      </c>
      <c r="AO5" s="16" t="n">
        <v>82.8</v>
      </c>
      <c r="AP5" s="17" t="n">
        <v>72.8</v>
      </c>
      <c r="AQ5" s="18" t="n">
        <v>79</v>
      </c>
      <c r="AR5" s="16" t="n">
        <v>77.9</v>
      </c>
      <c r="AS5" s="17" t="n">
        <v>84.6</v>
      </c>
      <c r="AT5" s="18" t="n">
        <v>90.7</v>
      </c>
      <c r="AU5" s="16" t="n">
        <v>96.6</v>
      </c>
      <c r="AV5" s="17" t="n">
        <v>90.9</v>
      </c>
      <c r="AW5" s="18" t="n">
        <v>93</v>
      </c>
      <c r="AX5" s="19" t="s">
        <v>32</v>
      </c>
      <c r="AY5" s="20" t="s">
        <v>33</v>
      </c>
      <c r="AZ5" s="18" t="n">
        <v>133.3</v>
      </c>
      <c r="BA5" s="16" t="n">
        <v>53.9</v>
      </c>
      <c r="BB5" s="17" t="n">
        <v>66</v>
      </c>
      <c r="BC5" s="18" t="n">
        <v>108.8</v>
      </c>
      <c r="BD5" s="16" t="n">
        <v>69.2</v>
      </c>
      <c r="BE5" s="17" t="n">
        <v>70.3</v>
      </c>
      <c r="BF5" s="18" t="n">
        <v>73.8</v>
      </c>
    </row>
    <row r="6" customFormat="false" ht="13.5" hidden="false" customHeight="false" outlineLevel="0" collapsed="false">
      <c r="A6" s="22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3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64</v>
      </c>
      <c r="R6" s="17" t="n">
        <v>63</v>
      </c>
      <c r="S6" s="18" t="n">
        <v>82.7</v>
      </c>
      <c r="T6" s="16" t="n">
        <v>59.4</v>
      </c>
      <c r="U6" s="17" t="n">
        <v>55.2</v>
      </c>
      <c r="V6" s="18" t="n">
        <v>88.6</v>
      </c>
      <c r="W6" s="16" t="n">
        <v>60.1</v>
      </c>
      <c r="X6" s="17" t="n">
        <v>45.6</v>
      </c>
      <c r="Y6" s="18" t="n">
        <v>60.1</v>
      </c>
      <c r="Z6" s="16" t="n">
        <v>95.5</v>
      </c>
      <c r="AA6" s="17" t="n">
        <v>85.1</v>
      </c>
      <c r="AB6" s="18" t="n">
        <v>141.4</v>
      </c>
      <c r="AC6" s="19" t="s">
        <v>32</v>
      </c>
      <c r="AD6" s="20" t="s">
        <v>33</v>
      </c>
      <c r="AE6" s="18"/>
      <c r="AF6" s="16" t="n">
        <v>47.9</v>
      </c>
      <c r="AG6" s="17" t="n">
        <v>47.5</v>
      </c>
      <c r="AH6" s="18" t="n">
        <v>105.4</v>
      </c>
      <c r="AI6" s="16" t="n">
        <v>42.6</v>
      </c>
      <c r="AJ6" s="17" t="n">
        <v>42.6</v>
      </c>
      <c r="AK6" s="18" t="n">
        <v>56.6</v>
      </c>
      <c r="AL6" s="16" t="n">
        <v>88.5</v>
      </c>
      <c r="AM6" s="17" t="n">
        <v>85.4</v>
      </c>
      <c r="AN6" s="18" t="n">
        <v>118.9</v>
      </c>
      <c r="AO6" s="16" t="n">
        <v>98.1</v>
      </c>
      <c r="AP6" s="17" t="n">
        <v>87.7</v>
      </c>
      <c r="AQ6" s="18" t="n">
        <v>85.9</v>
      </c>
      <c r="AR6" s="16" t="n">
        <v>67.9</v>
      </c>
      <c r="AS6" s="17" t="n">
        <v>70.1</v>
      </c>
      <c r="AT6" s="18" t="n">
        <v>71.4</v>
      </c>
      <c r="AU6" s="16" t="n">
        <v>101.9</v>
      </c>
      <c r="AV6" s="17" t="n">
        <v>84.6</v>
      </c>
      <c r="AW6" s="18" t="n">
        <v>95.7</v>
      </c>
      <c r="AX6" s="19" t="s">
        <v>32</v>
      </c>
      <c r="AY6" s="20" t="s">
        <v>33</v>
      </c>
      <c r="AZ6" s="18" t="n">
        <v>139.5</v>
      </c>
      <c r="BA6" s="16" t="n">
        <v>67.9</v>
      </c>
      <c r="BB6" s="17" t="n">
        <v>72.5</v>
      </c>
      <c r="BC6" s="18" t="n">
        <v>112.2</v>
      </c>
      <c r="BD6" s="16" t="n">
        <v>66.4</v>
      </c>
      <c r="BE6" s="17" t="n">
        <v>74.1</v>
      </c>
      <c r="BF6" s="18" t="n">
        <v>75.1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3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1.4</v>
      </c>
      <c r="R7" s="17" t="n">
        <v>70.7</v>
      </c>
      <c r="S7" s="18" t="n">
        <v>81</v>
      </c>
      <c r="T7" s="16" t="n">
        <v>65.5</v>
      </c>
      <c r="U7" s="17" t="n">
        <v>59.4</v>
      </c>
      <c r="V7" s="18" t="n">
        <v>83.5</v>
      </c>
      <c r="W7" s="16" t="n">
        <v>58.2</v>
      </c>
      <c r="X7" s="17" t="n">
        <v>46.4</v>
      </c>
      <c r="Y7" s="18" t="n">
        <v>71.1</v>
      </c>
      <c r="Z7" s="16" t="n">
        <v>92.2</v>
      </c>
      <c r="AA7" s="17" t="n">
        <v>84.3</v>
      </c>
      <c r="AB7" s="18" t="n">
        <v>128.9</v>
      </c>
      <c r="AC7" s="19" t="s">
        <v>32</v>
      </c>
      <c r="AD7" s="20" t="s">
        <v>33</v>
      </c>
      <c r="AE7" s="18"/>
      <c r="AF7" s="16" t="n">
        <v>56</v>
      </c>
      <c r="AG7" s="17" t="n">
        <v>55.2</v>
      </c>
      <c r="AH7" s="18" t="n">
        <v>91.6</v>
      </c>
      <c r="AI7" s="16" t="n">
        <v>43.9</v>
      </c>
      <c r="AJ7" s="17" t="n">
        <v>43.9</v>
      </c>
      <c r="AK7" s="18" t="n">
        <v>56.7</v>
      </c>
      <c r="AL7" s="16" t="n">
        <v>93.3</v>
      </c>
      <c r="AM7" s="17" t="n">
        <v>92.2</v>
      </c>
      <c r="AN7" s="18" t="n">
        <v>116.9</v>
      </c>
      <c r="AO7" s="16" t="n">
        <v>74.5</v>
      </c>
      <c r="AP7" s="17" t="n">
        <v>66.3</v>
      </c>
      <c r="AQ7" s="18" t="n">
        <v>80.4</v>
      </c>
      <c r="AR7" s="16" t="n">
        <v>76.8</v>
      </c>
      <c r="AS7" s="17" t="n">
        <v>69.6</v>
      </c>
      <c r="AT7" s="18" t="n">
        <v>73.7</v>
      </c>
      <c r="AU7" s="16" t="n">
        <v>97.8</v>
      </c>
      <c r="AV7" s="17" t="n">
        <v>70.5</v>
      </c>
      <c r="AW7" s="18" t="n">
        <v>105.4</v>
      </c>
      <c r="AX7" s="19" t="s">
        <v>32</v>
      </c>
      <c r="AY7" s="20" t="s">
        <v>33</v>
      </c>
      <c r="AZ7" s="18" t="n">
        <v>141.5</v>
      </c>
      <c r="BA7" s="16" t="n">
        <v>73.9</v>
      </c>
      <c r="BB7" s="17" t="n">
        <v>80.8</v>
      </c>
      <c r="BC7" s="18" t="n">
        <v>99.8</v>
      </c>
      <c r="BD7" s="16" t="n">
        <v>64.5</v>
      </c>
      <c r="BE7" s="17" t="n">
        <v>63.7</v>
      </c>
      <c r="BF7" s="18" t="n">
        <v>72.5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3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66.8</v>
      </c>
      <c r="R8" s="17" t="n">
        <v>65.5</v>
      </c>
      <c r="S8" s="18" t="n">
        <v>83.2</v>
      </c>
      <c r="T8" s="16" t="n">
        <v>69.9</v>
      </c>
      <c r="U8" s="17" t="n">
        <v>60.8</v>
      </c>
      <c r="V8" s="18" t="n">
        <v>76.8</v>
      </c>
      <c r="W8" s="16" t="n">
        <v>58.5</v>
      </c>
      <c r="X8" s="17" t="n">
        <v>51.8</v>
      </c>
      <c r="Y8" s="18" t="n">
        <v>55.7</v>
      </c>
      <c r="Z8" s="16" t="n">
        <v>81.3</v>
      </c>
      <c r="AA8" s="17" t="n">
        <v>83</v>
      </c>
      <c r="AB8" s="18" t="n">
        <v>116.6</v>
      </c>
      <c r="AC8" s="19" t="s">
        <v>32</v>
      </c>
      <c r="AD8" s="20" t="s">
        <v>33</v>
      </c>
      <c r="AE8" s="18"/>
      <c r="AF8" s="16" t="n">
        <v>60.5</v>
      </c>
      <c r="AG8" s="17" t="n">
        <v>57.6</v>
      </c>
      <c r="AH8" s="18" t="n">
        <v>83</v>
      </c>
      <c r="AI8" s="16" t="n">
        <v>42.2</v>
      </c>
      <c r="AJ8" s="17" t="n">
        <v>41.5</v>
      </c>
      <c r="AK8" s="18" t="n">
        <v>58.2</v>
      </c>
      <c r="AL8" s="16" t="n">
        <v>98.4</v>
      </c>
      <c r="AM8" s="17" t="n">
        <v>93.6</v>
      </c>
      <c r="AN8" s="18" t="n">
        <v>130.1</v>
      </c>
      <c r="AO8" s="16" t="n">
        <v>94.3</v>
      </c>
      <c r="AP8" s="17" t="n">
        <v>89.1</v>
      </c>
      <c r="AQ8" s="18" t="n">
        <v>88.8</v>
      </c>
      <c r="AR8" s="16" t="n">
        <v>75.2</v>
      </c>
      <c r="AS8" s="17" t="n">
        <v>75.2</v>
      </c>
      <c r="AT8" s="18" t="n">
        <v>85.1</v>
      </c>
      <c r="AU8" s="16" t="n">
        <v>89.7</v>
      </c>
      <c r="AV8" s="17" t="n">
        <v>68.9</v>
      </c>
      <c r="AW8" s="18" t="n">
        <v>107.3</v>
      </c>
      <c r="AX8" s="19" t="s">
        <v>32</v>
      </c>
      <c r="AY8" s="20" t="s">
        <v>33</v>
      </c>
      <c r="AZ8" s="18" t="n">
        <v>149.5</v>
      </c>
      <c r="BA8" s="16" t="n">
        <v>83.4</v>
      </c>
      <c r="BB8" s="17" t="n">
        <v>85.9</v>
      </c>
      <c r="BC8" s="18" t="n">
        <v>90.6</v>
      </c>
      <c r="BD8" s="16" t="n">
        <v>68.2</v>
      </c>
      <c r="BE8" s="17" t="n">
        <v>75.8</v>
      </c>
      <c r="BF8" s="18" t="n">
        <v>78.4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69.8</v>
      </c>
      <c r="R9" s="17" t="n">
        <v>72.7</v>
      </c>
      <c r="S9" s="18" t="n">
        <v>98.3</v>
      </c>
      <c r="T9" s="16" t="n">
        <v>70.7</v>
      </c>
      <c r="U9" s="17" t="n">
        <v>64.3</v>
      </c>
      <c r="V9" s="18" t="n">
        <v>85.2</v>
      </c>
      <c r="W9" s="16" t="n">
        <v>66.3</v>
      </c>
      <c r="X9" s="17" t="n">
        <v>57.5</v>
      </c>
      <c r="Y9" s="18" t="n">
        <v>50.9</v>
      </c>
      <c r="Z9" s="16" t="n">
        <v>102.7</v>
      </c>
      <c r="AA9" s="17" t="n">
        <v>99.4</v>
      </c>
      <c r="AB9" s="18" t="n">
        <v>94.5</v>
      </c>
      <c r="AC9" s="19" t="s">
        <v>32</v>
      </c>
      <c r="AD9" s="20" t="s">
        <v>33</v>
      </c>
      <c r="AE9" s="18"/>
      <c r="AF9" s="16" t="n">
        <v>76.9</v>
      </c>
      <c r="AG9" s="17" t="n">
        <v>64.9</v>
      </c>
      <c r="AH9" s="18" t="n">
        <v>80</v>
      </c>
      <c r="AI9" s="16" t="n">
        <v>42.4</v>
      </c>
      <c r="AJ9" s="17" t="n">
        <v>44</v>
      </c>
      <c r="AK9" s="18" t="n">
        <v>56.5</v>
      </c>
      <c r="AL9" s="16" t="n">
        <v>92.1</v>
      </c>
      <c r="AM9" s="17" t="n">
        <v>92.5</v>
      </c>
      <c r="AN9" s="18" t="n">
        <v>118.4</v>
      </c>
      <c r="AO9" s="16" t="n">
        <v>96.3</v>
      </c>
      <c r="AP9" s="17" t="n">
        <v>87.8</v>
      </c>
      <c r="AQ9" s="18" t="n">
        <v>97.8</v>
      </c>
      <c r="AR9" s="16" t="n">
        <v>78.1</v>
      </c>
      <c r="AS9" s="17" t="n">
        <v>79.7</v>
      </c>
      <c r="AT9" s="18" t="n">
        <v>82.3</v>
      </c>
      <c r="AU9" s="16" t="n">
        <v>99.4</v>
      </c>
      <c r="AV9" s="17" t="n">
        <v>68.2</v>
      </c>
      <c r="AW9" s="18" t="n">
        <v>113.9</v>
      </c>
      <c r="AX9" s="19" t="s">
        <v>32</v>
      </c>
      <c r="AY9" s="20" t="s">
        <v>33</v>
      </c>
      <c r="AZ9" s="18" t="n">
        <v>155.4</v>
      </c>
      <c r="BA9" s="16" t="n">
        <v>98.5</v>
      </c>
      <c r="BB9" s="17" t="n">
        <v>90.2</v>
      </c>
      <c r="BC9" s="18" t="n">
        <v>82.1</v>
      </c>
      <c r="BD9" s="16" t="n">
        <v>68.9</v>
      </c>
      <c r="BE9" s="17" t="n">
        <v>76</v>
      </c>
      <c r="BF9" s="18" t="n">
        <v>85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5.3</v>
      </c>
      <c r="R10" s="17" t="n">
        <v>85.7</v>
      </c>
      <c r="S10" s="18" t="n">
        <v>88.3</v>
      </c>
      <c r="T10" s="16" t="n">
        <v>65.6</v>
      </c>
      <c r="U10" s="17" t="n">
        <v>62.9</v>
      </c>
      <c r="V10" s="18" t="n">
        <v>99.7</v>
      </c>
      <c r="W10" s="16" t="n">
        <v>64.6</v>
      </c>
      <c r="X10" s="17" t="n">
        <v>45.6</v>
      </c>
      <c r="Y10" s="18" t="n">
        <v>62.9</v>
      </c>
      <c r="Z10" s="16" t="n">
        <v>123.3</v>
      </c>
      <c r="AA10" s="17" t="n">
        <v>104.2</v>
      </c>
      <c r="AB10" s="18" t="n">
        <v>106</v>
      </c>
      <c r="AC10" s="19" t="s">
        <v>32</v>
      </c>
      <c r="AD10" s="20" t="s">
        <v>33</v>
      </c>
      <c r="AE10" s="18"/>
      <c r="AF10" s="16" t="n">
        <v>80.4</v>
      </c>
      <c r="AG10" s="17" t="n">
        <v>73.5</v>
      </c>
      <c r="AH10" s="18" t="n">
        <v>75.8</v>
      </c>
      <c r="AI10" s="16" t="n">
        <v>38.6</v>
      </c>
      <c r="AJ10" s="17" t="n">
        <v>43.5</v>
      </c>
      <c r="AK10" s="18" t="n">
        <v>56</v>
      </c>
      <c r="AL10" s="16" t="n">
        <v>101.1</v>
      </c>
      <c r="AM10" s="17" t="n">
        <v>95.1</v>
      </c>
      <c r="AN10" s="18" t="n">
        <v>118.4</v>
      </c>
      <c r="AO10" s="16" t="n">
        <v>88.1</v>
      </c>
      <c r="AP10" s="17" t="n">
        <v>87.4</v>
      </c>
      <c r="AQ10" s="18" t="n">
        <v>94.9</v>
      </c>
      <c r="AR10" s="16" t="n">
        <v>78.4</v>
      </c>
      <c r="AS10" s="17" t="n">
        <v>79.3</v>
      </c>
      <c r="AT10" s="18" t="n">
        <v>80</v>
      </c>
      <c r="AU10" s="16" t="n">
        <v>105.8</v>
      </c>
      <c r="AV10" s="17" t="n">
        <v>73.3</v>
      </c>
      <c r="AW10" s="18" t="n">
        <v>109.2</v>
      </c>
      <c r="AX10" s="19" t="s">
        <v>32</v>
      </c>
      <c r="AY10" s="20" t="s">
        <v>33</v>
      </c>
      <c r="AZ10" s="18" t="n">
        <v>141.3</v>
      </c>
      <c r="BA10" s="16" t="n">
        <v>102.9</v>
      </c>
      <c r="BB10" s="17" t="n">
        <v>90.9</v>
      </c>
      <c r="BC10" s="18" t="n">
        <v>86.4</v>
      </c>
      <c r="BD10" s="16" t="n">
        <v>68.7</v>
      </c>
      <c r="BE10" s="17" t="n">
        <v>78.5</v>
      </c>
      <c r="BF10" s="18" t="n">
        <v>81.2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6.7</v>
      </c>
      <c r="R11" s="17" t="n">
        <v>86.9</v>
      </c>
      <c r="S11" s="18" t="n">
        <v>309</v>
      </c>
      <c r="T11" s="16" t="n">
        <v>71.6</v>
      </c>
      <c r="U11" s="17" t="n">
        <v>61.6</v>
      </c>
      <c r="V11" s="18" t="n">
        <v>85.6</v>
      </c>
      <c r="W11" s="16" t="n">
        <v>77</v>
      </c>
      <c r="X11" s="17" t="n">
        <v>56.9</v>
      </c>
      <c r="Y11" s="18" t="n">
        <v>66.6</v>
      </c>
      <c r="Z11" s="16" t="n">
        <v>111.6</v>
      </c>
      <c r="AA11" s="17" t="n">
        <v>100.7</v>
      </c>
      <c r="AB11" s="18" t="n">
        <v>107</v>
      </c>
      <c r="AC11" s="19" t="s">
        <v>32</v>
      </c>
      <c r="AD11" s="20" t="s">
        <v>33</v>
      </c>
      <c r="AE11" s="18"/>
      <c r="AF11" s="16" t="n">
        <v>84</v>
      </c>
      <c r="AG11" s="17" t="n">
        <v>73.1</v>
      </c>
      <c r="AH11" s="18" t="n">
        <v>77.7</v>
      </c>
      <c r="AI11" s="16" t="n">
        <v>48.3</v>
      </c>
      <c r="AJ11" s="17" t="n">
        <v>48.2</v>
      </c>
      <c r="AK11" s="18" t="n">
        <v>55.8</v>
      </c>
      <c r="AL11" s="16" t="n">
        <v>86.9</v>
      </c>
      <c r="AM11" s="17" t="n">
        <v>95.6</v>
      </c>
      <c r="AN11" s="18" t="n">
        <v>57.8</v>
      </c>
      <c r="AO11" s="16" t="n">
        <v>95.4</v>
      </c>
      <c r="AP11" s="17" t="n">
        <v>90.5</v>
      </c>
      <c r="AQ11" s="18" t="n">
        <v>96.1</v>
      </c>
      <c r="AR11" s="16" t="n">
        <v>77.7</v>
      </c>
      <c r="AS11" s="17" t="n">
        <v>81.3</v>
      </c>
      <c r="AT11" s="18" t="n">
        <v>65.2</v>
      </c>
      <c r="AU11" s="16" t="n">
        <v>94.9</v>
      </c>
      <c r="AV11" s="17" t="n">
        <v>74.6</v>
      </c>
      <c r="AW11" s="18" t="n">
        <v>109</v>
      </c>
      <c r="AX11" s="19" t="s">
        <v>32</v>
      </c>
      <c r="AY11" s="20" t="s">
        <v>33</v>
      </c>
      <c r="AZ11" s="18" t="n">
        <v>141.9</v>
      </c>
      <c r="BA11" s="16" t="n">
        <v>113.2</v>
      </c>
      <c r="BB11" s="17" t="n">
        <v>97.9</v>
      </c>
      <c r="BC11" s="18" t="n">
        <v>88.4</v>
      </c>
      <c r="BD11" s="16" t="n">
        <v>73.1</v>
      </c>
      <c r="BE11" s="17" t="n">
        <v>80.4</v>
      </c>
      <c r="BF11" s="18" t="n">
        <v>94.6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3</v>
      </c>
      <c r="R12" s="17" t="n">
        <v>83.4</v>
      </c>
      <c r="S12" s="18" t="n">
        <v>100.2</v>
      </c>
      <c r="T12" s="16" t="n">
        <v>78</v>
      </c>
      <c r="U12" s="17" t="n">
        <v>70.8</v>
      </c>
      <c r="V12" s="18" t="n">
        <v>85.1</v>
      </c>
      <c r="W12" s="16" t="n">
        <v>74.6</v>
      </c>
      <c r="X12" s="17" t="n">
        <v>46.1</v>
      </c>
      <c r="Y12" s="18" t="n">
        <v>90.9</v>
      </c>
      <c r="Z12" s="16" t="n">
        <v>105.3</v>
      </c>
      <c r="AA12" s="17" t="n">
        <v>91.1</v>
      </c>
      <c r="AB12" s="18" t="n">
        <v>139.9</v>
      </c>
      <c r="AC12" s="19" t="s">
        <v>32</v>
      </c>
      <c r="AD12" s="20" t="s">
        <v>33</v>
      </c>
      <c r="AE12" s="18"/>
      <c r="AF12" s="16" t="n">
        <v>84.1</v>
      </c>
      <c r="AG12" s="17" t="n">
        <v>72</v>
      </c>
      <c r="AH12" s="18" t="n">
        <v>75.7</v>
      </c>
      <c r="AI12" s="16" t="n">
        <v>51.4</v>
      </c>
      <c r="AJ12" s="17" t="n">
        <v>51.8</v>
      </c>
      <c r="AK12" s="18" t="n">
        <v>56.9</v>
      </c>
      <c r="AL12" s="16" t="n">
        <v>99.4</v>
      </c>
      <c r="AM12" s="17" t="n">
        <v>104.5</v>
      </c>
      <c r="AN12" s="18" t="n">
        <v>105.9</v>
      </c>
      <c r="AO12" s="16" t="n">
        <v>103</v>
      </c>
      <c r="AP12" s="17" t="n">
        <v>97.7</v>
      </c>
      <c r="AQ12" s="18" t="n">
        <v>95.9</v>
      </c>
      <c r="AR12" s="16" t="n">
        <v>85.3</v>
      </c>
      <c r="AS12" s="17" t="n">
        <v>96.3</v>
      </c>
      <c r="AT12" s="18" t="n">
        <v>73.3</v>
      </c>
      <c r="AU12" s="16" t="n">
        <v>90.3</v>
      </c>
      <c r="AV12" s="17" t="n">
        <v>72.1</v>
      </c>
      <c r="AW12" s="18" t="n">
        <v>113.1</v>
      </c>
      <c r="AX12" s="19" t="s">
        <v>32</v>
      </c>
      <c r="AY12" s="20" t="s">
        <v>33</v>
      </c>
      <c r="AZ12" s="18" t="n">
        <v>162.9</v>
      </c>
      <c r="BA12" s="16" t="n">
        <v>107.6</v>
      </c>
      <c r="BB12" s="17" t="n">
        <v>101.2</v>
      </c>
      <c r="BC12" s="24" t="n">
        <v>100.9</v>
      </c>
      <c r="BD12" s="16" t="n">
        <v>77.5</v>
      </c>
      <c r="BE12" s="17" t="n">
        <v>88.6</v>
      </c>
      <c r="BF12" s="18" t="n">
        <v>83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0.3</v>
      </c>
      <c r="R13" s="17" t="n">
        <v>83.2</v>
      </c>
      <c r="S13" s="18" t="n">
        <v>93.2</v>
      </c>
      <c r="T13" s="16" t="n">
        <v>76.4</v>
      </c>
      <c r="U13" s="17" t="n">
        <v>76.2</v>
      </c>
      <c r="V13" s="18" t="n">
        <v>94.3</v>
      </c>
      <c r="W13" s="16" t="n">
        <v>73.7</v>
      </c>
      <c r="X13" s="17" t="n">
        <v>45.1</v>
      </c>
      <c r="Y13" s="18" t="n">
        <v>95</v>
      </c>
      <c r="Z13" s="16" t="n">
        <v>118.3</v>
      </c>
      <c r="AA13" s="17" t="n">
        <v>102.4</v>
      </c>
      <c r="AB13" s="18" t="n">
        <v>152.9</v>
      </c>
      <c r="AC13" s="19" t="s">
        <v>32</v>
      </c>
      <c r="AD13" s="20" t="s">
        <v>33</v>
      </c>
      <c r="AE13" s="18"/>
      <c r="AF13" s="16" t="n">
        <v>93.1</v>
      </c>
      <c r="AG13" s="17" t="n">
        <v>79.3</v>
      </c>
      <c r="AH13" s="18" t="n">
        <v>73</v>
      </c>
      <c r="AI13" s="16" t="n">
        <v>54.3</v>
      </c>
      <c r="AJ13" s="17" t="n">
        <v>54.6</v>
      </c>
      <c r="AK13" s="18" t="n">
        <v>56.7</v>
      </c>
      <c r="AL13" s="16" t="n">
        <v>86.2</v>
      </c>
      <c r="AM13" s="17" t="n">
        <v>82.2</v>
      </c>
      <c r="AN13" s="18" t="n">
        <v>53.5</v>
      </c>
      <c r="AO13" s="16" t="n">
        <v>88.8</v>
      </c>
      <c r="AP13" s="17" t="n">
        <v>84</v>
      </c>
      <c r="AQ13" s="18" t="n">
        <v>97</v>
      </c>
      <c r="AR13" s="16" t="n">
        <v>82.6</v>
      </c>
      <c r="AS13" s="17" t="n">
        <v>79.6</v>
      </c>
      <c r="AT13" s="18" t="n">
        <v>74.4</v>
      </c>
      <c r="AU13" s="16" t="n">
        <v>95.6</v>
      </c>
      <c r="AV13" s="17" t="n">
        <v>77.2</v>
      </c>
      <c r="AW13" s="18" t="n">
        <v>117.5</v>
      </c>
      <c r="AX13" s="19" t="s">
        <v>32</v>
      </c>
      <c r="AY13" s="20" t="s">
        <v>33</v>
      </c>
      <c r="AZ13" s="18" t="n">
        <v>121.6</v>
      </c>
      <c r="BA13" s="16" t="n">
        <v>115.6</v>
      </c>
      <c r="BB13" s="17" t="n">
        <v>103.3</v>
      </c>
      <c r="BC13" s="24" t="n">
        <v>106.6</v>
      </c>
      <c r="BD13" s="16" t="n">
        <v>74.4</v>
      </c>
      <c r="BE13" s="17" t="n">
        <v>77</v>
      </c>
      <c r="BF13" s="18" t="n">
        <v>83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76.5</v>
      </c>
      <c r="R14" s="17" t="n">
        <v>79.1</v>
      </c>
      <c r="S14" s="18" t="n">
        <v>87.6</v>
      </c>
      <c r="T14" s="16" t="n">
        <v>73.9</v>
      </c>
      <c r="U14" s="17" t="n">
        <v>69.5</v>
      </c>
      <c r="V14" s="18" t="n">
        <v>111.7</v>
      </c>
      <c r="W14" s="16" t="n">
        <v>72</v>
      </c>
      <c r="X14" s="17" t="n">
        <v>69.3</v>
      </c>
      <c r="Y14" s="18" t="n">
        <v>65</v>
      </c>
      <c r="Z14" s="16" t="n">
        <v>92.6</v>
      </c>
      <c r="AA14" s="17" t="n">
        <v>90.2</v>
      </c>
      <c r="AB14" s="18" t="n">
        <v>136.9</v>
      </c>
      <c r="AC14" s="19" t="s">
        <v>32</v>
      </c>
      <c r="AD14" s="20" t="s">
        <v>33</v>
      </c>
      <c r="AE14" s="18"/>
      <c r="AF14" s="16" t="n">
        <v>83.1</v>
      </c>
      <c r="AG14" s="17" t="n">
        <v>67.1</v>
      </c>
      <c r="AH14" s="18" t="n">
        <v>76.1</v>
      </c>
      <c r="AI14" s="16" t="n">
        <v>60.7</v>
      </c>
      <c r="AJ14" s="17" t="n">
        <v>62.2</v>
      </c>
      <c r="AK14" s="18" t="n">
        <v>56.7</v>
      </c>
      <c r="AL14" s="16" t="n">
        <v>80.1</v>
      </c>
      <c r="AM14" s="17" t="n">
        <v>84.3</v>
      </c>
      <c r="AN14" s="18" t="n">
        <v>102.4</v>
      </c>
      <c r="AO14" s="16" t="n">
        <v>104.2</v>
      </c>
      <c r="AP14" s="17" t="n">
        <v>96.1</v>
      </c>
      <c r="AQ14" s="18" t="n">
        <v>100.2</v>
      </c>
      <c r="AR14" s="16" t="n">
        <v>78.2</v>
      </c>
      <c r="AS14" s="17" t="n">
        <v>77</v>
      </c>
      <c r="AT14" s="18" t="n">
        <v>62</v>
      </c>
      <c r="AU14" s="16" t="n">
        <v>81.2</v>
      </c>
      <c r="AV14" s="17" t="n">
        <v>64.5</v>
      </c>
      <c r="AW14" s="18" t="n">
        <v>102.2</v>
      </c>
      <c r="AX14" s="19" t="s">
        <v>32</v>
      </c>
      <c r="AY14" s="20" t="s">
        <v>33</v>
      </c>
      <c r="AZ14" s="18" t="n">
        <v>117.7</v>
      </c>
      <c r="BA14" s="16" t="n">
        <v>101.9</v>
      </c>
      <c r="BB14" s="17" t="n">
        <v>88.8</v>
      </c>
      <c r="BC14" s="24" t="n">
        <v>99.3</v>
      </c>
      <c r="BD14" s="16" t="n">
        <v>79.4</v>
      </c>
      <c r="BE14" s="17" t="n">
        <v>85.6</v>
      </c>
      <c r="BF14" s="18" t="n">
        <v>84.1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4.3</v>
      </c>
      <c r="R15" s="17" t="n">
        <v>84.6</v>
      </c>
      <c r="S15" s="18" t="n">
        <v>89.6</v>
      </c>
      <c r="T15" s="16" t="n">
        <v>85.2</v>
      </c>
      <c r="U15" s="17" t="n">
        <v>85.9</v>
      </c>
      <c r="V15" s="18" t="n">
        <v>93</v>
      </c>
      <c r="W15" s="16" t="n">
        <v>72.6</v>
      </c>
      <c r="X15" s="17" t="n">
        <v>58</v>
      </c>
      <c r="Y15" s="18" t="n">
        <v>58</v>
      </c>
      <c r="Z15" s="16" t="n">
        <v>103.8</v>
      </c>
      <c r="AA15" s="17" t="n">
        <v>101.1</v>
      </c>
      <c r="AB15" s="18" t="n">
        <v>126.4</v>
      </c>
      <c r="AC15" s="19" t="s">
        <v>32</v>
      </c>
      <c r="AD15" s="20" t="s">
        <v>33</v>
      </c>
      <c r="AE15" s="18"/>
      <c r="AF15" s="16" t="n">
        <v>83.5</v>
      </c>
      <c r="AG15" s="17" t="n">
        <v>73.5</v>
      </c>
      <c r="AH15" s="18" t="n">
        <v>83</v>
      </c>
      <c r="AI15" s="16" t="n">
        <v>59.1</v>
      </c>
      <c r="AJ15" s="17" t="n">
        <v>61.1</v>
      </c>
      <c r="AK15" s="18" t="n">
        <v>27.6</v>
      </c>
      <c r="AL15" s="16" t="n">
        <v>88</v>
      </c>
      <c r="AM15" s="17" t="n">
        <v>89.8</v>
      </c>
      <c r="AN15" s="18" t="n">
        <v>77.9</v>
      </c>
      <c r="AO15" s="16" t="n">
        <v>99.4</v>
      </c>
      <c r="AP15" s="17" t="n">
        <v>95.4</v>
      </c>
      <c r="AQ15" s="18" t="n">
        <v>103.9</v>
      </c>
      <c r="AR15" s="16" t="n">
        <v>84.4</v>
      </c>
      <c r="AS15" s="17" t="n">
        <v>77.9</v>
      </c>
      <c r="AT15" s="18" t="n">
        <v>68.7</v>
      </c>
      <c r="AU15" s="16" t="n">
        <v>90.8</v>
      </c>
      <c r="AV15" s="17" t="n">
        <v>53.4</v>
      </c>
      <c r="AW15" s="18" t="n">
        <v>105.8</v>
      </c>
      <c r="AX15" s="19" t="s">
        <v>32</v>
      </c>
      <c r="AY15" s="20" t="s">
        <v>33</v>
      </c>
      <c r="AZ15" s="18" t="n">
        <v>139.3</v>
      </c>
      <c r="BA15" s="16" t="n">
        <v>93.5</v>
      </c>
      <c r="BB15" s="17" t="n">
        <v>100.7</v>
      </c>
      <c r="BC15" s="24" t="n">
        <v>94.9</v>
      </c>
      <c r="BD15" s="16" t="n">
        <v>82.7</v>
      </c>
      <c r="BE15" s="17" t="n">
        <v>86.5</v>
      </c>
      <c r="BF15" s="18" t="n">
        <v>80.1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77.3</v>
      </c>
      <c r="R16" s="26" t="n">
        <v>80</v>
      </c>
      <c r="S16" s="27" t="n">
        <v>89.6</v>
      </c>
      <c r="T16" s="25" t="n">
        <v>88.2</v>
      </c>
      <c r="U16" s="26" t="n">
        <v>87.5</v>
      </c>
      <c r="V16" s="27" t="n">
        <v>98.5</v>
      </c>
      <c r="W16" s="25" t="n">
        <v>83.7</v>
      </c>
      <c r="X16" s="26" t="n">
        <v>62.8</v>
      </c>
      <c r="Y16" s="27" t="n">
        <v>46.2</v>
      </c>
      <c r="Z16" s="25" t="n">
        <v>98.4</v>
      </c>
      <c r="AA16" s="26" t="n">
        <v>91.5</v>
      </c>
      <c r="AB16" s="27" t="n">
        <v>112.2</v>
      </c>
      <c r="AC16" s="28" t="s">
        <v>32</v>
      </c>
      <c r="AD16" s="28" t="s">
        <v>33</v>
      </c>
      <c r="AE16" s="27"/>
      <c r="AF16" s="25" t="n">
        <v>83.6</v>
      </c>
      <c r="AG16" s="26" t="n">
        <v>66.8</v>
      </c>
      <c r="AH16" s="27" t="n">
        <v>83.6</v>
      </c>
      <c r="AI16" s="25" t="n">
        <v>60.4</v>
      </c>
      <c r="AJ16" s="26" t="n">
        <v>63.4</v>
      </c>
      <c r="AK16" s="27" t="n">
        <v>26.3</v>
      </c>
      <c r="AL16" s="25" t="n">
        <v>88.4</v>
      </c>
      <c r="AM16" s="26" t="n">
        <v>91.8</v>
      </c>
      <c r="AN16" s="27" t="n">
        <v>82.4</v>
      </c>
      <c r="AO16" s="25" t="n">
        <v>106.9</v>
      </c>
      <c r="AP16" s="26" t="n">
        <v>103.4</v>
      </c>
      <c r="AQ16" s="27" t="n">
        <v>111.7</v>
      </c>
      <c r="AR16" s="25" t="n">
        <v>84.5</v>
      </c>
      <c r="AS16" s="26" t="n">
        <v>86.8</v>
      </c>
      <c r="AT16" s="27" t="n">
        <v>67.8</v>
      </c>
      <c r="AU16" s="25" t="n">
        <v>87.3</v>
      </c>
      <c r="AV16" s="26" t="n">
        <v>50.7</v>
      </c>
      <c r="AW16" s="27" t="n">
        <v>101.7</v>
      </c>
      <c r="AX16" s="28" t="s">
        <v>32</v>
      </c>
      <c r="AY16" s="28" t="s">
        <v>33</v>
      </c>
      <c r="AZ16" s="27" t="n">
        <v>117.8</v>
      </c>
      <c r="BA16" s="25" t="n">
        <v>88.9</v>
      </c>
      <c r="BB16" s="26" t="n">
        <v>84.1</v>
      </c>
      <c r="BC16" s="29" t="n">
        <v>89.2</v>
      </c>
      <c r="BD16" s="25" t="n">
        <v>82.4</v>
      </c>
      <c r="BE16" s="26" t="n">
        <v>90.7</v>
      </c>
      <c r="BF16" s="27" t="n">
        <v>82.3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21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21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21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5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8.1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71.4</v>
      </c>
      <c r="I77" s="21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3</v>
      </c>
      <c r="I78" s="21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6.3</v>
      </c>
      <c r="I79" s="21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8</v>
      </c>
      <c r="I80" s="21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21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1.9</v>
      </c>
      <c r="I82" s="21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1</v>
      </c>
      <c r="I83" s="21" t="s">
        <v>40</v>
      </c>
      <c r="J83" s="13" t="n">
        <f aca="false">(SUM(E82:E84))/3</f>
        <v>95.4666666666667</v>
      </c>
      <c r="K83" s="13" t="n">
        <f aca="false">(SUM(F82:F84))/3</f>
        <v>86.7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89.5</v>
      </c>
      <c r="G84" s="3" t="n">
        <v>84.6</v>
      </c>
      <c r="I84" s="21" t="s">
        <v>41</v>
      </c>
      <c r="J84" s="13" t="n">
        <f aca="false">(SUM(E83:E85))/3</f>
        <v>98.2333333333333</v>
      </c>
      <c r="K84" s="13" t="n">
        <f aca="false">(SUM(F83:F85))/3</f>
        <v>88.2333333333333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3" t="n">
        <v>98.7</v>
      </c>
      <c r="C85" s="3" t="n">
        <v>91.4</v>
      </c>
      <c r="D85" s="3" t="n">
        <v>101.8</v>
      </c>
      <c r="E85" s="3" t="n">
        <v>98.7</v>
      </c>
      <c r="F85" s="3" t="n">
        <v>89.2</v>
      </c>
      <c r="G85" s="3" t="n">
        <v>85.9</v>
      </c>
      <c r="I85" s="21" t="s">
        <v>42</v>
      </c>
      <c r="J85" s="13" t="n">
        <f aca="false">(SUM(E84:E86))/3</f>
        <v>100.566666666667</v>
      </c>
      <c r="K85" s="13" t="n">
        <f aca="false">(SUM(F84:F86))/3</f>
        <v>89.4333333333333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3" t="n">
        <v>103.2</v>
      </c>
      <c r="C86" s="3" t="n">
        <v>92</v>
      </c>
      <c r="D86" s="3" t="n">
        <v>102</v>
      </c>
      <c r="E86" s="3" t="n">
        <v>103.2</v>
      </c>
      <c r="F86" s="3" t="n">
        <v>89.6</v>
      </c>
      <c r="G86" s="3" t="n">
        <v>88.1</v>
      </c>
      <c r="I86" s="21" t="s">
        <v>43</v>
      </c>
      <c r="J86" s="13" t="n">
        <f aca="false">(SUM(E85:E87))/3</f>
        <v>98.1333333333333</v>
      </c>
      <c r="K86" s="13" t="n">
        <f aca="false">(SUM(F85:F87))/3</f>
        <v>89.1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3" t="n">
        <v>92.5</v>
      </c>
      <c r="C87" s="3" t="n">
        <v>81.7</v>
      </c>
      <c r="D87" s="3" t="n">
        <v>97.9</v>
      </c>
      <c r="E87" s="3" t="n">
        <v>92.5</v>
      </c>
      <c r="F87" s="3" t="n">
        <v>88.5</v>
      </c>
      <c r="G87" s="3" t="n">
        <v>90.4</v>
      </c>
      <c r="I87" s="21" t="s">
        <v>44</v>
      </c>
      <c r="J87" s="13" t="n">
        <f aca="false">(SUM(E86:E88))/3</f>
        <v>96.2</v>
      </c>
      <c r="K87" s="13" t="n">
        <f aca="false">(SUM(F86:F88))/3</f>
        <v>89.7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3" t="s">
        <v>52</v>
      </c>
      <c r="B88" s="3" t="n">
        <v>92.9</v>
      </c>
      <c r="C88" s="3" t="n">
        <v>86.2</v>
      </c>
      <c r="D88" s="3" t="n">
        <v>95.7</v>
      </c>
      <c r="E88" s="3" t="n">
        <v>92.9</v>
      </c>
      <c r="F88" s="3" t="n">
        <v>91</v>
      </c>
      <c r="G88" s="3" t="n">
        <v>94.3</v>
      </c>
      <c r="I88" s="33" t="s">
        <v>52</v>
      </c>
      <c r="J88" s="13" t="n">
        <f aca="false">(SUM(E87:E89))/3</f>
        <v>91.1333333333333</v>
      </c>
      <c r="K88" s="13" t="n">
        <f aca="false">(SUM(F87:F89))/3</f>
        <v>90.2666666666667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3" t="n">
        <v>88</v>
      </c>
      <c r="C89" s="3" t="n">
        <v>77.9</v>
      </c>
      <c r="D89" s="3" t="n">
        <v>92.6</v>
      </c>
      <c r="E89" s="3" t="n">
        <v>88</v>
      </c>
      <c r="F89" s="3" t="n">
        <v>91.3</v>
      </c>
      <c r="G89" s="3" t="n">
        <v>93.7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4-19T00:49:59Z</cp:lastPrinted>
  <dcterms:modified xsi:type="dcterms:W3CDTF">2010-04-19T06:28:50Z</dcterms:modified>
  <cp:revision>0</cp:revision>
  <dc:subject/>
  <dc:title/>
</cp:coreProperties>
</file>