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１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102</v>
      </c>
      <c r="D9" s="17" t="n">
        <v>97.9</v>
      </c>
      <c r="E9" s="17" t="n">
        <v>95.7</v>
      </c>
      <c r="F9" s="18" t="n">
        <f aca="false">((E9/D9)-1)*100</f>
        <v>-2.24719101123596</v>
      </c>
      <c r="G9" s="19" t="n">
        <v>99</v>
      </c>
      <c r="H9" s="17" t="n">
        <v>96.1</v>
      </c>
      <c r="I9" s="17" t="n">
        <v>95</v>
      </c>
      <c r="J9" s="18" t="n">
        <f aca="false">((I9/G9)-1)*100</f>
        <v>-4.0404040404040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93.2</v>
      </c>
      <c r="D10" s="19" t="n">
        <v>87.6</v>
      </c>
      <c r="E10" s="19" t="n">
        <v>89.6</v>
      </c>
      <c r="F10" s="18" t="n">
        <f aca="false">((E10/D10)-1)*100</f>
        <v>2.28310502283104</v>
      </c>
      <c r="G10" s="19" t="n">
        <v>99.9</v>
      </c>
      <c r="H10" s="19" t="n">
        <v>88.7</v>
      </c>
      <c r="I10" s="19" t="n">
        <v>88.3</v>
      </c>
      <c r="J10" s="18" t="n">
        <f aca="false">((I10/G10)-1)*100</f>
        <v>-11.611611611611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4.3</v>
      </c>
      <c r="D11" s="19" t="n">
        <v>111.7</v>
      </c>
      <c r="E11" s="19" t="n">
        <v>93</v>
      </c>
      <c r="F11" s="18" t="n">
        <f aca="false">((E11/D11)-1)*100</f>
        <v>-16.7412712623098</v>
      </c>
      <c r="G11" s="19" t="n">
        <v>108.2</v>
      </c>
      <c r="H11" s="19" t="n">
        <v>105.8</v>
      </c>
      <c r="I11" s="19" t="n">
        <v>87.4</v>
      </c>
      <c r="J11" s="18" t="n">
        <f aca="false">((I11/G11)-1)*100</f>
        <v>-19.2236598890943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95</v>
      </c>
      <c r="D12" s="19" t="n">
        <v>65</v>
      </c>
      <c r="E12" s="19" t="n">
        <v>58</v>
      </c>
      <c r="F12" s="18" t="n">
        <f aca="false">((E12/D12)-1)*100</f>
        <v>-10.7692307692308</v>
      </c>
      <c r="G12" s="19" t="n">
        <v>71.3</v>
      </c>
      <c r="H12" s="19" t="n">
        <v>68</v>
      </c>
      <c r="I12" s="19" t="n">
        <v>54.2</v>
      </c>
      <c r="J12" s="18" t="n">
        <f aca="false">((I12/G12)-1)*100</f>
        <v>-23.9831697054698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52.9</v>
      </c>
      <c r="D13" s="19" t="n">
        <v>136.9</v>
      </c>
      <c r="E13" s="19" t="n">
        <v>126.4</v>
      </c>
      <c r="F13" s="18" t="n">
        <f aca="false">((E13/D13)-1)*100</f>
        <v>-7.66983199415632</v>
      </c>
      <c r="G13" s="19" t="n">
        <v>105.8</v>
      </c>
      <c r="H13" s="19" t="n">
        <v>130.3</v>
      </c>
      <c r="I13" s="19" t="n">
        <v>122.4</v>
      </c>
      <c r="J13" s="18" t="n">
        <f aca="false">((I13/G13)-1)*100</f>
        <v>15.6899810964083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73</v>
      </c>
      <c r="D15" s="19" t="n">
        <v>76.1</v>
      </c>
      <c r="E15" s="19" t="n">
        <v>83</v>
      </c>
      <c r="F15" s="18" t="n">
        <f aca="false">((E15/D15)-1)*100</f>
        <v>9.06701708278581</v>
      </c>
      <c r="G15" s="19" t="n">
        <v>115.2</v>
      </c>
      <c r="H15" s="19" t="n">
        <v>78.5</v>
      </c>
      <c r="I15" s="19" t="n">
        <v>79</v>
      </c>
      <c r="J15" s="18" t="n">
        <f aca="false">((I15/G15)-1)*100</f>
        <v>-31.4236111111111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56.7</v>
      </c>
      <c r="D16" s="19" t="n">
        <v>56.7</v>
      </c>
      <c r="E16" s="19" t="n">
        <v>27.6</v>
      </c>
      <c r="F16" s="18" t="n">
        <f aca="false">((E16/D16)-1)*100</f>
        <v>-51.3227513227513</v>
      </c>
      <c r="G16" s="19" t="n">
        <v>53.8</v>
      </c>
      <c r="H16" s="19" t="n">
        <v>57.9</v>
      </c>
      <c r="I16" s="19" t="n">
        <v>28.1</v>
      </c>
      <c r="J16" s="18" t="n">
        <f aca="false">((I16/G16)-1)*100</f>
        <v>-47.7695167286245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53.5</v>
      </c>
      <c r="D17" s="19" t="n">
        <v>102.4</v>
      </c>
      <c r="E17" s="19" t="n">
        <v>77.9</v>
      </c>
      <c r="F17" s="18" t="n">
        <f aca="false">((E17/D17)-1)*100</f>
        <v>-23.92578125</v>
      </c>
      <c r="G17" s="19" t="n">
        <v>105.9</v>
      </c>
      <c r="H17" s="19" t="n">
        <v>103.4</v>
      </c>
      <c r="I17" s="19" t="n">
        <v>76.9</v>
      </c>
      <c r="J17" s="18" t="n">
        <f aca="false">((I17/G17)-1)*100</f>
        <v>-27.3843248347498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97</v>
      </c>
      <c r="D18" s="19" t="n">
        <v>100.2</v>
      </c>
      <c r="E18" s="19" t="n">
        <v>103.9</v>
      </c>
      <c r="F18" s="18" t="n">
        <f aca="false">((E18/D18)-1)*100</f>
        <v>3.69261477045908</v>
      </c>
      <c r="G18" s="19" t="n">
        <v>76.8</v>
      </c>
      <c r="H18" s="19" t="n">
        <v>103.5</v>
      </c>
      <c r="I18" s="19" t="n">
        <v>114.8</v>
      </c>
      <c r="J18" s="18" t="n">
        <f aca="false">((I18/G18)-1)*100</f>
        <v>49.479166666666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74.4</v>
      </c>
      <c r="D19" s="19" t="n">
        <v>62</v>
      </c>
      <c r="E19" s="19" t="n">
        <v>68.7</v>
      </c>
      <c r="F19" s="18" t="n">
        <f aca="false">((E19/D19)-1)*100</f>
        <v>10.8064516129032</v>
      </c>
      <c r="G19" s="19" t="n">
        <v>110.7</v>
      </c>
      <c r="H19" s="17" t="n">
        <v>67.5</v>
      </c>
      <c r="I19" s="17" t="n">
        <v>73.7</v>
      </c>
      <c r="J19" s="18" t="n">
        <f aca="false">((I19/G19)-1)*100</f>
        <v>-33.42366757000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17.5</v>
      </c>
      <c r="D20" s="19" t="n">
        <v>102.2</v>
      </c>
      <c r="E20" s="19" t="n">
        <v>105.8</v>
      </c>
      <c r="F20" s="18" t="n">
        <f aca="false">((E20/D20)-1)*100</f>
        <v>3.52250489236789</v>
      </c>
      <c r="G20" s="19" t="n">
        <v>101.9</v>
      </c>
      <c r="H20" s="19" t="n">
        <v>98.8</v>
      </c>
      <c r="I20" s="19" t="n">
        <v>105</v>
      </c>
      <c r="J20" s="18" t="n">
        <f aca="false">((I20/G20)-1)*100</f>
        <v>3.04219823356231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1.6</v>
      </c>
      <c r="D21" s="19" t="n">
        <v>117.7</v>
      </c>
      <c r="E21" s="19" t="n">
        <v>139.3</v>
      </c>
      <c r="F21" s="18" t="n">
        <f aca="false">((E21/D21)-1)*100</f>
        <v>18.3517417162277</v>
      </c>
      <c r="G21" s="19" t="n">
        <v>131.6</v>
      </c>
      <c r="H21" s="19" t="n">
        <v>113.5</v>
      </c>
      <c r="I21" s="19" t="n">
        <v>134.8</v>
      </c>
      <c r="J21" s="18" t="n">
        <f aca="false">((I21/G21)-1)*100</f>
        <v>2.43161094224926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7.8</v>
      </c>
      <c r="D25" s="19" t="n">
        <v>114.7</v>
      </c>
      <c r="E25" s="19" t="n">
        <v>106.4</v>
      </c>
      <c r="F25" s="18" t="n">
        <f aca="false">((E25/D25)-1)*100</f>
        <v>-7.23626852659111</v>
      </c>
      <c r="G25" s="19" t="n">
        <v>116.4</v>
      </c>
      <c r="H25" s="19" t="n">
        <v>116.5</v>
      </c>
      <c r="I25" s="19" t="n">
        <v>109.1</v>
      </c>
      <c r="J25" s="18" t="n">
        <f aca="false">((I25/G25)-1)*100</f>
        <v>-6.27147766323025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5.4</v>
      </c>
      <c r="D26" s="27" t="n">
        <v>119</v>
      </c>
      <c r="E26" s="27" t="n">
        <v>125.6</v>
      </c>
      <c r="F26" s="18" t="n">
        <f aca="false">((E26/D26)-1)*100</f>
        <v>5.54621848739496</v>
      </c>
      <c r="G26" s="27" t="n">
        <v>144.1</v>
      </c>
      <c r="H26" s="27" t="n">
        <v>112.2</v>
      </c>
      <c r="I26" s="27" t="n">
        <v>117.4</v>
      </c>
      <c r="J26" s="18" t="n">
        <f aca="false">((I26/G26)-1)*100</f>
        <v>-18.52879944483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102</v>
      </c>
      <c r="D29" s="19" t="n">
        <v>97.9</v>
      </c>
      <c r="E29" s="19" t="n">
        <v>95.7</v>
      </c>
      <c r="F29" s="18" t="n">
        <f aca="false">((E29/D29)-1)*100</f>
        <v>-2.24719101123596</v>
      </c>
      <c r="G29" s="19" t="n">
        <v>99</v>
      </c>
      <c r="H29" s="17" t="n">
        <v>96.1</v>
      </c>
      <c r="I29" s="17" t="n">
        <v>95</v>
      </c>
      <c r="J29" s="18" t="n">
        <f aca="false">((I29/G29)-1)*100</f>
        <v>-4.04040404040404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106.6</v>
      </c>
      <c r="D31" s="19" t="n">
        <v>99.3</v>
      </c>
      <c r="E31" s="19" t="n">
        <v>94.9</v>
      </c>
      <c r="F31" s="18" t="n">
        <f aca="false">((E31/D31)-1)*100</f>
        <v>-4.43101711983887</v>
      </c>
      <c r="G31" s="19" t="n">
        <v>105.6</v>
      </c>
      <c r="H31" s="19" t="n">
        <v>95.9</v>
      </c>
      <c r="I31" s="19" t="n">
        <v>91.4</v>
      </c>
      <c r="J31" s="37" t="n">
        <f aca="false">((I31/G31)-1)*100</f>
        <v>-13.4469696969697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83</v>
      </c>
      <c r="D32" s="27" t="n">
        <v>84.1</v>
      </c>
      <c r="E32" s="27" t="n">
        <v>80.1</v>
      </c>
      <c r="F32" s="18" t="n">
        <f aca="false">((E32/D32)-1)*100</f>
        <v>-4.75624256837098</v>
      </c>
      <c r="G32" s="27" t="n">
        <v>73.6</v>
      </c>
      <c r="H32" s="26" t="n">
        <v>86.5</v>
      </c>
      <c r="I32" s="26" t="n">
        <v>84.4</v>
      </c>
      <c r="J32" s="18" t="n">
        <f aca="false">((I32/G32)-1)*100</f>
        <v>14.6739130434783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95</v>
      </c>
      <c r="D35" s="27" t="n">
        <v>65</v>
      </c>
      <c r="E35" s="27" t="n">
        <v>58</v>
      </c>
      <c r="F35" s="18" t="n">
        <f aca="false">((E35/D35)-1)*100</f>
        <v>-10.7692307692308</v>
      </c>
      <c r="G35" s="27" t="n">
        <v>71.3</v>
      </c>
      <c r="H35" s="26" t="n">
        <v>68</v>
      </c>
      <c r="I35" s="26" t="n">
        <v>54.2</v>
      </c>
      <c r="J35" s="18" t="n">
        <f aca="false">((I35/G35)-1)*100</f>
        <v>-23.9831697054698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112.8</v>
      </c>
      <c r="D36" s="46" t="n">
        <v>67.1</v>
      </c>
      <c r="E36" s="46" t="n">
        <v>72.4</v>
      </c>
      <c r="F36" s="47" t="n">
        <f aca="false">((E36/D36)-1)*100</f>
        <v>7.89865871833086</v>
      </c>
      <c r="G36" s="46" t="n">
        <v>44.2</v>
      </c>
      <c r="H36" s="45" t="n">
        <v>73.7</v>
      </c>
      <c r="I36" s="45" t="n">
        <v>73.7</v>
      </c>
      <c r="J36" s="47" t="n">
        <f aca="false">((I36/G36)-1)*100</f>
        <v>66.7420814479638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105.8</v>
      </c>
      <c r="D38" s="19" t="n">
        <v>93.1</v>
      </c>
      <c r="E38" s="19" t="n">
        <v>88.2</v>
      </c>
      <c r="F38" s="18" t="n">
        <f aca="false">((E38/D38)-1)*100</f>
        <v>-5.26315789473684</v>
      </c>
      <c r="G38" s="19" t="n">
        <v>94.3</v>
      </c>
      <c r="H38" s="17" t="n">
        <v>91.5</v>
      </c>
      <c r="I38" s="17" t="n">
        <v>87.9</v>
      </c>
      <c r="J38" s="18" t="n">
        <f aca="false">((I38/G38)-1)*100</f>
        <v>-6.78685047720041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85.4</v>
      </c>
      <c r="D39" s="19" t="n">
        <v>76.3</v>
      </c>
      <c r="E39" s="19" t="n">
        <v>67.5</v>
      </c>
      <c r="F39" s="18" t="n">
        <f aca="false">((E39/D39)-1)*100</f>
        <v>-11.5334207077326</v>
      </c>
      <c r="G39" s="19" t="n">
        <v>89.4</v>
      </c>
      <c r="H39" s="19" t="n">
        <v>76.7</v>
      </c>
      <c r="I39" s="19" t="n">
        <v>65.2</v>
      </c>
      <c r="J39" s="18" t="n">
        <f aca="false">((I39/G39)-1)*100</f>
        <v>-27.0693512304251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89.8</v>
      </c>
      <c r="D40" s="19" t="n">
        <v>67.4</v>
      </c>
      <c r="E40" s="19" t="n">
        <v>69</v>
      </c>
      <c r="F40" s="18" t="n">
        <f aca="false">((E40/D40)-1)*100</f>
        <v>2.37388724035608</v>
      </c>
      <c r="G40" s="19" t="n">
        <v>88.6</v>
      </c>
      <c r="H40" s="19" t="n">
        <v>70.6</v>
      </c>
      <c r="I40" s="19" t="n">
        <v>65.5</v>
      </c>
      <c r="J40" s="18" t="n">
        <f aca="false">((I40/G40)-1)*100</f>
        <v>-26.0722347629797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83.1</v>
      </c>
      <c r="D41" s="19" t="n">
        <v>81.9</v>
      </c>
      <c r="E41" s="19" t="n">
        <v>66.3</v>
      </c>
      <c r="F41" s="18" t="n">
        <f aca="false">((E41/D41)-1)*100</f>
        <v>-19.0476190476191</v>
      </c>
      <c r="G41" s="19" t="n">
        <v>89.9</v>
      </c>
      <c r="H41" s="19" t="n">
        <v>79.9</v>
      </c>
      <c r="I41" s="19" t="n">
        <v>65.1</v>
      </c>
      <c r="J41" s="18" t="n">
        <f aca="false">((I41/G41)-1)*100</f>
        <v>-27.5862068965517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117</v>
      </c>
      <c r="D42" s="19" t="n">
        <v>103.1</v>
      </c>
      <c r="E42" s="19" t="n">
        <v>100.2</v>
      </c>
      <c r="F42" s="18" t="n">
        <f aca="false">((E42/D42)-1)*100</f>
        <v>-2.81280310378272</v>
      </c>
      <c r="G42" s="19" t="n">
        <v>97.1</v>
      </c>
      <c r="H42" s="17" t="n">
        <v>100.2</v>
      </c>
      <c r="I42" s="17" t="n">
        <v>101.2</v>
      </c>
      <c r="J42" s="18" t="n">
        <f aca="false">((I42/G42)-1)*100</f>
        <v>4.22245108135944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22.8</v>
      </c>
      <c r="D43" s="19" t="n">
        <v>107</v>
      </c>
      <c r="E43" s="19" t="n">
        <v>95.5</v>
      </c>
      <c r="F43" s="18" t="n">
        <f aca="false">((E43/D43)-1)*100</f>
        <v>-10.7476635514019</v>
      </c>
      <c r="G43" s="19" t="n">
        <v>90.4</v>
      </c>
      <c r="H43" s="19" t="n">
        <v>106.5</v>
      </c>
      <c r="I43" s="19" t="n">
        <v>99.1</v>
      </c>
      <c r="J43" s="18" t="n">
        <f aca="false">((I43/G43)-1)*100</f>
        <v>9.62389380530972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14.9</v>
      </c>
      <c r="D44" s="19" t="n">
        <v>99</v>
      </c>
      <c r="E44" s="19" t="n">
        <v>103.4</v>
      </c>
      <c r="F44" s="18" t="n">
        <f aca="false">((E44/D44)-1)*100</f>
        <v>4.44444444444445</v>
      </c>
      <c r="G44" s="19" t="n">
        <v>102</v>
      </c>
      <c r="H44" s="17" t="n">
        <v>95.6</v>
      </c>
      <c r="I44" s="17" t="n">
        <v>102.8</v>
      </c>
      <c r="J44" s="18" t="n">
        <f aca="false">((I44/G44)-1)*100</f>
        <v>0.784313725490193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5.9</v>
      </c>
      <c r="D45" s="19" t="n">
        <v>103.5</v>
      </c>
      <c r="E45" s="19" t="n">
        <v>105.3</v>
      </c>
      <c r="F45" s="18" t="n">
        <f aca="false">((E45/D45)-1)*100</f>
        <v>1.7391304347826</v>
      </c>
      <c r="G45" s="19" t="n">
        <v>105.5</v>
      </c>
      <c r="H45" s="19" t="n">
        <v>102.2</v>
      </c>
      <c r="I45" s="19" t="n">
        <v>104.4</v>
      </c>
      <c r="J45" s="18" t="n">
        <f aca="false">((I45/G45)-1)*100</f>
        <v>-1.04265402843602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6.7</v>
      </c>
      <c r="D46" s="19" t="n">
        <v>104.9</v>
      </c>
      <c r="E46" s="19" t="n">
        <v>106.7</v>
      </c>
      <c r="F46" s="18" t="n">
        <f aca="false">((E46/D46)-1)*100</f>
        <v>1.7159199237369</v>
      </c>
      <c r="G46" s="19" t="n">
        <v>106</v>
      </c>
      <c r="H46" s="19" t="n">
        <v>102.4</v>
      </c>
      <c r="I46" s="19" t="n">
        <v>104.7</v>
      </c>
      <c r="J46" s="18" t="n">
        <f aca="false">((I46/G46)-1)*100</f>
        <v>-1.22641509433962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76.2</v>
      </c>
      <c r="D47" s="51" t="n">
        <v>71.6</v>
      </c>
      <c r="E47" s="51" t="n">
        <v>72.4</v>
      </c>
      <c r="F47" s="52" t="n">
        <f aca="false">((E47/D47)-1)*100</f>
        <v>1.1173184357542</v>
      </c>
      <c r="G47" s="51" t="n">
        <v>89.6</v>
      </c>
      <c r="H47" s="51" t="n">
        <v>97.9</v>
      </c>
      <c r="I47" s="51" t="n">
        <v>96.6</v>
      </c>
      <c r="J47" s="52" t="n">
        <f aca="false">((I47/G47)-1)*100</f>
        <v>7.8125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3-17T05:47:24Z</cp:lastPrinted>
  <dcterms:modified xsi:type="dcterms:W3CDTF">2010-03-19T02:34:53Z</dcterms:modified>
  <cp:revision>0</cp:revision>
  <dc:subject/>
  <dc:title/>
</cp:coreProperties>
</file>